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ТО" sheetId="1" state="visible" r:id="rId2"/>
  </sheets>
  <definedNames>
    <definedName function="false" hidden="false" localSheetId="0" name="_xlnm.Print_Area" vbProcedure="false">ЗТО!$A$1:$M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7">
  <si>
    <t xml:space="preserve">Додаток </t>
  </si>
  <si>
    <t xml:space="preserve">Зовнішня торгівля України з Австрією у січні-травні 2009 р. </t>
  </si>
  <si>
    <t xml:space="preserve">Товарна структура окремих груп товарів у вартості експорту та імпорту та їх питома вага в загальному обсязі (за даними "Статистики Австрії")</t>
  </si>
  <si>
    <t xml:space="preserve">тис.євро</t>
  </si>
  <si>
    <t xml:space="preserve">Тов. ном.</t>
  </si>
  <si>
    <t xml:space="preserve">Назва товару</t>
  </si>
  <si>
    <t xml:space="preserve">Експорт (з України)</t>
  </si>
  <si>
    <t xml:space="preserve">Імпорт (в Україну)</t>
  </si>
  <si>
    <t xml:space="preserve">5 місяців 2009 р</t>
  </si>
  <si>
    <t xml:space="preserve">5 місяців 2008 р</t>
  </si>
  <si>
    <t xml:space="preserve">приріст</t>
  </si>
  <si>
    <t xml:space="preserve">тис. євро</t>
  </si>
  <si>
    <t xml:space="preserve">питома вага, %</t>
  </si>
  <si>
    <t xml:space="preserve"> %</t>
  </si>
  <si>
    <t xml:space="preserve">%</t>
  </si>
  <si>
    <t xml:space="preserve">Харчові продукти</t>
  </si>
  <si>
    <t xml:space="preserve">Зернові</t>
  </si>
  <si>
    <t xml:space="preserve">Овочі та фрукти</t>
  </si>
  <si>
    <t xml:space="preserve">Кава, прянощі</t>
  </si>
  <si>
    <t xml:space="preserve">Напої та тютюн</t>
  </si>
  <si>
    <t xml:space="preserve">Сировина</t>
  </si>
  <si>
    <t xml:space="preserve">Шкіра сира</t>
  </si>
  <si>
    <t xml:space="preserve">Олійне насіння та фрукти</t>
  </si>
  <si>
    <t xml:space="preserve">Сирий каучук</t>
  </si>
  <si>
    <t xml:space="preserve">Деревина</t>
  </si>
  <si>
    <t xml:space="preserve">Папір, макулатура</t>
  </si>
  <si>
    <t xml:space="preserve">Мінеральна сировина</t>
  </si>
  <si>
    <t xml:space="preserve">Руда та металеві відходи, у т.ч.:</t>
  </si>
  <si>
    <t xml:space="preserve">Залізна руда</t>
  </si>
  <si>
    <t xml:space="preserve">Відходи з заліза</t>
  </si>
  <si>
    <t xml:space="preserve">Руда кольорових металів</t>
  </si>
  <si>
    <t xml:space="preserve">Паливні матеріали, енергія</t>
  </si>
  <si>
    <t xml:space="preserve">Вугілля, кокс</t>
  </si>
  <si>
    <t xml:space="preserve">Нафта та нафтопродукти</t>
  </si>
  <si>
    <t xml:space="preserve">Тваринна та рослинна олія</t>
  </si>
  <si>
    <t xml:space="preserve">Хімічні вироби</t>
  </si>
  <si>
    <t xml:space="preserve">Органічні хімікати</t>
  </si>
  <si>
    <t xml:space="preserve">Неорганічні хімікати</t>
  </si>
  <si>
    <t xml:space="preserve">Фарбувальні речовини, дубильні речовини</t>
  </si>
  <si>
    <t xml:space="preserve">Медичні та фармацевтичні вироби</t>
  </si>
  <si>
    <t xml:space="preserve">Пахучі речовини та засоби догляду</t>
  </si>
  <si>
    <t xml:space="preserve">Штучні матеріали, проформа</t>
  </si>
  <si>
    <t xml:space="preserve">Вироби зі штучних матеріалів</t>
  </si>
  <si>
    <t xml:space="preserve">Оброблені товари</t>
  </si>
  <si>
    <t xml:space="preserve">Вироби з каучуку</t>
  </si>
  <si>
    <t xml:space="preserve">Вироби з дерева</t>
  </si>
  <si>
    <t xml:space="preserve">Папір, картонні вироби</t>
  </si>
  <si>
    <t xml:space="preserve">Текстиль за виключенням одягу</t>
  </si>
  <si>
    <t xml:space="preserve">Вироби з мінеральних речовин</t>
  </si>
  <si>
    <t xml:space="preserve">Залізо та сталь, у т.ч.:</t>
  </si>
  <si>
    <t xml:space="preserve">Чавун феролегований</t>
  </si>
  <si>
    <t xml:space="preserve">Блоки та інші форми</t>
  </si>
  <si>
    <t xml:space="preserve">Жерсть</t>
  </si>
  <si>
    <t xml:space="preserve">Прокатний дріт та профілі</t>
  </si>
  <si>
    <t xml:space="preserve">Труби і т.п.</t>
  </si>
  <si>
    <t xml:space="preserve">Кольорові метали, у т.ч.:</t>
  </si>
  <si>
    <t xml:space="preserve">Алюміній</t>
  </si>
  <si>
    <t xml:space="preserve">Срібло, платина</t>
  </si>
  <si>
    <t xml:space="preserve">Вироби з металу</t>
  </si>
  <si>
    <t xml:space="preserve">Машини /засоби пересування</t>
  </si>
  <si>
    <t xml:space="preserve">Двигуни</t>
  </si>
  <si>
    <t xml:space="preserve">Робочі машини</t>
  </si>
  <si>
    <t xml:space="preserve">Обладнання для металообробки</t>
  </si>
  <si>
    <t xml:space="preserve">Інші машини</t>
  </si>
  <si>
    <t xml:space="preserve">Офісне обладнання, машини для електронної обробки даних</t>
  </si>
  <si>
    <t xml:space="preserve">Прилади для передачі даних у т.ч.:</t>
  </si>
  <si>
    <t xml:space="preserve">інформаційні прилади</t>
  </si>
  <si>
    <t xml:space="preserve">Електричні машини, прилади</t>
  </si>
  <si>
    <t xml:space="preserve">Транспортні засоби</t>
  </si>
  <si>
    <t xml:space="preserve">інші транспортні засоби</t>
  </si>
  <si>
    <t xml:space="preserve">Інша готова продукція</t>
  </si>
  <si>
    <t xml:space="preserve">Споруди, санітарні пристрої, освітлювальні прилади</t>
  </si>
  <si>
    <t xml:space="preserve">Меблі</t>
  </si>
  <si>
    <t xml:space="preserve">Одяг</t>
  </si>
  <si>
    <t xml:space="preserve">Взуття</t>
  </si>
  <si>
    <t xml:space="preserve">Контрольно-вимірювальні прилади</t>
  </si>
  <si>
    <t xml:space="preserve">Фотоапарати, годинники</t>
  </si>
  <si>
    <t xml:space="preserve">Інші готові вироби, у т.ч.:</t>
  </si>
  <si>
    <t xml:space="preserve">Ігрові та спортивні знаряддя</t>
  </si>
  <si>
    <t xml:space="preserve">Інші вироби</t>
  </si>
  <si>
    <t xml:space="preserve">ВСЬОГО</t>
  </si>
  <si>
    <t xml:space="preserve">Товарообіг</t>
  </si>
  <si>
    <t xml:space="preserve">5 міс. 2009</t>
  </si>
  <si>
    <t xml:space="preserve">5 міс. 2008</t>
  </si>
  <si>
    <t xml:space="preserve">Приріст</t>
  </si>
  <si>
    <t xml:space="preserve">ЗТО</t>
  </si>
  <si>
    <t xml:space="preserve">Сальд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#,##0.0;[RED]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7.41"/>
    <col collapsed="false" customWidth="true" hidden="false" outlineLevel="0" max="3" min="3" style="1" width="14.85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9.56"/>
    <col collapsed="false" customWidth="false" hidden="false" outlineLevel="0" max="7" min="7" style="1" width="9.14"/>
    <col collapsed="false" customWidth="true" hidden="false" outlineLevel="0" max="8" min="8" style="2" width="13.41"/>
    <col collapsed="false" customWidth="fals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9.56"/>
    <col collapsed="false" customWidth="true" hidden="true" outlineLevel="0" max="12" min="12" style="1" width="22.14"/>
    <col collapsed="false" customWidth="true" hidden="false" outlineLevel="0" max="13" min="13" style="1" width="9.41"/>
    <col collapsed="false" customWidth="false" hidden="false" outlineLevel="0" max="257" min="14" style="1" width="9.14"/>
  </cols>
  <sheetData>
    <row r="1" customFormat="false" ht="19.5" hidden="false" customHeight="false" outlineLevel="0" collapsed="false">
      <c r="A1" s="3"/>
      <c r="B1" s="3"/>
      <c r="C1" s="3"/>
      <c r="D1" s="3"/>
      <c r="E1" s="3"/>
      <c r="F1" s="3"/>
      <c r="G1" s="3"/>
      <c r="H1" s="4"/>
      <c r="I1" s="3"/>
      <c r="J1" s="3"/>
      <c r="K1" s="5" t="s">
        <v>0</v>
      </c>
      <c r="L1" s="3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5"/>
      <c r="L2" s="3"/>
    </row>
    <row r="3" customFormat="fals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33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3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5" hidden="false" customHeight="true" outlineLevel="0" collapsed="false">
      <c r="A6" s="10" t="s">
        <v>4</v>
      </c>
      <c r="B6" s="11" t="s">
        <v>5</v>
      </c>
      <c r="C6" s="11" t="s">
        <v>6</v>
      </c>
      <c r="D6" s="11"/>
      <c r="E6" s="11"/>
      <c r="F6" s="11"/>
      <c r="G6" s="11"/>
      <c r="H6" s="12" t="s">
        <v>7</v>
      </c>
      <c r="I6" s="12"/>
      <c r="J6" s="12"/>
      <c r="K6" s="12"/>
      <c r="L6" s="12"/>
      <c r="M6" s="13"/>
    </row>
    <row r="7" customFormat="false" ht="15" hidden="false" customHeight="false" outlineLevel="0" collapsed="false">
      <c r="A7" s="10"/>
      <c r="B7" s="11"/>
      <c r="C7" s="11" t="s">
        <v>8</v>
      </c>
      <c r="D7" s="11"/>
      <c r="E7" s="11" t="s">
        <v>9</v>
      </c>
      <c r="F7" s="11"/>
      <c r="G7" s="14" t="s">
        <v>10</v>
      </c>
      <c r="H7" s="11" t="s">
        <v>8</v>
      </c>
      <c r="I7" s="11"/>
      <c r="J7" s="11" t="s">
        <v>9</v>
      </c>
      <c r="K7" s="11"/>
      <c r="L7" s="14" t="s">
        <v>10</v>
      </c>
      <c r="M7" s="13" t="s">
        <v>10</v>
      </c>
    </row>
    <row r="8" s="19" customFormat="true" ht="30" hidden="false" customHeight="false" outlineLevel="0" collapsed="false">
      <c r="A8" s="10"/>
      <c r="B8" s="11"/>
      <c r="C8" s="10" t="s">
        <v>11</v>
      </c>
      <c r="D8" s="10" t="s">
        <v>12</v>
      </c>
      <c r="E8" s="15" t="s">
        <v>11</v>
      </c>
      <c r="F8" s="10" t="s">
        <v>12</v>
      </c>
      <c r="G8" s="16" t="s">
        <v>13</v>
      </c>
      <c r="H8" s="17" t="s">
        <v>11</v>
      </c>
      <c r="I8" s="10" t="s">
        <v>12</v>
      </c>
      <c r="J8" s="10" t="s">
        <v>11</v>
      </c>
      <c r="K8" s="10" t="s">
        <v>12</v>
      </c>
      <c r="L8" s="16" t="s">
        <v>13</v>
      </c>
      <c r="M8" s="18" t="s">
        <v>14</v>
      </c>
    </row>
    <row r="9" s="28" customFormat="true" ht="15.75" hidden="false" customHeight="false" outlineLevel="0" collapsed="false">
      <c r="A9" s="20" t="n">
        <v>0</v>
      </c>
      <c r="B9" s="20" t="s">
        <v>15</v>
      </c>
      <c r="C9" s="21" t="n">
        <v>2289.7</v>
      </c>
      <c r="D9" s="22" t="n">
        <f aca="false">C9*100/$C$75</f>
        <v>1.83095584419323</v>
      </c>
      <c r="E9" s="21" t="n">
        <v>7098.7</v>
      </c>
      <c r="F9" s="22" t="n">
        <f aca="false">E9*100/$E$75</f>
        <v>3.74670981274104</v>
      </c>
      <c r="G9" s="23" t="n">
        <f aca="false">C9*100/E9-100</f>
        <v>-67.7447983433586</v>
      </c>
      <c r="H9" s="24" t="n">
        <v>10987.6</v>
      </c>
      <c r="I9" s="22" t="n">
        <f aca="false">H9*100/$H$75</f>
        <v>6.08643293130467</v>
      </c>
      <c r="J9" s="25" t="n">
        <v>22118.6</v>
      </c>
      <c r="K9" s="22" t="n">
        <f aca="false">J9*100/$J$75</f>
        <v>5.94704163004425</v>
      </c>
      <c r="L9" s="26" t="n">
        <f aca="false">H9*100/J9-100</f>
        <v>-50.3241615653794</v>
      </c>
      <c r="M9" s="27" t="n">
        <f aca="false">H9*100/J9-100</f>
        <v>-50.3241615653794</v>
      </c>
    </row>
    <row r="10" s="30" customFormat="true" ht="15" hidden="false" customHeight="false" outlineLevel="0" collapsed="false">
      <c r="A10" s="29" t="n">
        <v>4</v>
      </c>
      <c r="B10" s="14" t="s">
        <v>16</v>
      </c>
      <c r="C10" s="21" t="n">
        <v>6</v>
      </c>
      <c r="D10" s="22" t="n">
        <f aca="false">C10*100/$C$75</f>
        <v>0.00479789276549739</v>
      </c>
      <c r="E10" s="21" t="n">
        <v>1.6</v>
      </c>
      <c r="F10" s="22" t="n">
        <f aca="false">E10*100/$E$75</f>
        <v>0.000844483595642254</v>
      </c>
      <c r="G10" s="23" t="n">
        <f aca="false">C10*100/E10-100</f>
        <v>275</v>
      </c>
      <c r="H10" s="24" t="n">
        <v>275.6</v>
      </c>
      <c r="I10" s="22" t="n">
        <f aca="false">H10*100/$H$75</f>
        <v>0.152664905517817</v>
      </c>
      <c r="J10" s="26" t="n">
        <v>8118.1</v>
      </c>
      <c r="K10" s="22" t="n">
        <f aca="false">J10*100/$J$75</f>
        <v>2.1827185561863</v>
      </c>
      <c r="L10" s="26" t="n">
        <f aca="false">H10*100/J10-100</f>
        <v>-96.6051169608652</v>
      </c>
      <c r="M10" s="27" t="n">
        <f aca="false">H10*100/J10-100</f>
        <v>-96.6051169608652</v>
      </c>
    </row>
    <row r="11" s="30" customFormat="true" ht="15" hidden="false" customHeight="false" outlineLevel="0" collapsed="false">
      <c r="A11" s="29" t="n">
        <v>5</v>
      </c>
      <c r="B11" s="29" t="s">
        <v>17</v>
      </c>
      <c r="C11" s="21" t="n">
        <v>2117.1</v>
      </c>
      <c r="D11" s="22" t="n">
        <f aca="false">C11*100/$C$75</f>
        <v>1.69293646230576</v>
      </c>
      <c r="E11" s="21" t="n">
        <v>6904.6</v>
      </c>
      <c r="F11" s="22" t="n">
        <f aca="false">E11*100/$E$75</f>
        <v>3.64426339654469</v>
      </c>
      <c r="G11" s="23" t="n">
        <f aca="false">C11*100/E11-100</f>
        <v>-69.3378327491817</v>
      </c>
      <c r="H11" s="24" t="n">
        <v>772.2</v>
      </c>
      <c r="I11" s="22" t="n">
        <f aca="false">H11*100/$H$75</f>
        <v>0.427749782441431</v>
      </c>
      <c r="J11" s="26" t="n">
        <v>531.2</v>
      </c>
      <c r="K11" s="22" t="n">
        <f aca="false">J11*100/$J$75</f>
        <v>0.142824071771247</v>
      </c>
      <c r="L11" s="26" t="n">
        <f aca="false">H11*100/J11-100</f>
        <v>45.3689759036145</v>
      </c>
      <c r="M11" s="27" t="n">
        <f aca="false">H11*100/J11-100</f>
        <v>45.3689759036145</v>
      </c>
    </row>
    <row r="12" s="30" customFormat="true" ht="15" hidden="false" customHeight="false" outlineLevel="0" collapsed="false">
      <c r="A12" s="29" t="n">
        <v>7</v>
      </c>
      <c r="B12" s="29" t="s">
        <v>18</v>
      </c>
      <c r="C12" s="21" t="n">
        <v>66.8</v>
      </c>
      <c r="D12" s="22" t="n">
        <f aca="false">C12*100/$C$75</f>
        <v>0.053416539455871</v>
      </c>
      <c r="E12" s="21" t="n">
        <v>36.3</v>
      </c>
      <c r="F12" s="22" t="n">
        <f aca="false">E12*100/$E$75</f>
        <v>0.0191592215761336</v>
      </c>
      <c r="G12" s="23" t="n">
        <f aca="false">C12*100/E12-100</f>
        <v>84.0220385674931</v>
      </c>
      <c r="H12" s="24" t="n">
        <v>1611</v>
      </c>
      <c r="I12" s="22" t="n">
        <f aca="false">H12*100/$H$75</f>
        <v>0.89239173726126</v>
      </c>
      <c r="J12" s="26" t="n">
        <v>4066.1</v>
      </c>
      <c r="K12" s="22" t="n">
        <f aca="false">J12*100/$J$75</f>
        <v>1.09325481594328</v>
      </c>
      <c r="L12" s="26" t="n">
        <f aca="false">H12*100/J12-100</f>
        <v>-60.3797250436536</v>
      </c>
      <c r="M12" s="27" t="n">
        <f aca="false">H12*100/J12-100</f>
        <v>-60.3797250436536</v>
      </c>
    </row>
    <row r="13" s="28" customFormat="true" ht="15.75" hidden="false" customHeight="false" outlineLevel="0" collapsed="false">
      <c r="A13" s="20" t="n">
        <v>1</v>
      </c>
      <c r="B13" s="20" t="s">
        <v>19</v>
      </c>
      <c r="C13" s="21" t="n">
        <v>7.4</v>
      </c>
      <c r="D13" s="22" t="n">
        <f aca="false">C13*100/$C$75</f>
        <v>0.00591740107744679</v>
      </c>
      <c r="E13" s="21" t="n">
        <v>28.1</v>
      </c>
      <c r="F13" s="22" t="n">
        <f aca="false">E13*100/$E$75</f>
        <v>0.0148312431484671</v>
      </c>
      <c r="G13" s="23" t="n">
        <f aca="false">C13*100/E13-100</f>
        <v>-73.6654804270463</v>
      </c>
      <c r="H13" s="24" t="n">
        <v>1057.5</v>
      </c>
      <c r="I13" s="22" t="n">
        <f aca="false">H13*100/$H$75</f>
        <v>0.58578787222457</v>
      </c>
      <c r="J13" s="26" t="n">
        <v>5195.3</v>
      </c>
      <c r="K13" s="22" t="n">
        <f aca="false">J13*100/$J$75</f>
        <v>1.39686351670399</v>
      </c>
      <c r="L13" s="26" t="n">
        <f aca="false">H13*100/J13-100</f>
        <v>-79.6450638076723</v>
      </c>
      <c r="M13" s="27" t="n">
        <f aca="false">H13*100/J13-100</f>
        <v>-79.6450638076723</v>
      </c>
    </row>
    <row r="14" s="28" customFormat="true" ht="15.75" hidden="false" customHeight="false" outlineLevel="0" collapsed="false">
      <c r="A14" s="20" t="n">
        <v>2</v>
      </c>
      <c r="B14" s="20" t="s">
        <v>20</v>
      </c>
      <c r="C14" s="21" t="n">
        <v>59059.7</v>
      </c>
      <c r="D14" s="22" t="n">
        <f aca="false">C14*100/$C$75</f>
        <v>47.2270178937411</v>
      </c>
      <c r="E14" s="21" t="n">
        <v>103023.5</v>
      </c>
      <c r="F14" s="22" t="n">
        <f aca="false">E14*100/$E$75</f>
        <v>54.3760348222811</v>
      </c>
      <c r="G14" s="23" t="n">
        <f aca="false">C14*100/E14-100</f>
        <v>-42.6735647692031</v>
      </c>
      <c r="H14" s="24" t="n">
        <v>3965</v>
      </c>
      <c r="I14" s="22" t="n">
        <f aca="false">H14*100/$H$75</f>
        <v>2.19635831051576</v>
      </c>
      <c r="J14" s="26" t="n">
        <v>6492</v>
      </c>
      <c r="K14" s="22" t="n">
        <f aca="false">J14*100/$J$75</f>
        <v>1.74550804581878</v>
      </c>
      <c r="L14" s="26" t="n">
        <f aca="false">H14*100/J14-100</f>
        <v>-38.9248305606901</v>
      </c>
      <c r="M14" s="27" t="n">
        <f aca="false">H14*100/J14-100</f>
        <v>-38.9248305606901</v>
      </c>
    </row>
    <row r="15" s="35" customFormat="true" ht="15" hidden="false" customHeight="false" outlineLevel="0" collapsed="false">
      <c r="A15" s="31" t="n">
        <v>21</v>
      </c>
      <c r="B15" s="31" t="s">
        <v>21</v>
      </c>
      <c r="C15" s="32" t="n">
        <v>0</v>
      </c>
      <c r="D15" s="22" t="n">
        <f aca="false">C15*100/$C$75</f>
        <v>0</v>
      </c>
      <c r="E15" s="32" t="n">
        <v>0</v>
      </c>
      <c r="F15" s="22" t="n">
        <f aca="false">E15*100/$E$75</f>
        <v>0</v>
      </c>
      <c r="G15" s="23" t="n">
        <v>0</v>
      </c>
      <c r="H15" s="33" t="n">
        <v>84.1</v>
      </c>
      <c r="I15" s="22" t="n">
        <f aca="false">H15*100/$H$75</f>
        <v>0.0465860615168665</v>
      </c>
      <c r="J15" s="34" t="n">
        <v>32.2</v>
      </c>
      <c r="K15" s="22" t="n">
        <f aca="false">J15*100/$J$75</f>
        <v>0.0086576338686637</v>
      </c>
      <c r="L15" s="34" t="n">
        <f aca="false">H15*100/J15-100</f>
        <v>161.180124223602</v>
      </c>
      <c r="M15" s="27" t="n">
        <f aca="false">H15*100/J15-100</f>
        <v>161.180124223602</v>
      </c>
    </row>
    <row r="16" s="35" customFormat="true" ht="15" hidden="false" customHeight="false" outlineLevel="0" collapsed="false">
      <c r="A16" s="31" t="n">
        <v>22</v>
      </c>
      <c r="B16" s="31" t="s">
        <v>22</v>
      </c>
      <c r="C16" s="32" t="n">
        <v>413.6</v>
      </c>
      <c r="D16" s="22" t="n">
        <f aca="false">C16*100/$C$75</f>
        <v>0.33073474130162</v>
      </c>
      <c r="E16" s="32" t="n">
        <v>151.8</v>
      </c>
      <c r="F16" s="22" t="n">
        <f aca="false">E16*100/$E$75</f>
        <v>0.0801203811365588</v>
      </c>
      <c r="G16" s="23" t="n">
        <f aca="false">C16*100/E16-100</f>
        <v>172.463768115942</v>
      </c>
      <c r="H16" s="33" t="n">
        <v>2332</v>
      </c>
      <c r="I16" s="22" t="n">
        <f aca="false">H16*100/$H$75</f>
        <v>1.29177996976614</v>
      </c>
      <c r="J16" s="34" t="n">
        <v>4295</v>
      </c>
      <c r="K16" s="22" t="n">
        <f aca="false">J16*100/$J$75</f>
        <v>1.15479930018356</v>
      </c>
      <c r="L16" s="34" t="n">
        <f aca="false">H16*100/J16-100</f>
        <v>-45.7043073341094</v>
      </c>
      <c r="M16" s="27" t="n">
        <f aca="false">H16*100/J16-100</f>
        <v>-45.7043073341094</v>
      </c>
    </row>
    <row r="17" s="35" customFormat="true" ht="15" hidden="false" customHeight="false" outlineLevel="0" collapsed="false">
      <c r="A17" s="31" t="n">
        <v>23</v>
      </c>
      <c r="B17" s="31" t="s">
        <v>23</v>
      </c>
      <c r="C17" s="32" t="n">
        <v>15.3</v>
      </c>
      <c r="D17" s="22" t="n">
        <f aca="false">C17*100/$C$75</f>
        <v>0.0122346265520184</v>
      </c>
      <c r="E17" s="32" t="n">
        <v>0</v>
      </c>
      <c r="F17" s="22" t="n">
        <f aca="false">E17*100/$E$75</f>
        <v>0</v>
      </c>
      <c r="G17" s="23" t="e">
        <f aca="false">C17*100/E17-100</f>
        <v>#DIV/0!</v>
      </c>
      <c r="H17" s="33" t="n">
        <v>204.1</v>
      </c>
      <c r="I17" s="22" t="n">
        <f aca="false">H17*100/$H$75</f>
        <v>0.113058444180648</v>
      </c>
      <c r="J17" s="34" t="n">
        <v>140</v>
      </c>
      <c r="K17" s="22" t="n">
        <f aca="false">J17*100/$J$75</f>
        <v>0.0376418863854943</v>
      </c>
      <c r="L17" s="34" t="n">
        <f aca="false">H17*100/J17-100</f>
        <v>45.7857142857143</v>
      </c>
      <c r="M17" s="27" t="n">
        <f aca="false">H17*100/J17-100</f>
        <v>45.7857142857143</v>
      </c>
    </row>
    <row r="18" s="35" customFormat="true" ht="15" hidden="false" customHeight="false" outlineLevel="0" collapsed="false">
      <c r="A18" s="31" t="n">
        <v>24</v>
      </c>
      <c r="B18" s="31" t="s">
        <v>24</v>
      </c>
      <c r="C18" s="32" t="n">
        <v>1431.9</v>
      </c>
      <c r="D18" s="22" t="n">
        <f aca="false">C18*100/$C$75</f>
        <v>1.14501710848595</v>
      </c>
      <c r="E18" s="32" t="n">
        <v>3389</v>
      </c>
      <c r="F18" s="22" t="n">
        <f aca="false">E18*100/$E$75</f>
        <v>1.78872181601975</v>
      </c>
      <c r="G18" s="23" t="n">
        <f aca="false">C18*100/E18-100</f>
        <v>-57.7485984066096</v>
      </c>
      <c r="H18" s="33" t="n">
        <v>129.7</v>
      </c>
      <c r="I18" s="22" t="n">
        <f aca="false">H18*100/$H$75</f>
        <v>0.0718455669291033</v>
      </c>
      <c r="J18" s="34" t="n">
        <v>281.9</v>
      </c>
      <c r="K18" s="22" t="n">
        <f aca="false">J18*100/$J$75</f>
        <v>0.0757946269433632</v>
      </c>
      <c r="L18" s="34" t="n">
        <f aca="false">H18*100/J18-100</f>
        <v>-53.9907768712309</v>
      </c>
      <c r="M18" s="27" t="n">
        <f aca="false">H18*100/J18-100</f>
        <v>-53.9907768712309</v>
      </c>
    </row>
    <row r="19" s="35" customFormat="true" ht="15" hidden="false" customHeight="false" outlineLevel="0" collapsed="false">
      <c r="A19" s="31" t="n">
        <v>25</v>
      </c>
      <c r="B19" s="31" t="s">
        <v>25</v>
      </c>
      <c r="C19" s="32" t="n">
        <v>138.5</v>
      </c>
      <c r="D19" s="22" t="n">
        <f aca="false">C19*100/$C$75</f>
        <v>0.110751358003565</v>
      </c>
      <c r="E19" s="32" t="n">
        <v>124.4</v>
      </c>
      <c r="F19" s="22" t="n">
        <f aca="false">E19*100/$E$75</f>
        <v>0.0656585995611852</v>
      </c>
      <c r="G19" s="23" t="n">
        <f aca="false">C19*100/E19-100</f>
        <v>11.3344051446945</v>
      </c>
      <c r="H19" s="33" t="n">
        <v>886.2</v>
      </c>
      <c r="I19" s="22" t="n">
        <f aca="false">H19*100/$H$75</f>
        <v>0.490898545972023</v>
      </c>
      <c r="J19" s="34" t="n">
        <v>943.6</v>
      </c>
      <c r="K19" s="22" t="n">
        <f aca="false">J19*100/$J$75</f>
        <v>0.253706314238232</v>
      </c>
      <c r="L19" s="34" t="n">
        <f aca="false">H19*100/J19-100</f>
        <v>-6.08308605341246</v>
      </c>
      <c r="M19" s="27" t="n">
        <f aca="false">H19*100/J19-100</f>
        <v>-6.08308605341246</v>
      </c>
    </row>
    <row r="20" s="35" customFormat="true" ht="15" hidden="false" customHeight="false" outlineLevel="0" collapsed="false">
      <c r="A20" s="31" t="n">
        <v>27</v>
      </c>
      <c r="B20" s="31" t="s">
        <v>26</v>
      </c>
      <c r="C20" s="32" t="n">
        <v>561.1</v>
      </c>
      <c r="D20" s="22" t="n">
        <f aca="false">C20*100/$C$75</f>
        <v>0.448682938453431</v>
      </c>
      <c r="E20" s="32" t="n">
        <v>394.4</v>
      </c>
      <c r="F20" s="22" t="n">
        <f aca="false">E20*100/$E$75</f>
        <v>0.208165206325816</v>
      </c>
      <c r="G20" s="23" t="n">
        <f aca="false">C20*100/E20-100</f>
        <v>42.2667342799189</v>
      </c>
      <c r="H20" s="33" t="n">
        <v>120.4</v>
      </c>
      <c r="I20" s="22" t="n">
        <f aca="false">H20*100/$H$75</f>
        <v>0.0666939572726603</v>
      </c>
      <c r="J20" s="34" t="n">
        <v>215.4</v>
      </c>
      <c r="K20" s="22" t="n">
        <f aca="false">J20*100/$J$75</f>
        <v>0.0579147309102534</v>
      </c>
      <c r="L20" s="34" t="n">
        <f aca="false">H20*100/J20-100</f>
        <v>-44.1039925719592</v>
      </c>
      <c r="M20" s="27" t="n">
        <f aca="false">H20*100/J20-100</f>
        <v>-44.1039925719592</v>
      </c>
    </row>
    <row r="21" s="35" customFormat="true" ht="15" hidden="false" customHeight="false" outlineLevel="0" collapsed="false">
      <c r="A21" s="31" t="n">
        <v>28</v>
      </c>
      <c r="B21" s="31" t="s">
        <v>27</v>
      </c>
      <c r="C21" s="32" t="n">
        <v>56492.5</v>
      </c>
      <c r="D21" s="22" t="n">
        <f aca="false">C21*100/$C$75</f>
        <v>45.1741595091436</v>
      </c>
      <c r="E21" s="32" t="n">
        <v>98942.4</v>
      </c>
      <c r="F21" s="22" t="n">
        <f aca="false">E21*100/$E$75</f>
        <v>52.2220210709213</v>
      </c>
      <c r="G21" s="23" t="n">
        <f aca="false">C21*100/E21-100</f>
        <v>-42.9036489917366</v>
      </c>
      <c r="H21" s="33" t="n">
        <v>778</v>
      </c>
      <c r="I21" s="22" t="n">
        <f aca="false">H21*100/$H$75</f>
        <v>0.43096261427018</v>
      </c>
      <c r="J21" s="34" t="n">
        <v>0</v>
      </c>
      <c r="K21" s="22" t="n">
        <f aca="false">J21*100/$J$75</f>
        <v>0</v>
      </c>
      <c r="L21" s="36" t="n">
        <v>0</v>
      </c>
      <c r="M21" s="27" t="n">
        <v>0</v>
      </c>
    </row>
    <row r="22" s="35" customFormat="true" ht="15" hidden="false" customHeight="false" outlineLevel="0" collapsed="false">
      <c r="A22" s="31" t="n">
        <v>281</v>
      </c>
      <c r="B22" s="31" t="s">
        <v>28</v>
      </c>
      <c r="C22" s="32" t="n">
        <v>56455.6</v>
      </c>
      <c r="D22" s="22" t="n">
        <f aca="false">C22*100/$C$75</f>
        <v>45.1446524686358</v>
      </c>
      <c r="E22" s="32" t="n">
        <v>96668.3</v>
      </c>
      <c r="F22" s="22" t="n">
        <f aca="false">E22*100/$E$75</f>
        <v>51.02174598039</v>
      </c>
      <c r="G22" s="23" t="n">
        <f aca="false">C22*100/E22-100</f>
        <v>-41.5986419539808</v>
      </c>
      <c r="H22" s="33" t="n">
        <v>0</v>
      </c>
      <c r="I22" s="22" t="n">
        <f aca="false">H22*100/$H$75</f>
        <v>0</v>
      </c>
      <c r="J22" s="34" t="n">
        <v>0</v>
      </c>
      <c r="K22" s="22" t="n">
        <f aca="false">J22*100/$J$75</f>
        <v>0</v>
      </c>
      <c r="L22" s="34" t="n">
        <v>0</v>
      </c>
      <c r="M22" s="27" t="n">
        <v>0</v>
      </c>
    </row>
    <row r="23" s="35" customFormat="true" ht="15" hidden="false" customHeight="false" outlineLevel="0" collapsed="false">
      <c r="A23" s="31" t="n">
        <v>282</v>
      </c>
      <c r="B23" s="31" t="s">
        <v>29</v>
      </c>
      <c r="C23" s="32" t="n">
        <v>9</v>
      </c>
      <c r="D23" s="22" t="n">
        <f aca="false">C23*100/$C$75</f>
        <v>0.00719683914824609</v>
      </c>
      <c r="E23" s="32" t="n">
        <v>129.6</v>
      </c>
      <c r="F23" s="22" t="n">
        <f aca="false">E23*100/$E$75</f>
        <v>0.0684031712470225</v>
      </c>
      <c r="G23" s="23" t="n">
        <f aca="false">C23*100/E23-100</f>
        <v>-93.0555555555556</v>
      </c>
      <c r="H23" s="33" t="n">
        <v>0</v>
      </c>
      <c r="I23" s="22" t="n">
        <f aca="false">H23*100/$H$75</f>
        <v>0</v>
      </c>
      <c r="J23" s="34" t="n">
        <v>0</v>
      </c>
      <c r="K23" s="22" t="n">
        <f aca="false">J23*100/$J$75</f>
        <v>0</v>
      </c>
      <c r="L23" s="34" t="n">
        <v>0</v>
      </c>
      <c r="M23" s="27" t="n">
        <v>0</v>
      </c>
    </row>
    <row r="24" s="35" customFormat="true" ht="15" hidden="false" customHeight="false" outlineLevel="0" collapsed="false">
      <c r="A24" s="31" t="n">
        <v>287</v>
      </c>
      <c r="B24" s="31" t="s">
        <v>30</v>
      </c>
      <c r="C24" s="32" t="n">
        <v>36.8</v>
      </c>
      <c r="D24" s="22" t="n">
        <f aca="false">C24*100/$C$75</f>
        <v>0.029427075628384</v>
      </c>
      <c r="E24" s="32" t="n">
        <v>2144.6</v>
      </c>
      <c r="F24" s="22" t="n">
        <f aca="false">E24*100/$E$75</f>
        <v>1.13192469950899</v>
      </c>
      <c r="G24" s="23" t="n">
        <f aca="false">C24*100/E24-100</f>
        <v>-98.2840622959993</v>
      </c>
      <c r="H24" s="33" t="n">
        <v>0</v>
      </c>
      <c r="I24" s="22" t="n">
        <f aca="false">H24*100/$H$75</f>
        <v>0</v>
      </c>
      <c r="J24" s="34" t="n">
        <v>0</v>
      </c>
      <c r="K24" s="22" t="n">
        <f aca="false">J24*100/$J$75</f>
        <v>0</v>
      </c>
      <c r="L24" s="34" t="n">
        <v>0</v>
      </c>
      <c r="M24" s="27" t="n">
        <v>0</v>
      </c>
    </row>
    <row r="25" s="28" customFormat="true" ht="15.75" hidden="false" customHeight="false" outlineLevel="0" collapsed="false">
      <c r="A25" s="20" t="n">
        <v>3</v>
      </c>
      <c r="B25" s="20" t="s">
        <v>31</v>
      </c>
      <c r="C25" s="21" t="n">
        <v>6572</v>
      </c>
      <c r="D25" s="22" t="n">
        <f aca="false">C25*100/$C$75</f>
        <v>5.25529187580815</v>
      </c>
      <c r="E25" s="21" t="n">
        <v>970</v>
      </c>
      <c r="F25" s="22" t="n">
        <f aca="false">E25*100/$E$75</f>
        <v>0.511968179858116</v>
      </c>
      <c r="G25" s="23" t="n">
        <f aca="false">C25*100/E25-100</f>
        <v>577.525773195876</v>
      </c>
      <c r="H25" s="24" t="n">
        <v>2883.7</v>
      </c>
      <c r="I25" s="22" t="n">
        <f aca="false">H25*100/$H$75</f>
        <v>1.59738674906288</v>
      </c>
      <c r="J25" s="26" t="n">
        <v>4031.1</v>
      </c>
      <c r="K25" s="22" t="n">
        <f aca="false">J25*100/$J$75</f>
        <v>1.0838443443469</v>
      </c>
      <c r="L25" s="26" t="n">
        <f aca="false">H25*100/J25-100</f>
        <v>-28.4636947731388</v>
      </c>
      <c r="M25" s="27" t="n">
        <f aca="false">H25*100/J25-100</f>
        <v>-28.4636947731388</v>
      </c>
    </row>
    <row r="26" s="30" customFormat="true" ht="15" hidden="false" customHeight="false" outlineLevel="0" collapsed="false">
      <c r="A26" s="29" t="n">
        <v>32</v>
      </c>
      <c r="B26" s="29" t="s">
        <v>32</v>
      </c>
      <c r="C26" s="21" t="n">
        <v>6526.6</v>
      </c>
      <c r="D26" s="22" t="n">
        <f aca="false">C26*100/$C$75</f>
        <v>5.21898782054922</v>
      </c>
      <c r="E26" s="21" t="n">
        <v>925</v>
      </c>
      <c r="F26" s="22" t="n">
        <f aca="false">E26*100/$E$75</f>
        <v>0.488217078730678</v>
      </c>
      <c r="G26" s="23" t="n">
        <f aca="false">C26*100/E26-100</f>
        <v>605.578378378378</v>
      </c>
      <c r="H26" s="33" t="n">
        <v>0</v>
      </c>
      <c r="I26" s="22" t="n">
        <f aca="false">H26*100/$H$75</f>
        <v>0</v>
      </c>
      <c r="J26" s="34" t="n">
        <v>0</v>
      </c>
      <c r="K26" s="22" t="n">
        <f aca="false">J26*100/$J$75</f>
        <v>0</v>
      </c>
      <c r="L26" s="34" t="n">
        <v>0</v>
      </c>
      <c r="M26" s="27" t="n">
        <v>0</v>
      </c>
    </row>
    <row r="27" s="30" customFormat="true" ht="15" hidden="false" customHeight="false" outlineLevel="0" collapsed="false">
      <c r="A27" s="29" t="n">
        <v>33</v>
      </c>
      <c r="B27" s="29" t="s">
        <v>33</v>
      </c>
      <c r="C27" s="21" t="n">
        <v>45.4</v>
      </c>
      <c r="D27" s="22" t="n">
        <f aca="false">C27*100/$C$75</f>
        <v>0.0363040552589303</v>
      </c>
      <c r="E27" s="21" t="n">
        <v>45</v>
      </c>
      <c r="F27" s="22" t="n">
        <f aca="false">E27*100/$E$75</f>
        <v>0.0237511011274384</v>
      </c>
      <c r="G27" s="23" t="n">
        <f aca="false">C27*100/E27-100</f>
        <v>0.888888888888886</v>
      </c>
      <c r="H27" s="24" t="n">
        <v>2883.7</v>
      </c>
      <c r="I27" s="22" t="n">
        <f aca="false">H27*100/$H$75</f>
        <v>1.59738674906288</v>
      </c>
      <c r="J27" s="26" t="n">
        <v>4030.6</v>
      </c>
      <c r="K27" s="22" t="n">
        <f aca="false">J27*100/$J$75</f>
        <v>1.08370990903838</v>
      </c>
      <c r="L27" s="26" t="n">
        <f aca="false">H27*100/J27-100</f>
        <v>-28.4548206222399</v>
      </c>
      <c r="M27" s="27" t="n">
        <f aca="false">H27*100/J27-100</f>
        <v>-28.4548206222399</v>
      </c>
    </row>
    <row r="28" s="28" customFormat="true" ht="30.75" hidden="false" customHeight="true" outlineLevel="0" collapsed="false">
      <c r="A28" s="20" t="n">
        <v>4</v>
      </c>
      <c r="B28" s="37" t="s">
        <v>34</v>
      </c>
      <c r="C28" s="21" t="n">
        <v>1403</v>
      </c>
      <c r="D28" s="22" t="n">
        <f aca="false">C28*100/$C$75</f>
        <v>1.12190725833214</v>
      </c>
      <c r="E28" s="21" t="n">
        <v>0</v>
      </c>
      <c r="F28" s="22" t="n">
        <f aca="false">E28*100/$E$75</f>
        <v>0</v>
      </c>
      <c r="G28" s="23" t="e">
        <f aca="false">C28*100/E28-100</f>
        <v>#DIV/0!</v>
      </c>
      <c r="H28" s="24" t="n">
        <v>5.9</v>
      </c>
      <c r="I28" s="22" t="n">
        <f aca="false">H28*100/$H$75</f>
        <v>0.00326822548096923</v>
      </c>
      <c r="J28" s="26" t="n">
        <v>3.7</v>
      </c>
      <c r="K28" s="22" t="n">
        <f aca="false">J28*100/$J$75</f>
        <v>0.000994821283045207</v>
      </c>
      <c r="L28" s="26" t="n">
        <v>100</v>
      </c>
      <c r="M28" s="27" t="n">
        <f aca="false">H28*100/J28-100</f>
        <v>59.4594594594595</v>
      </c>
    </row>
    <row r="29" s="28" customFormat="true" ht="15.75" hidden="false" customHeight="false" outlineLevel="0" collapsed="false">
      <c r="A29" s="20" t="n">
        <v>5</v>
      </c>
      <c r="B29" s="20" t="s">
        <v>35</v>
      </c>
      <c r="C29" s="21" t="n">
        <v>2825</v>
      </c>
      <c r="D29" s="22" t="n">
        <f aca="false">C29*100/$C$75</f>
        <v>2.25900784375502</v>
      </c>
      <c r="E29" s="21" t="n">
        <v>5365</v>
      </c>
      <c r="F29" s="22" t="n">
        <f aca="false">E29*100/$E$75</f>
        <v>2.83165905663793</v>
      </c>
      <c r="G29" s="23" t="n">
        <f aca="false">C29*100/E29-100</f>
        <v>-47.3438956197577</v>
      </c>
      <c r="H29" s="24" t="n">
        <v>49421.5</v>
      </c>
      <c r="I29" s="22" t="n">
        <f aca="false">H29*100/$H$75</f>
        <v>27.3763738318171</v>
      </c>
      <c r="J29" s="26" t="n">
        <v>72404.7</v>
      </c>
      <c r="K29" s="22" t="n">
        <f aca="false">J29*100/$J$75</f>
        <v>19.4674963655414</v>
      </c>
      <c r="L29" s="26" t="n">
        <f aca="false">H29*100/J29-100</f>
        <v>-31.7426907369273</v>
      </c>
      <c r="M29" s="27" t="n">
        <f aca="false">H29*100/J29-100</f>
        <v>-31.7426907369273</v>
      </c>
    </row>
    <row r="30" s="30" customFormat="true" ht="15" hidden="false" customHeight="false" outlineLevel="0" collapsed="false">
      <c r="A30" s="29" t="n">
        <v>51</v>
      </c>
      <c r="B30" s="29" t="s">
        <v>36</v>
      </c>
      <c r="C30" s="21" t="n">
        <v>587.7</v>
      </c>
      <c r="D30" s="22" t="n">
        <f aca="false">C30*100/$C$75</f>
        <v>0.46995359638047</v>
      </c>
      <c r="E30" s="21" t="n">
        <v>3036</v>
      </c>
      <c r="F30" s="22" t="n">
        <f aca="false">E30*100/$E$75</f>
        <v>1.60240762273118</v>
      </c>
      <c r="G30" s="23" t="n">
        <f aca="false">C30*100/E30-100</f>
        <v>-80.6422924901186</v>
      </c>
      <c r="H30" s="24" t="n">
        <v>255.6</v>
      </c>
      <c r="I30" s="22" t="n">
        <f aca="false">H30*100/$H$75</f>
        <v>0.141586175073854</v>
      </c>
      <c r="J30" s="26" t="n">
        <v>685.5</v>
      </c>
      <c r="K30" s="22" t="n">
        <f aca="false">J30*100/$J$75</f>
        <v>0.184310807980403</v>
      </c>
      <c r="L30" s="26" t="n">
        <f aca="false">H30*100/J30-100</f>
        <v>-62.7133479212254</v>
      </c>
      <c r="M30" s="27" t="n">
        <f aca="false">H30*100/J30-100</f>
        <v>-62.7133479212254</v>
      </c>
    </row>
    <row r="31" s="30" customFormat="true" ht="15" hidden="false" customHeight="false" outlineLevel="0" collapsed="false">
      <c r="A31" s="29" t="n">
        <v>52</v>
      </c>
      <c r="B31" s="29" t="s">
        <v>37</v>
      </c>
      <c r="C31" s="21" t="n">
        <v>1382.8</v>
      </c>
      <c r="D31" s="22" t="n">
        <f aca="false">C31*100/$C$75</f>
        <v>1.1057543526883</v>
      </c>
      <c r="E31" s="21" t="n">
        <v>1308.4</v>
      </c>
      <c r="F31" s="22" t="n">
        <f aca="false">E31*100/$E$75</f>
        <v>0.690576460336453</v>
      </c>
      <c r="G31" s="23" t="n">
        <f aca="false">C31*100/E31-100</f>
        <v>5.68633445429532</v>
      </c>
      <c r="H31" s="24" t="n">
        <v>218.7</v>
      </c>
      <c r="I31" s="22" t="n">
        <f aca="false">H31*100/$H$75</f>
        <v>0.121145917404741</v>
      </c>
      <c r="J31" s="26" t="n">
        <v>373</v>
      </c>
      <c r="K31" s="22" t="n">
        <f aca="false">J31*100/$J$75</f>
        <v>0.100288740155638</v>
      </c>
      <c r="L31" s="26" t="n">
        <f aca="false">H31*100/J31-100</f>
        <v>-41.3672922252011</v>
      </c>
      <c r="M31" s="27" t="n">
        <f aca="false">H31*100/J31-100</f>
        <v>-41.3672922252011</v>
      </c>
    </row>
    <row r="32" s="30" customFormat="true" ht="15" hidden="false" customHeight="false" outlineLevel="0" collapsed="false">
      <c r="A32" s="29" t="n">
        <v>53</v>
      </c>
      <c r="B32" s="29" t="s">
        <v>38</v>
      </c>
      <c r="C32" s="21" t="n">
        <v>112</v>
      </c>
      <c r="D32" s="22" t="n">
        <f aca="false">C32*100/$C$75</f>
        <v>0.0895606649559513</v>
      </c>
      <c r="E32" s="21" t="n">
        <v>57.4</v>
      </c>
      <c r="F32" s="22" t="n">
        <f aca="false">E32*100/$E$75</f>
        <v>0.0302958489936658</v>
      </c>
      <c r="G32" s="23" t="n">
        <f aca="false">C32*100/E32-100</f>
        <v>95.1219512195122</v>
      </c>
      <c r="H32" s="24" t="n">
        <v>825.7</v>
      </c>
      <c r="I32" s="22" t="n">
        <f aca="false">H32*100/$H$75</f>
        <v>0.457385386379033</v>
      </c>
      <c r="J32" s="26" t="n">
        <v>771.8</v>
      </c>
      <c r="K32" s="22" t="n">
        <f aca="false">J32*100/$J$75</f>
        <v>0.207514342230889</v>
      </c>
      <c r="L32" s="26" t="n">
        <f aca="false">H32*100/J32-100</f>
        <v>6.98367452707956</v>
      </c>
      <c r="M32" s="27" t="n">
        <f aca="false">H32*100/J32-100</f>
        <v>6.98367452707956</v>
      </c>
    </row>
    <row r="33" s="30" customFormat="true" ht="15" hidden="false" customHeight="false" outlineLevel="0" collapsed="false">
      <c r="A33" s="29" t="n">
        <v>54</v>
      </c>
      <c r="B33" s="29" t="s">
        <v>39</v>
      </c>
      <c r="C33" s="21" t="n">
        <v>130.3</v>
      </c>
      <c r="D33" s="22" t="n">
        <f aca="false">C33*100/$C$75</f>
        <v>0.104194237890718</v>
      </c>
      <c r="E33" s="21" t="n">
        <v>98.7</v>
      </c>
      <c r="F33" s="22" t="n">
        <f aca="false">E33*100/$E$75</f>
        <v>0.0520940818061815</v>
      </c>
      <c r="G33" s="23" t="n">
        <v>0</v>
      </c>
      <c r="H33" s="24" t="n">
        <v>34844.5</v>
      </c>
      <c r="I33" s="22" t="n">
        <f aca="false">H33*100/$H$75</f>
        <v>19.3016411477343</v>
      </c>
      <c r="J33" s="26" t="n">
        <v>49204.8</v>
      </c>
      <c r="K33" s="22" t="n">
        <f aca="false">J33*100/$J$75</f>
        <v>13.2297249372927</v>
      </c>
      <c r="L33" s="26" t="n">
        <f aca="false">H33*100/J33-100</f>
        <v>-29.1847543329106</v>
      </c>
      <c r="M33" s="27" t="n">
        <f aca="false">H33*100/J33-100</f>
        <v>-29.1847543329106</v>
      </c>
    </row>
    <row r="34" s="30" customFormat="true" ht="15" hidden="false" customHeight="false" outlineLevel="0" collapsed="false">
      <c r="A34" s="29" t="n">
        <v>55</v>
      </c>
      <c r="B34" s="29" t="s">
        <v>40</v>
      </c>
      <c r="C34" s="21" t="n">
        <v>173.7</v>
      </c>
      <c r="D34" s="22" t="n">
        <f aca="false">C34*100/$C$75</f>
        <v>0.13889899556115</v>
      </c>
      <c r="E34" s="21" t="n">
        <v>178.7</v>
      </c>
      <c r="F34" s="22" t="n">
        <f aca="false">E34*100/$E$75</f>
        <v>0.0943182615882942</v>
      </c>
      <c r="G34" s="23" t="n">
        <f aca="false">C34*100/E34-100</f>
        <v>-2.79798545047565</v>
      </c>
      <c r="H34" s="24" t="n">
        <v>3054.2</v>
      </c>
      <c r="I34" s="22" t="n">
        <f aca="false">H34*100/$H$75</f>
        <v>1.69183292609767</v>
      </c>
      <c r="J34" s="26" t="n">
        <v>3067.7</v>
      </c>
      <c r="K34" s="22" t="n">
        <f aca="false">J34*100/$J$75</f>
        <v>0.824814391891293</v>
      </c>
      <c r="L34" s="26" t="n">
        <f aca="false">H34*100/J34-100</f>
        <v>-0.440069107148673</v>
      </c>
      <c r="M34" s="27" t="n">
        <f aca="false">H34*100/J34-100</f>
        <v>-0.440069107148673</v>
      </c>
    </row>
    <row r="35" s="30" customFormat="true" ht="15" hidden="false" customHeight="false" outlineLevel="0" collapsed="false">
      <c r="A35" s="29" t="n">
        <v>57</v>
      </c>
      <c r="B35" s="29" t="s">
        <v>41</v>
      </c>
      <c r="C35" s="21" t="n">
        <v>38.7</v>
      </c>
      <c r="D35" s="22" t="n">
        <f aca="false">C35*100/$C$75</f>
        <v>0.0309464083374582</v>
      </c>
      <c r="E35" s="21" t="n">
        <v>166.7</v>
      </c>
      <c r="F35" s="22" t="n">
        <f aca="false">E35*100/$E$75</f>
        <v>0.0879846346209773</v>
      </c>
      <c r="G35" s="23" t="n">
        <f aca="false">C35*100/E35-100</f>
        <v>-76.7846430713857</v>
      </c>
      <c r="H35" s="24" t="n">
        <v>1891</v>
      </c>
      <c r="I35" s="22" t="n">
        <f aca="false">H35*100/$H$75</f>
        <v>1.04749396347675</v>
      </c>
      <c r="J35" s="26" t="n">
        <v>4609.9</v>
      </c>
      <c r="K35" s="22" t="n">
        <f aca="false">J35*100/$J$75</f>
        <v>1.23946665748922</v>
      </c>
      <c r="L35" s="26" t="n">
        <f aca="false">H35*100/J35-100</f>
        <v>-58.9795874097052</v>
      </c>
      <c r="M35" s="27" t="n">
        <f aca="false">H35*100/J35-100</f>
        <v>-58.9795874097052</v>
      </c>
    </row>
    <row r="36" s="30" customFormat="true" ht="15" hidden="false" customHeight="false" outlineLevel="0" collapsed="false">
      <c r="A36" s="29" t="n">
        <v>58</v>
      </c>
      <c r="B36" s="29" t="s">
        <v>42</v>
      </c>
      <c r="C36" s="21" t="n">
        <v>85.7</v>
      </c>
      <c r="D36" s="22" t="n">
        <f aca="false">C36*100/$C$75</f>
        <v>0.0685299016671878</v>
      </c>
      <c r="E36" s="21" t="n">
        <v>427.8</v>
      </c>
      <c r="F36" s="22" t="n">
        <f aca="false">E36*100/$E$75</f>
        <v>0.225793801384848</v>
      </c>
      <c r="G36" s="23" t="n">
        <f aca="false">C36*100/E36-100</f>
        <v>-79.9672744273025</v>
      </c>
      <c r="H36" s="24" t="n">
        <v>5539.9</v>
      </c>
      <c r="I36" s="22" t="n">
        <f aca="false">H36*100/$H$75</f>
        <v>3.06875293932567</v>
      </c>
      <c r="J36" s="26" t="n">
        <v>8348.1</v>
      </c>
      <c r="K36" s="22" t="n">
        <f aca="false">J36*100/$J$75</f>
        <v>2.24455879810532</v>
      </c>
      <c r="L36" s="26" t="n">
        <f aca="false">H36*100/J36-100</f>
        <v>-33.6387920604689</v>
      </c>
      <c r="M36" s="27" t="n">
        <f aca="false">H36*100/J36-100</f>
        <v>-33.6387920604689</v>
      </c>
    </row>
    <row r="37" s="30" customFormat="true" ht="15" hidden="false" customHeight="false" outlineLevel="0" collapsed="false">
      <c r="A37" s="29" t="n">
        <v>59</v>
      </c>
      <c r="B37" s="29" t="s">
        <v>35</v>
      </c>
      <c r="C37" s="21" t="n">
        <v>17.9</v>
      </c>
      <c r="D37" s="22" t="n">
        <f aca="false">C37*100/$C$75</f>
        <v>0.0143137134170672</v>
      </c>
      <c r="E37" s="21" t="n">
        <v>91.4</v>
      </c>
      <c r="F37" s="22" t="n">
        <f aca="false">E37*100/$E$75</f>
        <v>0.0482411254010637</v>
      </c>
      <c r="G37" s="23" t="n">
        <f aca="false">C37*100/E37-100</f>
        <v>-80.4157549234136</v>
      </c>
      <c r="H37" s="24" t="n">
        <v>2787.3</v>
      </c>
      <c r="I37" s="22" t="n">
        <f aca="false">H37*100/$H$75</f>
        <v>1.54398726832297</v>
      </c>
      <c r="J37" s="26" t="n">
        <v>5343.9</v>
      </c>
      <c r="K37" s="22" t="n">
        <f aca="false">J37*100/$J$75</f>
        <v>1.43681769039602</v>
      </c>
      <c r="L37" s="26" t="n">
        <f aca="false">H37*100/J37-100</f>
        <v>-47.8414640992534</v>
      </c>
      <c r="M37" s="27" t="n">
        <f aca="false">H37*100/J37-100</f>
        <v>-47.8414640992534</v>
      </c>
    </row>
    <row r="38" s="28" customFormat="true" ht="15.75" hidden="false" customHeight="false" outlineLevel="0" collapsed="false">
      <c r="A38" s="20" t="n">
        <v>6</v>
      </c>
      <c r="B38" s="20" t="s">
        <v>43</v>
      </c>
      <c r="C38" s="21" t="n">
        <v>15186</v>
      </c>
      <c r="D38" s="22" t="n">
        <f aca="false">C38*100/$C$75</f>
        <v>12.1434665894739</v>
      </c>
      <c r="E38" s="21" t="n">
        <v>28877.4</v>
      </c>
      <c r="F38" s="22" t="n">
        <f aca="false">E38*100/$E$75</f>
        <v>15.2415566154998</v>
      </c>
      <c r="G38" s="23" t="n">
        <f aca="false">C38*100/E38-100</f>
        <v>-47.4121631448815</v>
      </c>
      <c r="H38" s="24" t="n">
        <v>36717.5</v>
      </c>
      <c r="I38" s="22" t="n">
        <f aca="false">H38*100/$H$75</f>
        <v>20.3391642538115</v>
      </c>
      <c r="J38" s="26" t="n">
        <v>71510.6</v>
      </c>
      <c r="K38" s="22" t="n">
        <f aca="false">J38*100/$J$75</f>
        <v>19.2270991468466</v>
      </c>
      <c r="L38" s="26" t="n">
        <f aca="false">H38*100/J38-100</f>
        <v>-48.6544652121504</v>
      </c>
      <c r="M38" s="27" t="n">
        <f aca="false">H38*100/J38-100</f>
        <v>-48.6544652121504</v>
      </c>
    </row>
    <row r="39" s="30" customFormat="true" ht="15" hidden="false" customHeight="false" outlineLevel="0" collapsed="false">
      <c r="A39" s="29" t="n">
        <v>62</v>
      </c>
      <c r="B39" s="29" t="s">
        <v>44</v>
      </c>
      <c r="C39" s="21" t="n">
        <v>113.5</v>
      </c>
      <c r="D39" s="22" t="n">
        <f aca="false">C39*100/$C$75</f>
        <v>0.0907601381473257</v>
      </c>
      <c r="E39" s="21" t="n">
        <v>127.6</v>
      </c>
      <c r="F39" s="22" t="n">
        <f aca="false">E39*100/$E$75</f>
        <v>0.0673475667524697</v>
      </c>
      <c r="G39" s="23" t="n">
        <f aca="false">C39*100/E39-100</f>
        <v>-11.0501567398119</v>
      </c>
      <c r="H39" s="24" t="n">
        <v>398.8</v>
      </c>
      <c r="I39" s="22" t="n">
        <f aca="false">H39*100/$H$75</f>
        <v>0.220909885052632</v>
      </c>
      <c r="J39" s="26" t="n">
        <v>913.2</v>
      </c>
      <c r="K39" s="22" t="n">
        <f aca="false">J39*100/$J$75</f>
        <v>0.245532647480239</v>
      </c>
      <c r="L39" s="26" t="n">
        <f aca="false">H39*100/J39-100</f>
        <v>-56.329391151993</v>
      </c>
      <c r="M39" s="27" t="n">
        <f aca="false">H39*100/J39-100</f>
        <v>-56.329391151993</v>
      </c>
    </row>
    <row r="40" s="30" customFormat="true" ht="15" hidden="false" customHeight="false" outlineLevel="0" collapsed="false">
      <c r="A40" s="29" t="n">
        <v>63</v>
      </c>
      <c r="B40" s="29" t="s">
        <v>45</v>
      </c>
      <c r="C40" s="21" t="n">
        <v>3311.5</v>
      </c>
      <c r="D40" s="22" t="n">
        <f aca="false">C40*100/$C$75</f>
        <v>2.64803698215744</v>
      </c>
      <c r="E40" s="21" t="n">
        <v>5832.9</v>
      </c>
      <c r="F40" s="22" t="n">
        <f aca="false">E40*100/$E$75</f>
        <v>3.07861772813856</v>
      </c>
      <c r="G40" s="23" t="n">
        <f aca="false">C40*100/E40-100</f>
        <v>-43.2272111642579</v>
      </c>
      <c r="H40" s="24" t="n">
        <v>1760.4</v>
      </c>
      <c r="I40" s="22" t="n">
        <f aca="false">H40*100/$H$75</f>
        <v>0.975149853677668</v>
      </c>
      <c r="J40" s="26" t="n">
        <v>7202.9</v>
      </c>
      <c r="K40" s="22" t="n">
        <f aca="false">J40*100/$J$75</f>
        <v>1.93664816747198</v>
      </c>
      <c r="L40" s="26" t="n">
        <f aca="false">H40*100/J40-100</f>
        <v>-75.5598439517417</v>
      </c>
      <c r="M40" s="27" t="n">
        <f aca="false">H40*100/J40-100</f>
        <v>-75.5598439517417</v>
      </c>
    </row>
    <row r="41" s="30" customFormat="true" ht="15" hidden="false" customHeight="false" outlineLevel="0" collapsed="false">
      <c r="A41" s="29" t="n">
        <v>64</v>
      </c>
      <c r="B41" s="29" t="s">
        <v>46</v>
      </c>
      <c r="C41" s="21" t="n">
        <v>42.9</v>
      </c>
      <c r="D41" s="22" t="n">
        <f aca="false">C41*100/$C$75</f>
        <v>0.0343049332733064</v>
      </c>
      <c r="E41" s="21" t="n">
        <v>19.2</v>
      </c>
      <c r="F41" s="22" t="n">
        <f aca="false">E41*100/$E$75</f>
        <v>0.010133803147707</v>
      </c>
      <c r="G41" s="23" t="n">
        <f aca="false">C41*100/E41-100</f>
        <v>123.4375</v>
      </c>
      <c r="H41" s="24" t="n">
        <v>14944</v>
      </c>
      <c r="I41" s="22" t="n">
        <f aca="false">H41*100/$H$75</f>
        <v>8.27802738772953</v>
      </c>
      <c r="J41" s="26" t="n">
        <v>18014.3</v>
      </c>
      <c r="K41" s="22" t="n">
        <f aca="false">J41*100/$J$75</f>
        <v>4.84351595653008</v>
      </c>
      <c r="L41" s="26" t="n">
        <f aca="false">H41*100/J41-100</f>
        <v>-17.0436819637732</v>
      </c>
      <c r="M41" s="27" t="n">
        <f aca="false">H41*100/J41-100</f>
        <v>-17.0436819637732</v>
      </c>
    </row>
    <row r="42" s="30" customFormat="true" ht="15" hidden="false" customHeight="false" outlineLevel="0" collapsed="false">
      <c r="A42" s="29" t="n">
        <v>65</v>
      </c>
      <c r="B42" s="29" t="s">
        <v>47</v>
      </c>
      <c r="C42" s="21" t="n">
        <v>1478.1</v>
      </c>
      <c r="D42" s="22" t="n">
        <f aca="false">C42*100/$C$75</f>
        <v>1.18196088278028</v>
      </c>
      <c r="E42" s="21" t="n">
        <v>1737.8</v>
      </c>
      <c r="F42" s="22" t="n">
        <f aca="false">E42*100/$E$75</f>
        <v>0.917214745316943</v>
      </c>
      <c r="G42" s="23" t="n">
        <f aca="false">C42*100/E42-100</f>
        <v>-14.9441822994591</v>
      </c>
      <c r="H42" s="24" t="n">
        <v>2628.4</v>
      </c>
      <c r="I42" s="22" t="n">
        <f aca="false">H42*100/$H$75</f>
        <v>1.45596675494568</v>
      </c>
      <c r="J42" s="26" t="n">
        <v>3206.3</v>
      </c>
      <c r="K42" s="22" t="n">
        <f aca="false">J42*100/$J$75</f>
        <v>0.862079859412932</v>
      </c>
      <c r="L42" s="38" t="n">
        <f aca="false">H42*100/J42-100</f>
        <v>-18.0238904656458</v>
      </c>
      <c r="M42" s="27" t="n">
        <f aca="false">H42*100/J42-100</f>
        <v>-18.0238904656458</v>
      </c>
    </row>
    <row r="43" s="30" customFormat="true" ht="15" hidden="false" customHeight="false" outlineLevel="0" collapsed="false">
      <c r="A43" s="29" t="n">
        <v>66</v>
      </c>
      <c r="B43" s="29" t="s">
        <v>48</v>
      </c>
      <c r="C43" s="21" t="n">
        <v>532.6</v>
      </c>
      <c r="D43" s="22" t="n">
        <f aca="false">C43*100/$C$75</f>
        <v>0.425892947817319</v>
      </c>
      <c r="E43" s="21" t="n">
        <v>367.9</v>
      </c>
      <c r="F43" s="22" t="n">
        <f aca="false">E43*100/$E$75</f>
        <v>0.194178446772991</v>
      </c>
      <c r="G43" s="23" t="n">
        <f aca="false">C43*100/E43-100</f>
        <v>44.7675998912748</v>
      </c>
      <c r="H43" s="24" t="n">
        <v>1619.7</v>
      </c>
      <c r="I43" s="22" t="n">
        <f aca="false">H43*100/$H$75</f>
        <v>0.897210985004384</v>
      </c>
      <c r="J43" s="26" t="n">
        <v>3179.3</v>
      </c>
      <c r="K43" s="22" t="n">
        <f aca="false">J43*100/$J$75</f>
        <v>0.854820352752872</v>
      </c>
      <c r="L43" s="26" t="n">
        <f aca="false">H43*100/J43-100</f>
        <v>-49.0548233887963</v>
      </c>
      <c r="M43" s="27" t="n">
        <f aca="false">H43*100/J43-100</f>
        <v>-49.0548233887963</v>
      </c>
    </row>
    <row r="44" s="43" customFormat="true" ht="15" hidden="false" customHeight="false" outlineLevel="0" collapsed="false">
      <c r="A44" s="39" t="n">
        <v>67</v>
      </c>
      <c r="B44" s="39" t="s">
        <v>49</v>
      </c>
      <c r="C44" s="40" t="n">
        <v>7634.7</v>
      </c>
      <c r="D44" s="22" t="n">
        <f aca="false">C44*100/$C$75</f>
        <v>6.10507864945716</v>
      </c>
      <c r="E44" s="40" t="n">
        <v>19368.6</v>
      </c>
      <c r="F44" s="22" t="n">
        <f aca="false">E44*100/$E$75</f>
        <v>10.2227906065978</v>
      </c>
      <c r="G44" s="23" t="n">
        <f aca="false">C44*100/E44-100</f>
        <v>-60.5820761438617</v>
      </c>
      <c r="H44" s="41" t="n">
        <v>4245.8</v>
      </c>
      <c r="I44" s="22" t="n">
        <f aca="false">H44*100/$H$75</f>
        <v>2.35190368594901</v>
      </c>
      <c r="J44" s="42" t="n">
        <v>4851.9</v>
      </c>
      <c r="K44" s="22" t="n">
        <f aca="false">J44*100/$J$75</f>
        <v>1.30453334681271</v>
      </c>
      <c r="L44" s="42" t="n">
        <f aca="false">H44*100/J44-100</f>
        <v>-12.4920134380346</v>
      </c>
      <c r="M44" s="27" t="n">
        <f aca="false">H44*100/J44-100</f>
        <v>-12.4920134380346</v>
      </c>
    </row>
    <row r="45" s="30" customFormat="true" ht="15" hidden="false" customHeight="false" outlineLevel="0" collapsed="false">
      <c r="A45" s="29" t="n">
        <v>671</v>
      </c>
      <c r="B45" s="29" t="s">
        <v>50</v>
      </c>
      <c r="C45" s="21" t="n">
        <v>4632.9</v>
      </c>
      <c r="D45" s="22" t="n">
        <f aca="false">C45*100/$C$75</f>
        <v>3.70469289887881</v>
      </c>
      <c r="E45" s="21" t="n">
        <v>14564.4</v>
      </c>
      <c r="F45" s="22" t="n">
        <f aca="false">E45*100/$E$75</f>
        <v>7.68712305023252</v>
      </c>
      <c r="G45" s="23" t="n">
        <f aca="false">C45*100/E45-100</f>
        <v>-68.1902447062701</v>
      </c>
      <c r="H45" s="24" t="n">
        <v>296.4</v>
      </c>
      <c r="I45" s="22" t="n">
        <f aca="false">H45*100/$H$75</f>
        <v>0.164186785179539</v>
      </c>
      <c r="J45" s="26" t="n">
        <v>4</v>
      </c>
      <c r="K45" s="22" t="n">
        <f aca="false">J45*100/$J$75</f>
        <v>0.00107548246815698</v>
      </c>
      <c r="L45" s="26" t="n">
        <v>100</v>
      </c>
      <c r="M45" s="27" t="n">
        <f aca="false">H45*100/J45-100</f>
        <v>7310</v>
      </c>
    </row>
    <row r="46" s="30" customFormat="true" ht="15" hidden="false" customHeight="false" outlineLevel="0" collapsed="false">
      <c r="A46" s="29" t="n">
        <v>672</v>
      </c>
      <c r="B46" s="29" t="s">
        <v>51</v>
      </c>
      <c r="C46" s="21" t="n">
        <v>0</v>
      </c>
      <c r="D46" s="22" t="n">
        <f aca="false">C46*100/$C$75</f>
        <v>0</v>
      </c>
      <c r="E46" s="21" t="n">
        <v>0</v>
      </c>
      <c r="F46" s="22" t="n">
        <f aca="false">E46*100/$E$75</f>
        <v>0</v>
      </c>
      <c r="G46" s="23" t="e">
        <f aca="false">C46*100/E46-100</f>
        <v>#DIV/0!</v>
      </c>
      <c r="H46" s="24" t="n">
        <v>903</v>
      </c>
      <c r="I46" s="22" t="n">
        <f aca="false">H46*100/$H$75</f>
        <v>0.500204679544952</v>
      </c>
      <c r="J46" s="26" t="n">
        <v>0</v>
      </c>
      <c r="K46" s="22" t="n">
        <f aca="false">J46*100/$J$75</f>
        <v>0</v>
      </c>
      <c r="L46" s="26" t="n">
        <v>100</v>
      </c>
      <c r="M46" s="27" t="e">
        <f aca="false">H46*100/J46-100</f>
        <v>#DIV/0!</v>
      </c>
    </row>
    <row r="47" s="30" customFormat="true" ht="15" hidden="false" customHeight="false" outlineLevel="0" collapsed="false">
      <c r="A47" s="29" t="n">
        <v>673</v>
      </c>
      <c r="B47" s="29" t="s">
        <v>52</v>
      </c>
      <c r="C47" s="21" t="n">
        <v>0.1</v>
      </c>
      <c r="D47" s="22" t="n">
        <f aca="false">C47*100/$C$75</f>
        <v>7.99648794249566E-005</v>
      </c>
      <c r="E47" s="21" t="n">
        <v>334.8</v>
      </c>
      <c r="F47" s="22" t="n">
        <f aca="false">E47*100/$E$75</f>
        <v>0.176708192388142</v>
      </c>
      <c r="G47" s="23" t="n">
        <f aca="false">C47*100/E47-100</f>
        <v>-99.9701314217443</v>
      </c>
      <c r="H47" s="24" t="n">
        <v>0.9</v>
      </c>
      <c r="I47" s="22" t="n">
        <f aca="false">H47*100/$H$75</f>
        <v>0.000498542869978358</v>
      </c>
      <c r="J47" s="26" t="n">
        <v>7.8</v>
      </c>
      <c r="K47" s="22" t="n">
        <f aca="false">J47*100/$J$75</f>
        <v>0.00209719081290611</v>
      </c>
      <c r="L47" s="26" t="n">
        <f aca="false">H47*100/J47-100</f>
        <v>-88.4615384615385</v>
      </c>
      <c r="M47" s="27" t="n">
        <f aca="false">H47*100/J47-100</f>
        <v>-88.4615384615385</v>
      </c>
    </row>
    <row r="48" s="30" customFormat="true" ht="15" hidden="false" customHeight="false" outlineLevel="0" collapsed="false">
      <c r="A48" s="29" t="n">
        <v>676</v>
      </c>
      <c r="B48" s="29" t="s">
        <v>53</v>
      </c>
      <c r="C48" s="21" t="n">
        <v>376.5</v>
      </c>
      <c r="D48" s="22" t="n">
        <f aca="false">C48*100/$C$75</f>
        <v>0.301067771034961</v>
      </c>
      <c r="E48" s="21" t="n">
        <v>574.7</v>
      </c>
      <c r="F48" s="22" t="n">
        <f aca="false">E48*100/$E$75</f>
        <v>0.303327951509752</v>
      </c>
      <c r="G48" s="23" t="n">
        <f aca="false">C48*100/E48-100</f>
        <v>-34.487558726292</v>
      </c>
      <c r="H48" s="24" t="n">
        <v>95.6</v>
      </c>
      <c r="I48" s="22" t="n">
        <f aca="false">H48*100/$H$75</f>
        <v>0.0529563315221456</v>
      </c>
      <c r="J48" s="26" t="n">
        <v>233</v>
      </c>
      <c r="K48" s="22" t="n">
        <f aca="false">J48*100/$J$75</f>
        <v>0.0626468537701441</v>
      </c>
      <c r="L48" s="26"/>
      <c r="M48" s="27" t="n">
        <f aca="false">H48*100/J48-100</f>
        <v>-58.9699570815451</v>
      </c>
    </row>
    <row r="49" s="30" customFormat="true" ht="15" hidden="false" customHeight="false" outlineLevel="0" collapsed="false">
      <c r="A49" s="29" t="n">
        <v>679</v>
      </c>
      <c r="B49" s="29" t="s">
        <v>54</v>
      </c>
      <c r="C49" s="21" t="n">
        <v>2578.2</v>
      </c>
      <c r="D49" s="22" t="n">
        <f aca="false">C49*100/$C$75</f>
        <v>2.06165452133423</v>
      </c>
      <c r="E49" s="21" t="n">
        <v>3635.8</v>
      </c>
      <c r="F49" s="22" t="n">
        <f aca="false">E49*100/$E$75</f>
        <v>1.91898341064757</v>
      </c>
      <c r="G49" s="23" t="n">
        <f aca="false">C49*100/E49-100</f>
        <v>-29.0885087188514</v>
      </c>
      <c r="H49" s="24" t="n">
        <v>2268.9</v>
      </c>
      <c r="I49" s="22" t="n">
        <f aca="false">H49*100/$H$75</f>
        <v>1.25682657521544</v>
      </c>
      <c r="J49" s="26" t="n">
        <v>992.3</v>
      </c>
      <c r="K49" s="22" t="n">
        <f aca="false">J49*100/$J$75</f>
        <v>0.266800313288043</v>
      </c>
      <c r="L49" s="26" t="n">
        <f aca="false">H49*100/J49-100</f>
        <v>128.650609694649</v>
      </c>
      <c r="M49" s="27" t="n">
        <f aca="false">H49*100/J49-100</f>
        <v>128.650609694649</v>
      </c>
    </row>
    <row r="50" s="43" customFormat="true" ht="15" hidden="false" customHeight="false" outlineLevel="0" collapsed="false">
      <c r="A50" s="39" t="n">
        <v>68</v>
      </c>
      <c r="B50" s="39" t="s">
        <v>55</v>
      </c>
      <c r="C50" s="40" t="n">
        <v>361.1</v>
      </c>
      <c r="D50" s="22" t="n">
        <f aca="false">C50*100/$C$75</f>
        <v>0.288753179603518</v>
      </c>
      <c r="E50" s="40" t="n">
        <v>301</v>
      </c>
      <c r="F50" s="22" t="n">
        <f aca="false">E50*100/$E$75</f>
        <v>0.158868476430199</v>
      </c>
      <c r="G50" s="23" t="n">
        <f aca="false">C50*100/E50-100</f>
        <v>19.9667774086379</v>
      </c>
      <c r="H50" s="41" t="n">
        <v>3581</v>
      </c>
      <c r="I50" s="22" t="n">
        <f aca="false">H50*100/$H$75</f>
        <v>1.98364668599167</v>
      </c>
      <c r="J50" s="42" t="n">
        <v>3811.8</v>
      </c>
      <c r="K50" s="22" t="n">
        <f aca="false">J50*100/$J$75</f>
        <v>1.02488101803019</v>
      </c>
      <c r="L50" s="42" t="n">
        <f aca="false">H50*100/J50-100</f>
        <v>-6.05488220788079</v>
      </c>
      <c r="M50" s="27" t="n">
        <f aca="false">H50*100/J50-100</f>
        <v>-6.05488220788079</v>
      </c>
    </row>
    <row r="51" s="30" customFormat="true" ht="15" hidden="false" customHeight="false" outlineLevel="0" collapsed="false">
      <c r="A51" s="29" t="n">
        <v>684</v>
      </c>
      <c r="B51" s="29" t="s">
        <v>56</v>
      </c>
      <c r="C51" s="21" t="n">
        <v>147.1</v>
      </c>
      <c r="D51" s="22" t="n">
        <f aca="false">C51*100/$C$75</f>
        <v>0.117628337634111</v>
      </c>
      <c r="E51" s="21" t="n">
        <v>2.7</v>
      </c>
      <c r="F51" s="22" t="n">
        <f aca="false">E51*100/$E$75</f>
        <v>0.0014250660676463</v>
      </c>
      <c r="G51" s="23" t="n">
        <f aca="false">C51*100/E51-100</f>
        <v>5348.14814814815</v>
      </c>
      <c r="H51" s="24" t="n">
        <v>3560.4</v>
      </c>
      <c r="I51" s="22" t="n">
        <f aca="false">H51*100/$H$75</f>
        <v>1.97223559363438</v>
      </c>
      <c r="J51" s="26" t="n">
        <v>3310.8</v>
      </c>
      <c r="K51" s="22" t="n">
        <f aca="false">J51*100/$J$75</f>
        <v>0.890176838893533</v>
      </c>
      <c r="L51" s="26" t="n">
        <f aca="false">H51*100/J51-100</f>
        <v>7.53896339253352</v>
      </c>
      <c r="M51" s="27" t="n">
        <f aca="false">H51*100/J51-100</f>
        <v>7.53896339253352</v>
      </c>
    </row>
    <row r="52" s="30" customFormat="true" ht="15" hidden="false" customHeight="false" outlineLevel="0" collapsed="false">
      <c r="A52" s="29" t="n">
        <v>681</v>
      </c>
      <c r="B52" s="29" t="s">
        <v>57</v>
      </c>
      <c r="C52" s="21" t="n">
        <v>0</v>
      </c>
      <c r="D52" s="22" t="n">
        <f aca="false">C52*100/$C$75</f>
        <v>0</v>
      </c>
      <c r="E52" s="21" t="n">
        <v>199.1</v>
      </c>
      <c r="F52" s="22" t="n">
        <f aca="false">E52*100/$E$75</f>
        <v>0.105085427432733</v>
      </c>
      <c r="G52" s="23" t="n">
        <f aca="false">C52*100/E52-100</f>
        <v>-100</v>
      </c>
      <c r="H52" s="24" t="n">
        <v>0</v>
      </c>
      <c r="I52" s="22" t="n">
        <f aca="false">H52*100/$H$75</f>
        <v>0</v>
      </c>
      <c r="J52" s="26" t="n">
        <v>129.9</v>
      </c>
      <c r="K52" s="22" t="n">
        <f aca="false">J52*100/$J$75</f>
        <v>0.034926293153398</v>
      </c>
      <c r="L52" s="26" t="n">
        <f aca="false">H52*100/J52-100</f>
        <v>-100</v>
      </c>
      <c r="M52" s="27" t="n">
        <f aca="false">H52*100/J52-100</f>
        <v>-100</v>
      </c>
    </row>
    <row r="53" s="30" customFormat="true" ht="15" hidden="false" customHeight="false" outlineLevel="0" collapsed="false">
      <c r="A53" s="29" t="n">
        <v>69</v>
      </c>
      <c r="B53" s="29" t="s">
        <v>58</v>
      </c>
      <c r="C53" s="21" t="n">
        <v>1711.6</v>
      </c>
      <c r="D53" s="22" t="n">
        <f aca="false">C53*100/$C$75</f>
        <v>1.36867887623756</v>
      </c>
      <c r="E53" s="21" t="n">
        <v>1122.4</v>
      </c>
      <c r="F53" s="22" t="n">
        <f aca="false">E53*100/$E$75</f>
        <v>0.592405242343041</v>
      </c>
      <c r="G53" s="23" t="n">
        <f aca="false">C53*100/E53-100</f>
        <v>52.4946543121881</v>
      </c>
      <c r="H53" s="24" t="n">
        <v>7480.9</v>
      </c>
      <c r="I53" s="22" t="n">
        <f aca="false">H53*100/$H$75</f>
        <v>4.14394372891233</v>
      </c>
      <c r="J53" s="26" t="n">
        <v>30328.8</v>
      </c>
      <c r="K53" s="22" t="n">
        <f aca="false">J53*100/$J$75</f>
        <v>8.15452317005986</v>
      </c>
      <c r="L53" s="26" t="n">
        <f aca="false">H53*100/J53-100</f>
        <v>-75.3340059613305</v>
      </c>
      <c r="M53" s="27" t="n">
        <f aca="false">H53*100/J53-100</f>
        <v>-75.3340059613305</v>
      </c>
    </row>
    <row r="54" s="28" customFormat="true" ht="15.75" hidden="false" customHeight="false" outlineLevel="0" collapsed="false">
      <c r="A54" s="20" t="n">
        <v>7</v>
      </c>
      <c r="B54" s="37" t="s">
        <v>59</v>
      </c>
      <c r="C54" s="21" t="n">
        <v>19834.4</v>
      </c>
      <c r="D54" s="22" t="n">
        <f aca="false">C54*100/$C$75</f>
        <v>15.8605540446636</v>
      </c>
      <c r="E54" s="21" t="n">
        <v>24814.4</v>
      </c>
      <c r="F54" s="22" t="n">
        <f aca="false">E54*100/$E$75</f>
        <v>13.0970960848157</v>
      </c>
      <c r="G54" s="23" t="n">
        <f aca="false">C54*100/E54-100</f>
        <v>-20.0689921980785</v>
      </c>
      <c r="H54" s="24" t="n">
        <v>57089</v>
      </c>
      <c r="I54" s="22" t="n">
        <f aca="false">H54*100/$H$75</f>
        <v>31.6236821157716</v>
      </c>
      <c r="J54" s="26" t="n">
        <v>147205.1</v>
      </c>
      <c r="K54" s="22" t="n">
        <f aca="false">J54*100/$J$75</f>
        <v>39.5791260683238</v>
      </c>
      <c r="L54" s="26" t="n">
        <f aca="false">H54*100/J54-100</f>
        <v>-61.2180556244315</v>
      </c>
      <c r="M54" s="27" t="n">
        <f aca="false">H54*100/J54-100</f>
        <v>-61.2180556244315</v>
      </c>
    </row>
    <row r="55" s="30" customFormat="true" ht="15" hidden="false" customHeight="false" outlineLevel="0" collapsed="false">
      <c r="A55" s="29" t="n">
        <v>71</v>
      </c>
      <c r="B55" s="29" t="s">
        <v>60</v>
      </c>
      <c r="C55" s="21" t="n">
        <v>214.5</v>
      </c>
      <c r="D55" s="22" t="n">
        <f aca="false">C55*100/$C$75</f>
        <v>0.171524666366532</v>
      </c>
      <c r="E55" s="21" t="n">
        <v>379.7</v>
      </c>
      <c r="F55" s="22" t="n">
        <f aca="false">E55*100/$E$75</f>
        <v>0.200406513290852</v>
      </c>
      <c r="G55" s="23" t="n">
        <f aca="false">C55*100/E55-100</f>
        <v>-43.5080326573611</v>
      </c>
      <c r="H55" s="24" t="n">
        <v>1920.3</v>
      </c>
      <c r="I55" s="22" t="n">
        <f aca="false">H55*100/$H$75</f>
        <v>1.06372430357716</v>
      </c>
      <c r="J55" s="26" t="n">
        <v>1853.7</v>
      </c>
      <c r="K55" s="22" t="n">
        <f aca="false">J55*100/$J$75</f>
        <v>0.498405462805649</v>
      </c>
      <c r="L55" s="26" t="n">
        <f aca="false">H55*100/J55-100</f>
        <v>3.59281437125749</v>
      </c>
      <c r="M55" s="27" t="n">
        <f aca="false">H55*100/J55-100</f>
        <v>3.59281437125749</v>
      </c>
    </row>
    <row r="56" s="30" customFormat="true" ht="15" hidden="false" customHeight="false" outlineLevel="0" collapsed="false">
      <c r="A56" s="29" t="n">
        <v>72</v>
      </c>
      <c r="B56" s="29" t="s">
        <v>61</v>
      </c>
      <c r="C56" s="21" t="n">
        <v>1042.2</v>
      </c>
      <c r="D56" s="22" t="n">
        <f aca="false">C56*100/$C$75</f>
        <v>0.833393973366897</v>
      </c>
      <c r="E56" s="21" t="n">
        <v>559.2</v>
      </c>
      <c r="F56" s="22" t="n">
        <f aca="false">E56*100/$E$75</f>
        <v>0.295147016676968</v>
      </c>
      <c r="G56" s="23" t="n">
        <f aca="false">C56*100/E56-100</f>
        <v>86.3733905579399</v>
      </c>
      <c r="H56" s="24" t="n">
        <v>12395</v>
      </c>
      <c r="I56" s="22" t="n">
        <f aca="false">H56*100/$H$75</f>
        <v>6.86604319264638</v>
      </c>
      <c r="J56" s="26" t="n">
        <v>32337.4</v>
      </c>
      <c r="K56" s="22" t="n">
        <f aca="false">J56*100/$J$75</f>
        <v>8.69457669144489</v>
      </c>
      <c r="L56" s="26" t="n">
        <f aca="false">H56*100/J56-100</f>
        <v>-61.6697693692134</v>
      </c>
      <c r="M56" s="27" t="n">
        <f aca="false">H56*100/J56-100</f>
        <v>-61.6697693692134</v>
      </c>
    </row>
    <row r="57" s="30" customFormat="true" ht="15" hidden="false" customHeight="false" outlineLevel="0" collapsed="false">
      <c r="A57" s="29" t="n">
        <v>73</v>
      </c>
      <c r="B57" s="29" t="s">
        <v>62</v>
      </c>
      <c r="C57" s="21" t="n">
        <v>187.3</v>
      </c>
      <c r="D57" s="22" t="n">
        <f aca="false">C57*100/$C$75</f>
        <v>0.149774219162944</v>
      </c>
      <c r="E57" s="21" t="n">
        <v>1168.8</v>
      </c>
      <c r="F57" s="22" t="n">
        <f aca="false">E57*100/$E$75</f>
        <v>0.616895266616666</v>
      </c>
      <c r="G57" s="23" t="n">
        <f aca="false">C57*100/E57-100</f>
        <v>-83.9750171115674</v>
      </c>
      <c r="H57" s="24" t="n">
        <v>504.5</v>
      </c>
      <c r="I57" s="22" t="n">
        <f aca="false">H57*100/$H$75</f>
        <v>0.279460975448979</v>
      </c>
      <c r="J57" s="26" t="n">
        <v>3160.2</v>
      </c>
      <c r="K57" s="22" t="n">
        <f aca="false">J57*100/$J$75</f>
        <v>0.849684923967423</v>
      </c>
      <c r="L57" s="26" t="n">
        <f aca="false">H57*100/J57-100</f>
        <v>-84.0358205176888</v>
      </c>
      <c r="M57" s="27" t="n">
        <f aca="false">H57*100/J57-100</f>
        <v>-84.0358205176888</v>
      </c>
    </row>
    <row r="58" s="30" customFormat="true" ht="15" hidden="false" customHeight="false" outlineLevel="0" collapsed="false">
      <c r="A58" s="29" t="n">
        <v>74</v>
      </c>
      <c r="B58" s="29" t="s">
        <v>63</v>
      </c>
      <c r="C58" s="21" t="n">
        <v>319.8</v>
      </c>
      <c r="D58" s="22" t="n">
        <f aca="false">C58*100/$C$75</f>
        <v>0.255727684401011</v>
      </c>
      <c r="E58" s="21" t="n">
        <v>817.7</v>
      </c>
      <c r="F58" s="22" t="n">
        <f aca="false">E58*100/$E$75</f>
        <v>0.431583897597919</v>
      </c>
      <c r="G58" s="23" t="n">
        <f aca="false">C58*100/E58-100</f>
        <v>-60.8903020667727</v>
      </c>
      <c r="H58" s="24" t="n">
        <v>10541.8</v>
      </c>
      <c r="I58" s="22" t="n">
        <f aca="false">H58*100/$H$75</f>
        <v>5.83948802970872</v>
      </c>
      <c r="J58" s="26" t="n">
        <v>19759.1</v>
      </c>
      <c r="K58" s="22" t="n">
        <f aca="false">J58*100/$J$75</f>
        <v>5.31264140914015</v>
      </c>
      <c r="L58" s="26" t="n">
        <f aca="false">H58*100/J58-100</f>
        <v>-46.6483797338948</v>
      </c>
      <c r="M58" s="27" t="n">
        <f aca="false">H58*100/J58-100</f>
        <v>-46.6483797338948</v>
      </c>
    </row>
    <row r="59" s="30" customFormat="true" ht="15" hidden="false" customHeight="false" outlineLevel="0" collapsed="false">
      <c r="A59" s="29" t="n">
        <v>75</v>
      </c>
      <c r="B59" s="29" t="s">
        <v>64</v>
      </c>
      <c r="C59" s="21" t="n">
        <v>3509.8</v>
      </c>
      <c r="D59" s="22" t="n">
        <f aca="false">C59*100/$C$75</f>
        <v>2.80660733805713</v>
      </c>
      <c r="E59" s="21" t="n">
        <v>5085.3</v>
      </c>
      <c r="F59" s="22" t="n">
        <f aca="false">E59*100/$E$75</f>
        <v>2.68403276807472</v>
      </c>
      <c r="G59" s="23" t="n">
        <f aca="false">C59*100/E59-100</f>
        <v>-30.9814563545907</v>
      </c>
      <c r="H59" s="24" t="n">
        <v>2468.7</v>
      </c>
      <c r="I59" s="22" t="n">
        <f aca="false">H59*100/$H$75</f>
        <v>1.36750309235064</v>
      </c>
      <c r="J59" s="26" t="n">
        <v>9662.6</v>
      </c>
      <c r="K59" s="22" t="n">
        <f aca="false">J59*100/$J$75</f>
        <v>2.59798922420341</v>
      </c>
      <c r="L59" s="26" t="n">
        <f aca="false">H59*100/J59-100</f>
        <v>-74.4509759278041</v>
      </c>
      <c r="M59" s="27" t="n">
        <f aca="false">H59*100/J59-100</f>
        <v>-74.4509759278041</v>
      </c>
    </row>
    <row r="60" s="30" customFormat="true" ht="30" hidden="false" customHeight="false" outlineLevel="0" collapsed="false">
      <c r="A60" s="29" t="n">
        <v>76</v>
      </c>
      <c r="B60" s="31" t="s">
        <v>65</v>
      </c>
      <c r="C60" s="21" t="n">
        <v>8600</v>
      </c>
      <c r="D60" s="22" t="n">
        <f aca="false">C60*100/$C$75</f>
        <v>6.87697963054626</v>
      </c>
      <c r="E60" s="21" t="n">
        <v>6487.5</v>
      </c>
      <c r="F60" s="22" t="n">
        <f aca="false">E60*100/$E$75</f>
        <v>3.4241170792057</v>
      </c>
      <c r="G60" s="23" t="n">
        <f aca="false">C60*100/E60-100</f>
        <v>32.5626204238921</v>
      </c>
      <c r="H60" s="24" t="n">
        <v>9660.4</v>
      </c>
      <c r="I60" s="22" t="n">
        <f aca="false">H60*100/$H$75</f>
        <v>5.35124837904325</v>
      </c>
      <c r="J60" s="26" t="n">
        <v>6551.9</v>
      </c>
      <c r="K60" s="22" t="n">
        <f aca="false">J60*100/$J$75</f>
        <v>1.76161339577943</v>
      </c>
      <c r="L60" s="26" t="n">
        <f aca="false">H60*100/J60-100</f>
        <v>47.4442528121614</v>
      </c>
      <c r="M60" s="27" t="n">
        <f aca="false">H60*100/J60-100</f>
        <v>47.4442528121614</v>
      </c>
    </row>
    <row r="61" s="30" customFormat="true" ht="15" hidden="false" customHeight="false" outlineLevel="0" collapsed="false">
      <c r="A61" s="29" t="n">
        <v>764</v>
      </c>
      <c r="B61" s="29" t="s">
        <v>66</v>
      </c>
      <c r="C61" s="21" t="n">
        <v>8594</v>
      </c>
      <c r="D61" s="22" t="n">
        <f aca="false">C61*100/$C$75</f>
        <v>6.87218173778077</v>
      </c>
      <c r="E61" s="21" t="n">
        <v>6487.5</v>
      </c>
      <c r="F61" s="22" t="n">
        <f aca="false">E61*100/$E$75</f>
        <v>3.4241170792057</v>
      </c>
      <c r="G61" s="23" t="n">
        <f aca="false">C61*100/E61-100</f>
        <v>32.4701348747591</v>
      </c>
      <c r="H61" s="24" t="n">
        <v>9583.6</v>
      </c>
      <c r="I61" s="22" t="n">
        <f aca="false">H61*100/$H$75</f>
        <v>5.30870605413843</v>
      </c>
      <c r="J61" s="26" t="n">
        <v>6497.6</v>
      </c>
      <c r="K61" s="22" t="n">
        <f aca="false">J61*100/$J$75</f>
        <v>1.7470137212742</v>
      </c>
      <c r="L61" s="26" t="n">
        <f aca="false">H61*100/J61-100</f>
        <v>47.4944594927358</v>
      </c>
      <c r="M61" s="27" t="n">
        <f aca="false">H61*100/J61-100</f>
        <v>47.4944594927358</v>
      </c>
    </row>
    <row r="62" s="30" customFormat="true" ht="15" hidden="false" customHeight="false" outlineLevel="0" collapsed="false">
      <c r="A62" s="29" t="n">
        <v>77</v>
      </c>
      <c r="B62" s="31" t="s">
        <v>67</v>
      </c>
      <c r="C62" s="21" t="n">
        <v>4174.8</v>
      </c>
      <c r="D62" s="22" t="n">
        <f aca="false">C62*100/$C$75</f>
        <v>3.33837378623309</v>
      </c>
      <c r="E62" s="21" t="n">
        <v>6512.7</v>
      </c>
      <c r="F62" s="22" t="n">
        <f aca="false">E62*100/$E$75</f>
        <v>3.43741769583707</v>
      </c>
      <c r="G62" s="23" t="n">
        <f aca="false">C62*100/E62-100</f>
        <v>-35.8975540098577</v>
      </c>
      <c r="H62" s="24" t="n">
        <v>10133.6</v>
      </c>
      <c r="I62" s="22" t="n">
        <f aca="false">H62*100/$H$75</f>
        <v>5.61337114134743</v>
      </c>
      <c r="J62" s="26" t="n">
        <v>23143.5</v>
      </c>
      <c r="K62" s="22" t="n">
        <f aca="false">J62*100/$J$75</f>
        <v>6.22260712544777</v>
      </c>
      <c r="L62" s="26" t="n">
        <f aca="false">H62*100/J62-100</f>
        <v>-56.2140557824011</v>
      </c>
      <c r="M62" s="27" t="n">
        <f aca="false">H62*100/J62-100</f>
        <v>-56.2140557824011</v>
      </c>
    </row>
    <row r="63" s="30" customFormat="true" ht="15" hidden="false" customHeight="false" outlineLevel="0" collapsed="false">
      <c r="A63" s="29" t="n">
        <v>78</v>
      </c>
      <c r="B63" s="29" t="s">
        <v>68</v>
      </c>
      <c r="C63" s="21" t="n">
        <v>413.2</v>
      </c>
      <c r="D63" s="22" t="n">
        <f aca="false">C63*100/$C$75</f>
        <v>0.330414881783921</v>
      </c>
      <c r="E63" s="21" t="n">
        <v>248.4</v>
      </c>
      <c r="F63" s="22" t="n">
        <f aca="false">E63*100/$E$75</f>
        <v>0.13110607822346</v>
      </c>
      <c r="G63" s="23" t="n">
        <f aca="false">C63*100/E63-100</f>
        <v>66.3446054750403</v>
      </c>
      <c r="H63" s="24" t="n">
        <v>1863.5</v>
      </c>
      <c r="I63" s="22" t="n">
        <f aca="false">H63*100/$H$75</f>
        <v>1.0322607091163</v>
      </c>
      <c r="J63" s="26" t="n">
        <v>17256.2</v>
      </c>
      <c r="K63" s="22" t="n">
        <f aca="false">J63*100/$J$75</f>
        <v>4.63968514175262</v>
      </c>
      <c r="L63" s="26" t="n">
        <f aca="false">H63*100/J63-100</f>
        <v>-89.2009828351549</v>
      </c>
      <c r="M63" s="27" t="n">
        <f aca="false">H63*100/J63-100</f>
        <v>-89.2009828351549</v>
      </c>
    </row>
    <row r="64" s="30" customFormat="true" ht="15" hidden="false" customHeight="false" outlineLevel="0" collapsed="false">
      <c r="A64" s="29" t="n">
        <v>79</v>
      </c>
      <c r="B64" s="29" t="s">
        <v>69</v>
      </c>
      <c r="C64" s="21" t="n">
        <v>1372.7</v>
      </c>
      <c r="D64" s="22" t="n">
        <f aca="false">C64*100/$C$75</f>
        <v>1.09767789986638</v>
      </c>
      <c r="E64" s="21" t="n">
        <v>3555.1</v>
      </c>
      <c r="F64" s="22" t="n">
        <f aca="false">E64*100/$E$75</f>
        <v>1.87638976929236</v>
      </c>
      <c r="G64" s="23" t="n">
        <f aca="false">C64*100/E64-100</f>
        <v>-61.3878653202442</v>
      </c>
      <c r="H64" s="24" t="n">
        <v>7601.4</v>
      </c>
      <c r="I64" s="22" t="n">
        <f aca="false">H64*100/$H$75</f>
        <v>4.21069307983721</v>
      </c>
      <c r="J64" s="26" t="n">
        <v>33480.4</v>
      </c>
      <c r="K64" s="22" t="n">
        <f aca="false">J64*100/$J$75</f>
        <v>9.00189580672075</v>
      </c>
      <c r="L64" s="26" t="n">
        <f aca="false">H64*100/J64-100</f>
        <v>-77.2959701795678</v>
      </c>
      <c r="M64" s="27" t="n">
        <f aca="false">H64*100/J64-100</f>
        <v>-77.2959701795678</v>
      </c>
    </row>
    <row r="65" s="28" customFormat="true" ht="15.75" hidden="false" customHeight="false" outlineLevel="0" collapsed="false">
      <c r="A65" s="20" t="n">
        <v>8</v>
      </c>
      <c r="B65" s="20" t="s">
        <v>70</v>
      </c>
      <c r="C65" s="21" t="n">
        <v>17877.8</v>
      </c>
      <c r="D65" s="22" t="n">
        <f aca="false">C65*100/$C$75</f>
        <v>14.2959612138349</v>
      </c>
      <c r="E65" s="21" t="n">
        <v>19287.5</v>
      </c>
      <c r="F65" s="22" t="n">
        <f aca="false">E65*100/$E$75</f>
        <v>10.1799858443437</v>
      </c>
      <c r="G65" s="23" t="n">
        <f aca="false">C65*100/E65-100</f>
        <v>-7.30887880751783</v>
      </c>
      <c r="H65" s="24" t="n">
        <v>17606</v>
      </c>
      <c r="I65" s="22" t="n">
        <f aca="false">H65*100/$H$75</f>
        <v>9.75260640982107</v>
      </c>
      <c r="J65" s="26" t="n">
        <v>42964.9</v>
      </c>
      <c r="K65" s="22" t="n">
        <f aca="false">J65*100/$J$75</f>
        <v>11.5519991740295</v>
      </c>
      <c r="L65" s="26" t="n">
        <f aca="false">H65*100/J65-100</f>
        <v>-59.0223647675195</v>
      </c>
      <c r="M65" s="27" t="n">
        <f aca="false">H65*100/J65-100</f>
        <v>-59.0223647675195</v>
      </c>
    </row>
    <row r="66" s="30" customFormat="true" ht="15" hidden="false" customHeight="false" outlineLevel="0" collapsed="false">
      <c r="A66" s="29" t="n">
        <v>81</v>
      </c>
      <c r="B66" s="29" t="s">
        <v>71</v>
      </c>
      <c r="C66" s="21" t="n">
        <v>0.1</v>
      </c>
      <c r="D66" s="22" t="n">
        <f aca="false">C66*100/$C$75</f>
        <v>7.99648794249566E-005</v>
      </c>
      <c r="E66" s="21" t="n">
        <v>62.8</v>
      </c>
      <c r="F66" s="22" t="n">
        <f aca="false">E66*100/$E$75</f>
        <v>0.0331459811289585</v>
      </c>
      <c r="G66" s="23" t="n">
        <f aca="false">C66*100/E66-100</f>
        <v>-99.8407643312102</v>
      </c>
      <c r="H66" s="24" t="n">
        <v>1045.5</v>
      </c>
      <c r="I66" s="22" t="n">
        <f aca="false">H66*100/$H$75</f>
        <v>0.579140633958192</v>
      </c>
      <c r="J66" s="26" t="n">
        <v>1813.9</v>
      </c>
      <c r="K66" s="22" t="n">
        <f aca="false">J66*100/$J$75</f>
        <v>0.487704412247487</v>
      </c>
      <c r="L66" s="26" t="n">
        <f aca="false">H66*100/J66-100</f>
        <v>-42.3617619493908</v>
      </c>
      <c r="M66" s="27" t="n">
        <f aca="false">H66*100/J66-100</f>
        <v>-42.3617619493908</v>
      </c>
    </row>
    <row r="67" s="30" customFormat="true" ht="15" hidden="false" customHeight="false" outlineLevel="0" collapsed="false">
      <c r="A67" s="29" t="n">
        <v>82</v>
      </c>
      <c r="B67" s="29" t="s">
        <v>72</v>
      </c>
      <c r="C67" s="21" t="n">
        <v>1246.3</v>
      </c>
      <c r="D67" s="22" t="n">
        <f aca="false">C67*100/$C$75</f>
        <v>0.996602292273234</v>
      </c>
      <c r="E67" s="21" t="n">
        <v>1257.6</v>
      </c>
      <c r="F67" s="22" t="n">
        <f aca="false">E67*100/$E$75</f>
        <v>0.663764106174811</v>
      </c>
      <c r="G67" s="23" t="n">
        <f aca="false">C67*100/E67-100</f>
        <v>-0.898536895674297</v>
      </c>
      <c r="H67" s="24" t="n">
        <v>1025.6</v>
      </c>
      <c r="I67" s="22" t="n">
        <f aca="false">H67*100/$H$75</f>
        <v>0.568117297166448</v>
      </c>
      <c r="J67" s="26" t="n">
        <v>2703.3</v>
      </c>
      <c r="K67" s="22" t="n">
        <f aca="false">J67*100/$J$75</f>
        <v>0.726837939042192</v>
      </c>
      <c r="L67" s="26" t="n">
        <f aca="false">H67*100/J67-100</f>
        <v>-62.0611844782303</v>
      </c>
      <c r="M67" s="27" t="n">
        <f aca="false">H67*100/J67-100</f>
        <v>-62.0611844782303</v>
      </c>
    </row>
    <row r="68" s="30" customFormat="true" ht="15" hidden="false" customHeight="false" outlineLevel="0" collapsed="false">
      <c r="A68" s="29" t="n">
        <v>84</v>
      </c>
      <c r="B68" s="29" t="s">
        <v>73</v>
      </c>
      <c r="C68" s="21" t="n">
        <v>4866.5</v>
      </c>
      <c r="D68" s="22" t="n">
        <f aca="false">C68*100/$C$75</f>
        <v>3.89149085721551</v>
      </c>
      <c r="E68" s="21" t="n">
        <v>5974.6</v>
      </c>
      <c r="F68" s="22" t="n">
        <f aca="false">E68*100/$E$75</f>
        <v>3.15340730657763</v>
      </c>
      <c r="G68" s="23" t="n">
        <f aca="false">C68*100/E68-100</f>
        <v>-18.546848324574</v>
      </c>
      <c r="H68" s="24" t="n">
        <v>3370.9</v>
      </c>
      <c r="I68" s="22" t="n">
        <f aca="false">H68*100/$H$75</f>
        <v>1.86726462267783</v>
      </c>
      <c r="J68" s="26" t="n">
        <v>3644.1</v>
      </c>
      <c r="K68" s="22" t="n">
        <f aca="false">J68*100/$J$75</f>
        <v>0.979791415552713</v>
      </c>
      <c r="L68" s="26" t="n">
        <f aca="false">H68*100/J68-100</f>
        <v>-7.49705002606953</v>
      </c>
      <c r="M68" s="27" t="n">
        <f aca="false">H68*100/J68-100</f>
        <v>-7.49705002606953</v>
      </c>
    </row>
    <row r="69" s="30" customFormat="true" ht="15" hidden="false" customHeight="false" outlineLevel="0" collapsed="false">
      <c r="A69" s="29" t="n">
        <v>85</v>
      </c>
      <c r="B69" s="29" t="s">
        <v>74</v>
      </c>
      <c r="C69" s="21" t="n">
        <v>1410.8</v>
      </c>
      <c r="D69" s="22" t="n">
        <f aca="false">C69*100/$C$75</f>
        <v>1.12814451892729</v>
      </c>
      <c r="E69" s="21" t="n">
        <v>920</v>
      </c>
      <c r="F69" s="22" t="n">
        <f aca="false">E69*100/$E$75</f>
        <v>0.485578067494296</v>
      </c>
      <c r="G69" s="23" t="n">
        <f aca="false">C69*100/E69-100</f>
        <v>53.3478260869565</v>
      </c>
      <c r="H69" s="24" t="n">
        <v>897.8</v>
      </c>
      <c r="I69" s="22" t="n">
        <f aca="false">H69*100/$H$75</f>
        <v>0.497324209629522</v>
      </c>
      <c r="J69" s="26" t="n">
        <v>1512.1</v>
      </c>
      <c r="K69" s="22" t="n">
        <f aca="false">J69*100/$J$75</f>
        <v>0.406559260025043</v>
      </c>
      <c r="L69" s="26" t="n">
        <f aca="false">H69*100/J69-100</f>
        <v>-40.6256199986773</v>
      </c>
      <c r="M69" s="27" t="n">
        <f aca="false">H69*100/J69-100</f>
        <v>-40.6256199986773</v>
      </c>
    </row>
    <row r="70" s="30" customFormat="true" ht="15" hidden="false" customHeight="false" outlineLevel="0" collapsed="false">
      <c r="A70" s="29" t="n">
        <v>87</v>
      </c>
      <c r="B70" s="29" t="s">
        <v>75</v>
      </c>
      <c r="C70" s="21" t="n">
        <v>142.1</v>
      </c>
      <c r="D70" s="22" t="n">
        <f aca="false">C70*100/$C$75</f>
        <v>0.113630093662863</v>
      </c>
      <c r="E70" s="21" t="n">
        <v>155</v>
      </c>
      <c r="F70" s="22" t="n">
        <f aca="false">E70*100/$E$75</f>
        <v>0.0818093483278433</v>
      </c>
      <c r="G70" s="23" t="n">
        <f aca="false">C70*100/E70-100</f>
        <v>-8.3225806451613</v>
      </c>
      <c r="H70" s="24" t="n">
        <v>1721.2</v>
      </c>
      <c r="I70" s="22" t="n">
        <f aca="false">H70*100/$H$75</f>
        <v>0.953435542007499</v>
      </c>
      <c r="J70" s="26" t="n">
        <v>5208.3</v>
      </c>
      <c r="K70" s="22" t="n">
        <f aca="false">J70*100/$J$75</f>
        <v>1.4003588347255</v>
      </c>
      <c r="L70" s="26" t="n">
        <f aca="false">H70*100/J70-100</f>
        <v>-66.9527484975904</v>
      </c>
      <c r="M70" s="27" t="n">
        <f aca="false">H70*100/J70-100</f>
        <v>-66.9527484975904</v>
      </c>
    </row>
    <row r="71" s="30" customFormat="true" ht="15" hidden="false" customHeight="false" outlineLevel="0" collapsed="false">
      <c r="A71" s="29" t="n">
        <v>88</v>
      </c>
      <c r="B71" s="29" t="s">
        <v>76</v>
      </c>
      <c r="C71" s="21" t="n">
        <v>81.2</v>
      </c>
      <c r="D71" s="22" t="n">
        <f aca="false">C71*100/$C$75</f>
        <v>0.0649314820930647</v>
      </c>
      <c r="E71" s="21" t="n">
        <v>5.1</v>
      </c>
      <c r="F71" s="22" t="n">
        <f aca="false">E71*100/$E$75</f>
        <v>0.00269179146110968</v>
      </c>
      <c r="G71" s="23" t="n">
        <f aca="false">C71*100/E71-100</f>
        <v>1492.1568627451</v>
      </c>
      <c r="H71" s="24" t="n">
        <v>745.5</v>
      </c>
      <c r="I71" s="22" t="n">
        <f aca="false">H71*100/$H$75</f>
        <v>0.41295967729874</v>
      </c>
      <c r="J71" s="26" t="n">
        <v>2828.2</v>
      </c>
      <c r="K71" s="22" t="n">
        <f aca="false">J71*100/$J$75</f>
        <v>0.760419879110393</v>
      </c>
      <c r="L71" s="38" t="n">
        <f aca="false">H71*100/J71-100</f>
        <v>-73.6404780425713</v>
      </c>
      <c r="M71" s="27" t="n">
        <f aca="false">H71*100/J71-100</f>
        <v>-73.6404780425713</v>
      </c>
    </row>
    <row r="72" s="43" customFormat="true" ht="15" hidden="false" customHeight="false" outlineLevel="0" collapsed="false">
      <c r="A72" s="39" t="n">
        <v>89</v>
      </c>
      <c r="B72" s="39" t="s">
        <v>77</v>
      </c>
      <c r="C72" s="40" t="n">
        <v>10128.2</v>
      </c>
      <c r="D72" s="22" t="n">
        <f aca="false">C72*100/$C$75</f>
        <v>8.09900291791845</v>
      </c>
      <c r="E72" s="40" t="n">
        <v>10912.6</v>
      </c>
      <c r="F72" s="22" t="n">
        <f aca="false">E72*100/$E$75</f>
        <v>5.75969480362854</v>
      </c>
      <c r="G72" s="23" t="n">
        <f aca="false">C72*100/E72-100</f>
        <v>-7.18802118651833</v>
      </c>
      <c r="H72" s="41" t="n">
        <v>8635.8</v>
      </c>
      <c r="I72" s="22" t="n">
        <f aca="false">H72*100/$H$75</f>
        <v>4.783685018399</v>
      </c>
      <c r="J72" s="42" t="n">
        <v>25085</v>
      </c>
      <c r="K72" s="22" t="n">
        <f aca="false">J72*100/$J$75</f>
        <v>6.74461942842947</v>
      </c>
      <c r="L72" s="42" t="n">
        <f aca="false">H72*100/J72-100</f>
        <v>-65.5738489136934</v>
      </c>
      <c r="M72" s="27" t="n">
        <f aca="false">H72*100/J72-100</f>
        <v>-65.5738489136934</v>
      </c>
    </row>
    <row r="73" s="30" customFormat="true" ht="15" hidden="false" customHeight="false" outlineLevel="0" collapsed="false">
      <c r="A73" s="29" t="n">
        <v>894</v>
      </c>
      <c r="B73" s="29" t="s">
        <v>78</v>
      </c>
      <c r="C73" s="21" t="n">
        <v>8962</v>
      </c>
      <c r="D73" s="22" t="n">
        <f aca="false">C73*100/$C$75</f>
        <v>7.16645249406461</v>
      </c>
      <c r="E73" s="21" t="n">
        <v>8858.5</v>
      </c>
      <c r="F73" s="22" t="n">
        <f aca="false">E73*100/$E$75</f>
        <v>4.67553620749806</v>
      </c>
      <c r="G73" s="23" t="n">
        <f aca="false">C73*100/E73-100</f>
        <v>1.16836936275894</v>
      </c>
      <c r="H73" s="24" t="n">
        <v>1378.5</v>
      </c>
      <c r="I73" s="22" t="n">
        <f aca="false">H73*100/$H$75</f>
        <v>0.763601495850185</v>
      </c>
      <c r="J73" s="26" t="n">
        <v>17519.7</v>
      </c>
      <c r="K73" s="22" t="n">
        <f aca="false">J73*100/$J$75</f>
        <v>4.71053254934246</v>
      </c>
      <c r="L73" s="26" t="n">
        <f aca="false">H73*100/J73-100</f>
        <v>-92.1317145841538</v>
      </c>
      <c r="M73" s="27" t="n">
        <f aca="false">H73*100/J73-100</f>
        <v>-92.1317145841538</v>
      </c>
    </row>
    <row r="74" s="28" customFormat="true" ht="15.75" hidden="false" customHeight="false" outlineLevel="0" collapsed="false">
      <c r="A74" s="20" t="n">
        <v>9</v>
      </c>
      <c r="B74" s="20" t="s">
        <v>79</v>
      </c>
      <c r="C74" s="21" t="n">
        <v>0</v>
      </c>
      <c r="D74" s="22" t="n">
        <f aca="false">C74*100/$C$75</f>
        <v>0</v>
      </c>
      <c r="E74" s="21" t="n">
        <v>0.1</v>
      </c>
      <c r="F74" s="22" t="n">
        <f aca="false">E74*100/$E$75</f>
        <v>5.27802247276409E-005</v>
      </c>
      <c r="G74" s="23" t="n">
        <f aca="false">C74*100/E74-100</f>
        <v>-100</v>
      </c>
      <c r="H74" s="24" t="n">
        <v>792.1</v>
      </c>
      <c r="I74" s="22" t="n">
        <f aca="false">H74*100/$H$75</f>
        <v>0.438773119233175</v>
      </c>
      <c r="J74" s="26" t="n">
        <v>0</v>
      </c>
      <c r="K74" s="22" t="n">
        <f aca="false">J74*100/$J$75</f>
        <v>0</v>
      </c>
      <c r="L74" s="26" t="n">
        <v>100</v>
      </c>
      <c r="M74" s="27" t="e">
        <f aca="false">H74*100/J74-100</f>
        <v>#DIV/0!</v>
      </c>
    </row>
    <row r="75" s="28" customFormat="true" ht="15.75" hidden="false" customHeight="false" outlineLevel="0" collapsed="false">
      <c r="A75" s="44"/>
      <c r="B75" s="44" t="s">
        <v>80</v>
      </c>
      <c r="C75" s="45" t="n">
        <v>125054.9</v>
      </c>
      <c r="D75" s="22" t="n">
        <f aca="false">C75*100/$C$75</f>
        <v>100</v>
      </c>
      <c r="E75" s="45" t="n">
        <v>189464.9</v>
      </c>
      <c r="F75" s="22" t="n">
        <f aca="false">E75*100/$E$75</f>
        <v>100</v>
      </c>
      <c r="G75" s="23" t="n">
        <f aca="false">C75*100/E75-100</f>
        <v>-33.9957427470735</v>
      </c>
      <c r="H75" s="45" t="n">
        <v>180526.1</v>
      </c>
      <c r="I75" s="22" t="n">
        <f aca="false">H75*100/$H$75</f>
        <v>100</v>
      </c>
      <c r="J75" s="46" t="n">
        <v>371926.1</v>
      </c>
      <c r="K75" s="22" t="n">
        <f aca="false">J75*100/$J$75</f>
        <v>100</v>
      </c>
      <c r="L75" s="46" t="n">
        <f aca="false">H75*100/J75-100</f>
        <v>-51.4618361013115</v>
      </c>
      <c r="M75" s="27" t="n">
        <f aca="false">H75*100/J75-100</f>
        <v>-51.4618361013115</v>
      </c>
    </row>
    <row r="76" customFormat="false" ht="15.75" hidden="false" customHeight="false" outlineLevel="0" collapsed="false">
      <c r="C76" s="47"/>
      <c r="D76" s="48"/>
      <c r="E76" s="49"/>
      <c r="H76" s="47"/>
      <c r="K76" s="50"/>
      <c r="L76" s="51"/>
      <c r="M76" s="52"/>
      <c r="N76" s="51"/>
    </row>
    <row r="77" s="53" customFormat="true" ht="15.75" hidden="false" customHeight="false" outlineLevel="0" collapsed="false">
      <c r="B77" s="14" t="s">
        <v>81</v>
      </c>
      <c r="C77" s="54" t="s">
        <v>82</v>
      </c>
      <c r="D77" s="55"/>
      <c r="E77" s="54" t="s">
        <v>83</v>
      </c>
      <c r="F77" s="14"/>
      <c r="G77" s="14" t="s">
        <v>84</v>
      </c>
      <c r="H77" s="56"/>
      <c r="I77" s="57"/>
      <c r="K77" s="50"/>
      <c r="L77" s="57"/>
      <c r="M77" s="58"/>
      <c r="N77" s="57"/>
    </row>
    <row r="78" s="59" customFormat="true" ht="15.75" hidden="false" customHeight="false" outlineLevel="0" collapsed="false">
      <c r="B78" s="44" t="s">
        <v>85</v>
      </c>
      <c r="C78" s="60" t="n">
        <f aca="false">C75+H75</f>
        <v>305581</v>
      </c>
      <c r="D78" s="61"/>
      <c r="E78" s="60" t="n">
        <f aca="false">E75+J75</f>
        <v>561391</v>
      </c>
      <c r="F78" s="44"/>
      <c r="G78" s="61" t="n">
        <f aca="false">C78*100/E78-100</f>
        <v>-45.567171543541</v>
      </c>
      <c r="H78" s="62"/>
      <c r="I78" s="63"/>
      <c r="K78" s="50"/>
      <c r="L78" s="63"/>
      <c r="M78" s="64"/>
    </row>
    <row r="79" customFormat="false" ht="15.75" hidden="false" customHeight="false" outlineLevel="0" collapsed="false">
      <c r="B79" s="65" t="s">
        <v>86</v>
      </c>
      <c r="C79" s="66" t="n">
        <f aca="false">C75-H75</f>
        <v>-55471.2</v>
      </c>
      <c r="D79" s="55"/>
      <c r="E79" s="66" t="n">
        <f aca="false">E75-J75</f>
        <v>-182461.2</v>
      </c>
      <c r="F79" s="65"/>
      <c r="G79" s="67" t="n">
        <f aca="false">C79*100/E79-100</f>
        <v>-69.5983584455216</v>
      </c>
      <c r="H79" s="47"/>
      <c r="J79" s="51"/>
      <c r="K79" s="51"/>
      <c r="L79" s="51"/>
      <c r="M79" s="52"/>
    </row>
    <row r="80" customFormat="false" ht="15.75" hidden="false" customHeight="false" outlineLevel="0" collapsed="false">
      <c r="C80" s="68"/>
      <c r="D80" s="69"/>
      <c r="E80" s="68"/>
      <c r="H80" s="47"/>
      <c r="M80" s="52"/>
      <c r="N80" s="51"/>
    </row>
    <row r="81" customFormat="false" ht="15.75" hidden="false" customHeight="false" outlineLevel="0" collapsed="false">
      <c r="C81" s="47"/>
      <c r="D81" s="50"/>
      <c r="E81" s="70"/>
      <c r="H81" s="47"/>
      <c r="M81" s="52"/>
      <c r="N81" s="51"/>
    </row>
    <row r="82" customFormat="false" ht="14.25" hidden="false" customHeight="false" outlineLevel="0" collapsed="false">
      <c r="C82" s="47"/>
      <c r="D82" s="51"/>
      <c r="E82" s="47"/>
      <c r="H82" s="47"/>
      <c r="M82" s="52"/>
      <c r="N82" s="51"/>
    </row>
    <row r="83" customFormat="false" ht="14.25" hidden="false" customHeight="false" outlineLevel="0" collapsed="false">
      <c r="C83" s="47"/>
      <c r="E83" s="47"/>
      <c r="H83" s="47"/>
      <c r="K83" s="51"/>
      <c r="M83" s="52"/>
    </row>
    <row r="84" customFormat="false" ht="14.25" hidden="false" customHeight="false" outlineLevel="0" collapsed="false">
      <c r="C84" s="47"/>
      <c r="E84" s="47"/>
      <c r="H84" s="47"/>
      <c r="K84" s="51"/>
      <c r="M84" s="52"/>
      <c r="N84" s="51"/>
    </row>
    <row r="85" customFormat="false" ht="14.25" hidden="false" customHeight="false" outlineLevel="0" collapsed="false">
      <c r="H85" s="47"/>
      <c r="M85" s="52"/>
    </row>
    <row r="86" customFormat="false" ht="14.25" hidden="false" customHeight="false" outlineLevel="0" collapsed="false">
      <c r="H86" s="47"/>
    </row>
    <row r="87" customFormat="false" ht="14.25" hidden="false" customHeight="false" outlineLevel="0" collapsed="false">
      <c r="H87" s="47"/>
    </row>
    <row r="88" customFormat="false" ht="14.25" hidden="false" customHeight="false" outlineLevel="0" collapsed="false">
      <c r="H88" s="47"/>
    </row>
    <row r="89" customFormat="false" ht="14.25" hidden="false" customHeight="false" outlineLevel="0" collapsed="false">
      <c r="H89" s="47"/>
    </row>
    <row r="90" customFormat="false" ht="14.25" hidden="false" customHeight="false" outlineLevel="0" collapsed="false">
      <c r="H90" s="47"/>
    </row>
    <row r="91" customFormat="false" ht="14.25" hidden="false" customHeight="false" outlineLevel="0" collapsed="false">
      <c r="H91" s="47"/>
    </row>
    <row r="92" customFormat="false" ht="14.25" hidden="false" customHeight="false" outlineLevel="0" collapsed="false">
      <c r="H92" s="47"/>
    </row>
    <row r="93" customFormat="false" ht="14.25" hidden="false" customHeight="false" outlineLevel="0" collapsed="false">
      <c r="H93" s="47"/>
    </row>
    <row r="94" customFormat="false" ht="14.25" hidden="false" customHeight="false" outlineLevel="0" collapsed="false">
      <c r="H94" s="47"/>
    </row>
    <row r="95" customFormat="false" ht="14.25" hidden="false" customHeight="false" outlineLevel="0" collapsed="false">
      <c r="H95" s="47"/>
    </row>
    <row r="96" customFormat="false" ht="14.25" hidden="false" customHeight="false" outlineLevel="0" collapsed="false">
      <c r="H96" s="47"/>
    </row>
    <row r="97" customFormat="false" ht="14.25" hidden="false" customHeight="false" outlineLevel="0" collapsed="false">
      <c r="H97" s="47"/>
    </row>
  </sheetData>
  <mergeCells count="11">
    <mergeCell ref="A3:L3"/>
    <mergeCell ref="A4:L4"/>
    <mergeCell ref="A5:L5"/>
    <mergeCell ref="A6:A8"/>
    <mergeCell ref="B6:B8"/>
    <mergeCell ref="C6:G6"/>
    <mergeCell ref="H6:L6"/>
    <mergeCell ref="C7:D7"/>
    <mergeCell ref="E7:F7"/>
    <mergeCell ref="H7:I7"/>
    <mergeCell ref="J7:K7"/>
  </mergeCells>
  <printOptions headings="false" gridLines="false" gridLinesSet="true" horizontalCentered="false" verticalCentered="false"/>
  <pageMargins left="1.04027777777778" right="0.25" top="0.709722222222222" bottom="0.62986111111111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15:25:08Z</dcterms:created>
  <dc:creator>Reanimator Me User</dc:creator>
  <dc:description/>
  <dc:language>en-US</dc:language>
  <cp:lastModifiedBy>vlyashko</cp:lastModifiedBy>
  <cp:lastPrinted>2008-05-29T17:16:41Z</cp:lastPrinted>
  <dcterms:modified xsi:type="dcterms:W3CDTF">2009-09-11T12:52:32Z</dcterms:modified>
  <cp:revision>0</cp:revision>
  <dc:subject/>
  <dc:title/>
</cp:coreProperties>
</file>