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. макроек. показ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58">
  <si>
    <t xml:space="preserve">Перелік основних макроекономічних показників Австрії за 2009 р.</t>
  </si>
  <si>
    <t xml:space="preserve">№ р/п
</t>
  </si>
  <si>
    <t xml:space="preserve">Назва інформації
 </t>
  </si>
  <si>
    <t xml:space="preserve">січень</t>
  </si>
  <si>
    <t xml:space="preserve">лютий</t>
  </si>
  <si>
    <t xml:space="preserve">березень</t>
  </si>
  <si>
    <t xml:space="preserve">І квартал</t>
  </si>
  <si>
    <t xml:space="preserve">квітень</t>
  </si>
  <si>
    <t xml:space="preserve">травень</t>
  </si>
  <si>
    <t xml:space="preserve">червень</t>
  </si>
  <si>
    <t xml:space="preserve">ІІ квартал</t>
  </si>
  <si>
    <t xml:space="preserve">липень</t>
  </si>
  <si>
    <t xml:space="preserve">серпень</t>
  </si>
  <si>
    <t xml:space="preserve">вересень</t>
  </si>
  <si>
    <t xml:space="preserve">ІІІ квартал</t>
  </si>
  <si>
    <t xml:space="preserve">жовтень</t>
  </si>
  <si>
    <t xml:space="preserve">листопад</t>
  </si>
  <si>
    <t xml:space="preserve">грудень</t>
  </si>
  <si>
    <t xml:space="preserve">ІV квартал</t>
  </si>
  <si>
    <t xml:space="preserve">2009 рік</t>
  </si>
  <si>
    <t xml:space="preserve">Золотовалютні резерви в країні перебубування (на кінець періоду):
</t>
  </si>
  <si>
    <t xml:space="preserve">млрд.євро</t>
  </si>
  <si>
    <t xml:space="preserve">млрд.дол.США*</t>
  </si>
  <si>
    <t xml:space="preserve">Валовий внутрішній продукт
в країні перебування:       </t>
  </si>
  <si>
    <t xml:space="preserve">н/д</t>
  </si>
  <si>
    <t xml:space="preserve">млрд.дол.США* </t>
  </si>
  <si>
    <t xml:space="preserve">У % до відповідного періоду попереднього року</t>
  </si>
  <si>
    <t xml:space="preserve">В розрахунку на одну особу:</t>
  </si>
  <si>
    <t xml:space="preserve">тис.дол. США*
</t>
  </si>
  <si>
    <t xml:space="preserve">Зовнішньоторговельний обіг країни перебування:  </t>
  </si>
  <si>
    <t xml:space="preserve">ЗТО (товарів та послуг ):    </t>
  </si>
  <si>
    <t xml:space="preserve">ЗТО (товарів ):</t>
  </si>
  <si>
    <t xml:space="preserve">Експорт товарів:</t>
  </si>
  <si>
    <t xml:space="preserve">Імпорт товарів:</t>
  </si>
  <si>
    <t xml:space="preserve">Експорт послуг:</t>
  </si>
  <si>
    <t xml:space="preserve">Імпорт послуг:</t>
  </si>
  <si>
    <t xml:space="preserve">Зовнішньоторговельний обіг
країни перебування з Україною:</t>
  </si>
  <si>
    <t xml:space="preserve">ЗТО (товарів ):  </t>
  </si>
  <si>
    <t xml:space="preserve">млн.євро</t>
  </si>
  <si>
    <t xml:space="preserve">млн.дол.США*</t>
  </si>
  <si>
    <t xml:space="preserve">Експорт товарів (з України):</t>
  </si>
  <si>
    <t xml:space="preserve">Індекси цін в країні перебування
(базис - 2005 р.):</t>
  </si>
  <si>
    <t xml:space="preserve">Індекс споживчих цін
(інфляція)  </t>
  </si>
  <si>
    <t xml:space="preserve">Індекс цін виробників 
промислової продукці</t>
  </si>
  <si>
    <t xml:space="preserve">Темпи промислового виробництва в країні перебування у %
по відношенню до 2005 р.</t>
  </si>
  <si>
    <t xml:space="preserve">Діючі процентні ставки по 
кредитах та депозитах в Центральному банку краї-ни перебування, (серед-ньозважені в річному об-численні на кінець періоду:  </t>
  </si>
  <si>
    <t xml:space="preserve">кредити</t>
  </si>
  <si>
    <t xml:space="preserve">депозити</t>
  </si>
  <si>
    <t xml:space="preserve">Прямі  іноземні інвестиції
країни перебування (на кінець періоду):</t>
  </si>
  <si>
    <t xml:space="preserve">Прямі  іноземні інвестиції країни перебування в Україну:</t>
  </si>
  <si>
    <t xml:space="preserve">Прямі іноземні інвестиції в розрахунку на одну особу в країні перебування (на кінець періоду), тис.дол.США*</t>
  </si>
  <si>
    <t xml:space="preserve">Рівень безробіття в країні
перебування (на кінець періоду), %</t>
  </si>
  <si>
    <t xml:space="preserve">Державний борг країни перебування (на кінець періоду): </t>
  </si>
  <si>
    <t xml:space="preserve">Прогнозні показники країни
перебування:</t>
  </si>
  <si>
    <t xml:space="preserve">Валовий внутрішній продукт (у % до попереднього року)</t>
  </si>
  <si>
    <t xml:space="preserve">Інфляція (%, базис 2005 р.)</t>
  </si>
  <si>
    <t xml:space="preserve">Середньозважений курс євро за даними Австрійського національного банку </t>
  </si>
  <si>
    <t xml:space="preserve">*  Показники в доларах США розраховані за середньозваженим річним курсом Euro/USD (за даними Австрійського національного банку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0"/>
    <numFmt numFmtId="168" formatCode="0.00"/>
    <numFmt numFmtId="169" formatCode="0.0000"/>
    <numFmt numFmtId="170" formatCode="#,##0"/>
    <numFmt numFmtId="171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4" min="2" style="2" width="9.14"/>
    <col collapsed="false" customWidth="true" hidden="false" outlineLevel="0" max="5" min="5" style="2" width="12.14"/>
    <col collapsed="false" customWidth="false" hidden="false" outlineLevel="0" max="7" min="6" style="1" width="9.14"/>
    <col collapsed="false" customWidth="true" hidden="false" outlineLevel="0" max="8" min="8" style="1" width="9.28"/>
    <col collapsed="false" customWidth="false" hidden="false" outlineLevel="0" max="20" min="9" style="1" width="9.14"/>
    <col collapsed="false" customWidth="true" hidden="false" outlineLevel="0" max="21" min="21" style="1" width="10.13"/>
    <col collapsed="false" customWidth="true" hidden="false" outlineLevel="0" max="22" min="22" style="1" width="13.7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.5" hidden="false" customHeight="true" outlineLevel="0" collapsed="false">
      <c r="A2" s="4" t="s">
        <v>1</v>
      </c>
      <c r="B2" s="5" t="s">
        <v>2</v>
      </c>
      <c r="C2" s="5"/>
      <c r="D2" s="5"/>
      <c r="E2" s="6" t="n">
        <v>2008</v>
      </c>
      <c r="F2" s="7" t="s">
        <v>3</v>
      </c>
      <c r="G2" s="7" t="s">
        <v>4</v>
      </c>
      <c r="H2" s="8" t="s">
        <v>5</v>
      </c>
      <c r="I2" s="9" t="s">
        <v>6</v>
      </c>
      <c r="J2" s="7" t="s">
        <v>7</v>
      </c>
      <c r="K2" s="7" t="s">
        <v>8</v>
      </c>
      <c r="L2" s="8" t="s">
        <v>9</v>
      </c>
      <c r="M2" s="9" t="s">
        <v>10</v>
      </c>
      <c r="N2" s="8" t="s">
        <v>11</v>
      </c>
      <c r="O2" s="8" t="s">
        <v>12</v>
      </c>
      <c r="P2" s="8" t="s">
        <v>13</v>
      </c>
      <c r="Q2" s="9" t="s">
        <v>14</v>
      </c>
      <c r="R2" s="7" t="s">
        <v>15</v>
      </c>
      <c r="S2" s="7" t="s">
        <v>16</v>
      </c>
      <c r="T2" s="7" t="s">
        <v>17</v>
      </c>
      <c r="U2" s="9" t="s">
        <v>18</v>
      </c>
      <c r="V2" s="10" t="s">
        <v>19</v>
      </c>
    </row>
    <row r="3" customFormat="false" ht="12.75" hidden="false" customHeight="true" outlineLevel="0" collapsed="false">
      <c r="A3" s="10" t="n">
        <v>1</v>
      </c>
      <c r="B3" s="11" t="s">
        <v>20</v>
      </c>
      <c r="C3" s="11"/>
      <c r="D3" s="11"/>
      <c r="E3" s="12"/>
      <c r="F3" s="13"/>
      <c r="G3" s="14"/>
      <c r="H3" s="14"/>
      <c r="I3" s="15"/>
      <c r="J3" s="14"/>
      <c r="K3" s="14"/>
      <c r="L3" s="14"/>
      <c r="M3" s="15"/>
      <c r="N3" s="14"/>
      <c r="O3" s="16"/>
      <c r="P3" s="17"/>
      <c r="Q3" s="14"/>
      <c r="R3" s="14"/>
      <c r="S3" s="14"/>
      <c r="T3" s="14"/>
      <c r="U3" s="14"/>
    </row>
    <row r="4" customFormat="false" ht="12.75" hidden="false" customHeight="false" outlineLevel="0" collapsed="false">
      <c r="A4" s="10"/>
      <c r="B4" s="11"/>
      <c r="C4" s="11"/>
      <c r="D4" s="11"/>
      <c r="E4" s="12"/>
      <c r="F4" s="13"/>
      <c r="G4" s="14"/>
      <c r="H4" s="14"/>
      <c r="I4" s="15"/>
      <c r="J4" s="14"/>
      <c r="K4" s="14"/>
      <c r="L4" s="14"/>
      <c r="M4" s="15"/>
      <c r="N4" s="14"/>
      <c r="O4" s="16"/>
      <c r="P4" s="18"/>
      <c r="Q4" s="14"/>
      <c r="R4" s="14"/>
      <c r="S4" s="14"/>
      <c r="T4" s="14"/>
      <c r="U4" s="14"/>
    </row>
    <row r="5" customFormat="false" ht="19.5" hidden="false" customHeight="true" outlineLevel="0" collapsed="false">
      <c r="A5" s="10"/>
      <c r="B5" s="11"/>
      <c r="C5" s="11"/>
      <c r="D5" s="11"/>
      <c r="E5" s="12"/>
      <c r="F5" s="13"/>
      <c r="G5" s="14"/>
      <c r="H5" s="14"/>
      <c r="I5" s="15"/>
      <c r="J5" s="14"/>
      <c r="K5" s="14"/>
      <c r="L5" s="14"/>
      <c r="M5" s="15"/>
      <c r="N5" s="14"/>
      <c r="O5" s="16"/>
      <c r="P5" s="18"/>
      <c r="Q5" s="14"/>
      <c r="R5" s="14"/>
      <c r="S5" s="14"/>
      <c r="T5" s="14"/>
      <c r="U5" s="14"/>
    </row>
    <row r="6" customFormat="false" ht="12.75" hidden="false" customHeight="false" outlineLevel="0" collapsed="false">
      <c r="A6" s="10"/>
      <c r="B6" s="10" t="s">
        <v>21</v>
      </c>
      <c r="C6" s="10"/>
      <c r="D6" s="10"/>
      <c r="E6" s="19" t="n">
        <v>629.627</v>
      </c>
      <c r="F6" s="20" t="n">
        <v>640.9</v>
      </c>
      <c r="G6" s="20" t="n">
        <v>646.1</v>
      </c>
      <c r="H6" s="20" t="n">
        <v>642.5</v>
      </c>
      <c r="I6" s="19" t="n">
        <f aca="false">AVERAGE(F6:H6)</f>
        <v>643.166666666667</v>
      </c>
      <c r="J6" s="20" t="n">
        <v>647.7</v>
      </c>
      <c r="K6" s="20" t="n">
        <v>640.9</v>
      </c>
      <c r="L6" s="20" t="n">
        <v>634.7</v>
      </c>
      <c r="M6" s="21" t="n">
        <f aca="false">AVERAGE(J6:L6)</f>
        <v>641.1</v>
      </c>
      <c r="N6" s="20" t="n">
        <v>637.8</v>
      </c>
      <c r="O6" s="20" t="n">
        <v>637.7</v>
      </c>
      <c r="P6" s="20" t="n">
        <v>634</v>
      </c>
      <c r="Q6" s="21" t="n">
        <f aca="false">AVERAGE(N6:P6)</f>
        <v>636.5</v>
      </c>
      <c r="R6" s="20" t="n">
        <v>631.2</v>
      </c>
      <c r="S6" s="20" t="n">
        <v>622.7</v>
      </c>
      <c r="T6" s="20" t="n">
        <v>626.6</v>
      </c>
      <c r="U6" s="22" t="n">
        <f aca="false">AVERAGE(R6:T6)</f>
        <v>626.833333333333</v>
      </c>
      <c r="V6" s="9" t="n">
        <v>636.902</v>
      </c>
    </row>
    <row r="7" customFormat="false" ht="17.25" hidden="false" customHeight="true" outlineLevel="0" collapsed="false">
      <c r="A7" s="10"/>
      <c r="B7" s="10" t="s">
        <v>22</v>
      </c>
      <c r="C7" s="10"/>
      <c r="D7" s="10"/>
      <c r="E7" s="23" t="n">
        <f aca="false">PRODUCT(E6,E81)</f>
        <v>925.55169</v>
      </c>
      <c r="F7" s="24" t="n">
        <f aca="false">PRODUCT(F6,F81)</f>
        <v>845.988</v>
      </c>
      <c r="G7" s="24" t="n">
        <f aca="false">PRODUCT(G6,G81)</f>
        <v>827.008</v>
      </c>
      <c r="H7" s="24" t="n">
        <f aca="false">PRODUCT(H6,H81)</f>
        <v>841.675</v>
      </c>
      <c r="I7" s="23" t="n">
        <f aca="false">PRODUCT(I6,I81)</f>
        <v>838.260555555556</v>
      </c>
      <c r="J7" s="24" t="n">
        <f aca="false">PRODUCT(J6,J81)</f>
        <v>848.487</v>
      </c>
      <c r="K7" s="24" t="n">
        <f aca="false">PRODUCT(K6,K81)</f>
        <v>871.624</v>
      </c>
      <c r="L7" s="24" t="n">
        <f aca="false">PRODUCT(L6,L81)</f>
        <v>888.58</v>
      </c>
      <c r="M7" s="23" t="n">
        <f aca="false">PRODUCT(M6,M81)</f>
        <v>869.759</v>
      </c>
      <c r="N7" s="24" t="n">
        <f aca="false">PRODUCT(N6,N81)</f>
        <v>899.298</v>
      </c>
      <c r="O7" s="24" t="n">
        <f aca="false">PRODUCT(O6,O81)</f>
        <v>905.534</v>
      </c>
      <c r="P7" s="24" t="n">
        <f aca="false">PRODUCT(P6,P81)</f>
        <v>925.64</v>
      </c>
      <c r="Q7" s="23" t="n">
        <f aca="false">PRODUCT(Q6,Q81)</f>
        <v>910.195</v>
      </c>
      <c r="R7" s="24" t="n">
        <f aca="false">PRODUCT(R6,R81)</f>
        <v>934.176</v>
      </c>
      <c r="S7" s="24" t="n">
        <f aca="false">PRODUCT(S6,S81)</f>
        <v>927.823</v>
      </c>
      <c r="T7" s="24" t="n">
        <f aca="false">PRODUCT(T6,T81)</f>
        <v>914.836</v>
      </c>
      <c r="U7" s="23" t="n">
        <f aca="false">PRODUCT(U6,U81)</f>
        <v>925.623888888889</v>
      </c>
      <c r="V7" s="23" t="n">
        <f aca="false">PRODUCT(V6,V81)</f>
        <v>885.29378</v>
      </c>
    </row>
    <row r="8" customFormat="false" ht="43.5" hidden="false" customHeight="true" outlineLevel="0" collapsed="false">
      <c r="A8" s="10" t="n">
        <v>2</v>
      </c>
      <c r="B8" s="25" t="s">
        <v>23</v>
      </c>
      <c r="C8" s="25"/>
      <c r="D8" s="25"/>
      <c r="E8" s="12"/>
      <c r="F8" s="13"/>
      <c r="G8" s="14"/>
      <c r="H8" s="14"/>
      <c r="I8" s="15"/>
      <c r="J8" s="14"/>
      <c r="K8" s="14"/>
      <c r="L8" s="14"/>
      <c r="M8" s="15"/>
      <c r="N8" s="14"/>
      <c r="O8" s="16"/>
      <c r="P8" s="18"/>
      <c r="Q8" s="14"/>
      <c r="R8" s="14"/>
      <c r="S8" s="14"/>
      <c r="T8" s="14"/>
      <c r="U8" s="14"/>
    </row>
    <row r="9" customFormat="false" ht="12.75" hidden="false" customHeight="false" outlineLevel="0" collapsed="false">
      <c r="A9" s="10"/>
      <c r="B9" s="10" t="s">
        <v>21</v>
      </c>
      <c r="C9" s="10"/>
      <c r="D9" s="10"/>
      <c r="E9" s="21" t="n">
        <v>282.2</v>
      </c>
      <c r="F9" s="20" t="s">
        <v>24</v>
      </c>
      <c r="G9" s="20" t="s">
        <v>24</v>
      </c>
      <c r="H9" s="20" t="s">
        <v>24</v>
      </c>
      <c r="I9" s="21" t="n">
        <v>66.29</v>
      </c>
      <c r="J9" s="20" t="s">
        <v>24</v>
      </c>
      <c r="K9" s="20" t="s">
        <v>24</v>
      </c>
      <c r="L9" s="20" t="s">
        <v>24</v>
      </c>
      <c r="M9" s="21" t="n">
        <v>68.46</v>
      </c>
      <c r="N9" s="20" t="s">
        <v>24</v>
      </c>
      <c r="O9" s="20" t="s">
        <v>24</v>
      </c>
      <c r="P9" s="20" t="s">
        <v>24</v>
      </c>
      <c r="Q9" s="21" t="n">
        <v>70.51</v>
      </c>
      <c r="R9" s="20" t="s">
        <v>24</v>
      </c>
      <c r="S9" s="20" t="s">
        <v>24</v>
      </c>
      <c r="T9" s="20" t="s">
        <v>24</v>
      </c>
      <c r="U9" s="26" t="n">
        <v>71.63</v>
      </c>
      <c r="V9" s="27" t="n">
        <f aca="false">U9+Q9+M9+I9</f>
        <v>276.89</v>
      </c>
    </row>
    <row r="10" customFormat="false" ht="12.75" hidden="false" customHeight="false" outlineLevel="0" collapsed="false">
      <c r="A10" s="10"/>
      <c r="B10" s="10" t="s">
        <v>25</v>
      </c>
      <c r="C10" s="10"/>
      <c r="D10" s="10"/>
      <c r="E10" s="19" t="n">
        <f aca="false">E9*E81</f>
        <v>414.834</v>
      </c>
      <c r="F10" s="20" t="s">
        <v>24</v>
      </c>
      <c r="G10" s="20" t="s">
        <v>24</v>
      </c>
      <c r="H10" s="20" t="s">
        <v>24</v>
      </c>
      <c r="I10" s="19" t="n">
        <f aca="false">I9*I81</f>
        <v>86.3979666666667</v>
      </c>
      <c r="J10" s="20" t="s">
        <v>24</v>
      </c>
      <c r="K10" s="20" t="s">
        <v>24</v>
      </c>
      <c r="L10" s="20" t="s">
        <v>24</v>
      </c>
      <c r="M10" s="19" t="n">
        <f aca="false">M9*M81</f>
        <v>92.8774</v>
      </c>
      <c r="N10" s="20" t="s">
        <v>24</v>
      </c>
      <c r="O10" s="20" t="s">
        <v>24</v>
      </c>
      <c r="P10" s="20" t="s">
        <v>24</v>
      </c>
      <c r="Q10" s="19" t="n">
        <f aca="false">Q9*Q81</f>
        <v>100.8293</v>
      </c>
      <c r="R10" s="20" t="s">
        <v>24</v>
      </c>
      <c r="S10" s="20" t="s">
        <v>24</v>
      </c>
      <c r="T10" s="20" t="s">
        <v>24</v>
      </c>
      <c r="U10" s="19" t="n">
        <f aca="false">U9*U81</f>
        <v>105.773633333333</v>
      </c>
      <c r="V10" s="19" t="n">
        <f aca="false">V9*V81</f>
        <v>384.8771</v>
      </c>
    </row>
    <row r="11" customFormat="false" ht="12.75" hidden="false" customHeight="false" outlineLevel="0" collapsed="false">
      <c r="A11" s="10"/>
      <c r="B11" s="10"/>
      <c r="C11" s="10"/>
      <c r="D11" s="10"/>
      <c r="E11" s="12"/>
      <c r="F11" s="13"/>
      <c r="G11" s="14"/>
      <c r="H11" s="14"/>
      <c r="I11" s="15"/>
      <c r="J11" s="14"/>
      <c r="K11" s="14"/>
      <c r="L11" s="14"/>
      <c r="M11" s="15"/>
      <c r="N11" s="14"/>
      <c r="O11" s="16"/>
      <c r="P11" s="18"/>
      <c r="Q11" s="14"/>
      <c r="R11" s="14"/>
      <c r="S11" s="14"/>
      <c r="T11" s="14"/>
      <c r="U11" s="15"/>
    </row>
    <row r="12" customFormat="false" ht="30.75" hidden="false" customHeight="true" outlineLevel="0" collapsed="false">
      <c r="A12" s="10"/>
      <c r="B12" s="25" t="s">
        <v>26</v>
      </c>
      <c r="C12" s="25"/>
      <c r="D12" s="25"/>
      <c r="E12" s="19" t="n">
        <v>4.2</v>
      </c>
      <c r="F12" s="20" t="s">
        <v>24</v>
      </c>
      <c r="G12" s="20" t="s">
        <v>24</v>
      </c>
      <c r="H12" s="20" t="s">
        <v>24</v>
      </c>
      <c r="I12" s="21" t="n">
        <v>-4.9</v>
      </c>
      <c r="J12" s="20" t="s">
        <v>24</v>
      </c>
      <c r="K12" s="20" t="s">
        <v>24</v>
      </c>
      <c r="L12" s="20" t="s">
        <v>24</v>
      </c>
      <c r="M12" s="21" t="n">
        <v>-5.1</v>
      </c>
      <c r="N12" s="20" t="s">
        <v>24</v>
      </c>
      <c r="O12" s="20" t="s">
        <v>24</v>
      </c>
      <c r="P12" s="20" t="s">
        <v>24</v>
      </c>
      <c r="Q12" s="21" t="n">
        <v>-3.2</v>
      </c>
      <c r="R12" s="20" t="s">
        <v>24</v>
      </c>
      <c r="S12" s="20" t="s">
        <v>24</v>
      </c>
      <c r="T12" s="20" t="s">
        <v>24</v>
      </c>
      <c r="U12" s="19" t="n">
        <v>-1.4</v>
      </c>
      <c r="V12" s="27" t="n">
        <f aca="false">V9*100/E9-100</f>
        <v>-1.88164422395464</v>
      </c>
    </row>
    <row r="13" customFormat="false" ht="12.75" hidden="false" customHeight="true" outlineLevel="0" collapsed="false">
      <c r="A13" s="10"/>
      <c r="B13" s="28"/>
      <c r="C13" s="28"/>
      <c r="D13" s="28"/>
      <c r="E13" s="12"/>
      <c r="F13" s="13"/>
      <c r="G13" s="14"/>
      <c r="H13" s="14"/>
      <c r="I13" s="15"/>
      <c r="J13" s="14"/>
      <c r="K13" s="14"/>
      <c r="L13" s="14"/>
      <c r="M13" s="15"/>
      <c r="N13" s="14"/>
      <c r="O13" s="16"/>
      <c r="P13" s="18"/>
      <c r="Q13" s="14"/>
      <c r="R13" s="14"/>
      <c r="S13" s="14"/>
      <c r="T13" s="14"/>
      <c r="U13" s="15"/>
    </row>
    <row r="14" customFormat="false" ht="28.5" hidden="false" customHeight="true" outlineLevel="0" collapsed="false">
      <c r="A14" s="10"/>
      <c r="B14" s="25" t="s">
        <v>27</v>
      </c>
      <c r="C14" s="25"/>
      <c r="D14" s="25"/>
      <c r="E14" s="12"/>
      <c r="F14" s="13"/>
      <c r="G14" s="14"/>
      <c r="H14" s="14"/>
      <c r="I14" s="15"/>
      <c r="J14" s="14"/>
      <c r="K14" s="14"/>
      <c r="L14" s="14"/>
      <c r="M14" s="15"/>
      <c r="N14" s="14"/>
      <c r="O14" s="16"/>
      <c r="P14" s="18"/>
      <c r="Q14" s="14"/>
      <c r="R14" s="14"/>
      <c r="S14" s="14"/>
      <c r="T14" s="14"/>
      <c r="U14" s="15"/>
    </row>
    <row r="15" customFormat="false" ht="24" hidden="false" customHeight="true" outlineLevel="0" collapsed="false">
      <c r="A15" s="10"/>
      <c r="B15" s="28" t="s">
        <v>28</v>
      </c>
      <c r="C15" s="28"/>
      <c r="D15" s="28"/>
      <c r="E15" s="21" t="n">
        <v>47.88</v>
      </c>
      <c r="F15" s="20" t="s">
        <v>24</v>
      </c>
      <c r="G15" s="20" t="s">
        <v>24</v>
      </c>
      <c r="H15" s="20" t="s">
        <v>24</v>
      </c>
      <c r="I15" s="21" t="n">
        <v>10.4</v>
      </c>
      <c r="J15" s="20" t="s">
        <v>24</v>
      </c>
      <c r="K15" s="20" t="s">
        <v>24</v>
      </c>
      <c r="L15" s="20" t="s">
        <v>24</v>
      </c>
      <c r="M15" s="21" t="n">
        <v>11.1</v>
      </c>
      <c r="N15" s="20" t="s">
        <v>24</v>
      </c>
      <c r="O15" s="20" t="s">
        <v>24</v>
      </c>
      <c r="P15" s="20" t="s">
        <v>24</v>
      </c>
      <c r="Q15" s="21" t="n">
        <v>11.9</v>
      </c>
      <c r="R15" s="20" t="s">
        <v>24</v>
      </c>
      <c r="S15" s="20" t="s">
        <v>24</v>
      </c>
      <c r="T15" s="20" t="s">
        <v>24</v>
      </c>
      <c r="U15" s="19" t="n">
        <v>12.6</v>
      </c>
      <c r="V15" s="9" t="n">
        <v>45.82</v>
      </c>
    </row>
    <row r="16" customFormat="false" ht="36" hidden="false" customHeight="true" outlineLevel="0" collapsed="false">
      <c r="A16" s="10" t="n">
        <v>3</v>
      </c>
      <c r="B16" s="25" t="s">
        <v>29</v>
      </c>
      <c r="C16" s="25"/>
      <c r="D16" s="25"/>
      <c r="E16" s="12"/>
      <c r="F16" s="13"/>
      <c r="G16" s="14"/>
      <c r="H16" s="14"/>
      <c r="I16" s="15"/>
      <c r="J16" s="14"/>
      <c r="K16" s="14"/>
      <c r="L16" s="14"/>
      <c r="M16" s="15"/>
      <c r="N16" s="14"/>
      <c r="O16" s="16"/>
      <c r="P16" s="18"/>
      <c r="Q16" s="14"/>
      <c r="R16" s="14"/>
      <c r="S16" s="14"/>
      <c r="T16" s="14"/>
      <c r="U16" s="15"/>
    </row>
    <row r="17" customFormat="false" ht="12.75" hidden="false" customHeight="true" outlineLevel="0" collapsed="false">
      <c r="A17" s="10"/>
      <c r="B17" s="29" t="s">
        <v>30</v>
      </c>
      <c r="C17" s="29"/>
      <c r="D17" s="29"/>
      <c r="E17" s="12"/>
      <c r="F17" s="13"/>
      <c r="G17" s="14"/>
      <c r="H17" s="12"/>
      <c r="I17" s="15"/>
      <c r="J17" s="14"/>
      <c r="K17" s="14"/>
      <c r="L17" s="14"/>
      <c r="M17" s="15"/>
      <c r="N17" s="14"/>
      <c r="O17" s="16"/>
      <c r="P17" s="18"/>
      <c r="Q17" s="14"/>
      <c r="R17" s="14"/>
      <c r="S17" s="14"/>
      <c r="T17" s="14"/>
      <c r="U17" s="14"/>
    </row>
    <row r="18" customFormat="false" ht="12.75" hidden="false" customHeight="false" outlineLevel="0" collapsed="false">
      <c r="A18" s="10"/>
      <c r="B18" s="10" t="s">
        <v>21</v>
      </c>
      <c r="C18" s="10"/>
      <c r="D18" s="10"/>
      <c r="E18" s="21" t="s">
        <v>24</v>
      </c>
      <c r="F18" s="30" t="s">
        <v>24</v>
      </c>
      <c r="G18" s="20" t="s">
        <v>24</v>
      </c>
      <c r="H18" s="20" t="s">
        <v>24</v>
      </c>
      <c r="I18" s="21" t="s">
        <v>24</v>
      </c>
      <c r="J18" s="20" t="s">
        <v>24</v>
      </c>
      <c r="K18" s="20" t="s">
        <v>24</v>
      </c>
      <c r="L18" s="20" t="s">
        <v>24</v>
      </c>
      <c r="M18" s="20" t="s">
        <v>24</v>
      </c>
      <c r="N18" s="20" t="s">
        <v>24</v>
      </c>
      <c r="O18" s="20" t="s">
        <v>24</v>
      </c>
      <c r="P18" s="20" t="s">
        <v>24</v>
      </c>
      <c r="Q18" s="21" t="s">
        <v>24</v>
      </c>
      <c r="R18" s="20" t="s">
        <v>24</v>
      </c>
      <c r="S18" s="20" t="s">
        <v>24</v>
      </c>
      <c r="T18" s="20" t="s">
        <v>24</v>
      </c>
      <c r="U18" s="22" t="s">
        <v>24</v>
      </c>
      <c r="V18" s="22" t="s">
        <v>24</v>
      </c>
    </row>
    <row r="19" customFormat="false" ht="12.75" hidden="false" customHeight="false" outlineLevel="0" collapsed="false">
      <c r="A19" s="10"/>
      <c r="B19" s="10" t="s">
        <v>22</v>
      </c>
      <c r="C19" s="10"/>
      <c r="D19" s="10"/>
      <c r="E19" s="21" t="s">
        <v>24</v>
      </c>
      <c r="F19" s="30" t="s">
        <v>24</v>
      </c>
      <c r="G19" s="20" t="s">
        <v>24</v>
      </c>
      <c r="H19" s="20" t="s">
        <v>24</v>
      </c>
      <c r="I19" s="21" t="s">
        <v>24</v>
      </c>
      <c r="J19" s="20" t="s">
        <v>24</v>
      </c>
      <c r="K19" s="20" t="s">
        <v>24</v>
      </c>
      <c r="L19" s="20" t="s">
        <v>24</v>
      </c>
      <c r="M19" s="20" t="s">
        <v>24</v>
      </c>
      <c r="N19" s="20" t="s">
        <v>24</v>
      </c>
      <c r="O19" s="20" t="s">
        <v>24</v>
      </c>
      <c r="P19" s="20" t="s">
        <v>24</v>
      </c>
      <c r="Q19" s="21" t="s">
        <v>24</v>
      </c>
      <c r="R19" s="20" t="s">
        <v>24</v>
      </c>
      <c r="S19" s="20" t="s">
        <v>24</v>
      </c>
      <c r="T19" s="20" t="s">
        <v>24</v>
      </c>
      <c r="U19" s="22" t="s">
        <v>24</v>
      </c>
      <c r="V19" s="22" t="s">
        <v>24</v>
      </c>
    </row>
    <row r="20" customFormat="false" ht="12.75" hidden="false" customHeight="false" outlineLevel="0" collapsed="false">
      <c r="A20" s="10"/>
      <c r="B20" s="10"/>
      <c r="C20" s="10"/>
      <c r="D20" s="10"/>
      <c r="E20" s="12"/>
      <c r="F20" s="13"/>
      <c r="G20" s="14"/>
      <c r="H20" s="12"/>
      <c r="I20" s="15"/>
      <c r="J20" s="14"/>
      <c r="K20" s="14"/>
      <c r="L20" s="14"/>
      <c r="M20" s="15"/>
      <c r="N20" s="14"/>
      <c r="O20" s="16"/>
      <c r="P20" s="18"/>
      <c r="Q20" s="14"/>
      <c r="R20" s="14"/>
      <c r="S20" s="14"/>
      <c r="T20" s="14"/>
      <c r="U20" s="15"/>
    </row>
    <row r="21" customFormat="false" ht="12.75" hidden="false" customHeight="false" outlineLevel="0" collapsed="false">
      <c r="A21" s="10"/>
      <c r="B21" s="29" t="s">
        <v>31</v>
      </c>
      <c r="C21" s="29"/>
      <c r="D21" s="29"/>
      <c r="E21" s="12"/>
      <c r="F21" s="13"/>
      <c r="G21" s="14"/>
      <c r="H21" s="12"/>
      <c r="I21" s="15"/>
      <c r="J21" s="14"/>
      <c r="K21" s="14"/>
      <c r="L21" s="14"/>
      <c r="M21" s="15"/>
      <c r="N21" s="14"/>
      <c r="O21" s="16"/>
      <c r="P21" s="18"/>
      <c r="Q21" s="14"/>
      <c r="R21" s="14"/>
      <c r="S21" s="14"/>
      <c r="T21" s="14"/>
      <c r="U21" s="15"/>
    </row>
    <row r="22" customFormat="false" ht="12.75" hidden="false" customHeight="false" outlineLevel="0" collapsed="false">
      <c r="A22" s="10"/>
      <c r="B22" s="10" t="s">
        <v>21</v>
      </c>
      <c r="C22" s="10"/>
      <c r="D22" s="10"/>
      <c r="E22" s="21" t="n">
        <f aca="false">E26+E30</f>
        <v>236.4</v>
      </c>
      <c r="F22" s="30" t="n">
        <f aca="false">F26+F30</f>
        <v>14.7</v>
      </c>
      <c r="G22" s="30" t="n">
        <f aca="false">G26+G30</f>
        <v>15.5</v>
      </c>
      <c r="H22" s="30" t="n">
        <f aca="false">H26+H30</f>
        <v>16.9</v>
      </c>
      <c r="I22" s="21" t="n">
        <f aca="false">I26+I30</f>
        <v>47.1</v>
      </c>
      <c r="J22" s="30" t="n">
        <f aca="false">J26+J30</f>
        <v>15.9</v>
      </c>
      <c r="K22" s="30" t="n">
        <f aca="false">K26+K30</f>
        <v>15</v>
      </c>
      <c r="L22" s="30" t="n">
        <f aca="false">L26+L30</f>
        <v>15.7</v>
      </c>
      <c r="M22" s="21" t="n">
        <f aca="false">M26+M30</f>
        <v>46.6</v>
      </c>
      <c r="N22" s="30" t="n">
        <f aca="false">N26+N30</f>
        <v>16.8</v>
      </c>
      <c r="O22" s="30" t="n">
        <f aca="false">O26+O30</f>
        <v>13.7</v>
      </c>
      <c r="P22" s="30" t="n">
        <f aca="false">P26+P30</f>
        <v>17.4</v>
      </c>
      <c r="Q22" s="21" t="n">
        <f aca="false">Q26+Q30</f>
        <v>47.9</v>
      </c>
      <c r="R22" s="30" t="n">
        <f aca="false">R26+R30</f>
        <v>17.6</v>
      </c>
      <c r="S22" s="30" t="n">
        <f aca="false">S26+S30</f>
        <v>17.4</v>
      </c>
      <c r="T22" s="30" t="n">
        <f aca="false">T26+T30</f>
        <v>15.8</v>
      </c>
      <c r="U22" s="21" t="n">
        <f aca="false">U26+U30</f>
        <v>63.056</v>
      </c>
      <c r="V22" s="21" t="n">
        <f aca="false">V26+V30</f>
        <v>204.656</v>
      </c>
    </row>
    <row r="23" customFormat="false" ht="12.75" hidden="false" customHeight="false" outlineLevel="0" collapsed="false">
      <c r="A23" s="10"/>
      <c r="B23" s="10" t="s">
        <v>22</v>
      </c>
      <c r="C23" s="10"/>
      <c r="D23" s="10"/>
      <c r="E23" s="21" t="n">
        <f aca="false">E27+E31</f>
        <v>347.508</v>
      </c>
      <c r="F23" s="30" t="n">
        <f aca="false">F27+F31</f>
        <v>19.404</v>
      </c>
      <c r="G23" s="30" t="n">
        <f aca="false">G27+G31</f>
        <v>19.84</v>
      </c>
      <c r="H23" s="31" t="n">
        <f aca="false">H27+H31</f>
        <v>22.139</v>
      </c>
      <c r="I23" s="19" t="n">
        <f aca="false">I27+I31</f>
        <v>61.387</v>
      </c>
      <c r="J23" s="31" t="n">
        <f aca="false">J27+J31</f>
        <v>20.829</v>
      </c>
      <c r="K23" s="31" t="n">
        <f aca="false">K27+K31</f>
        <v>20.4</v>
      </c>
      <c r="L23" s="31" t="n">
        <f aca="false">L27+L31</f>
        <v>21.98</v>
      </c>
      <c r="M23" s="19" t="n">
        <f aca="false">M27+M31</f>
        <v>63.2206666666667</v>
      </c>
      <c r="N23" s="31" t="n">
        <f aca="false">N27+N31</f>
        <v>23.688</v>
      </c>
      <c r="O23" s="31" t="n">
        <f aca="false">O27+O31</f>
        <v>19.454</v>
      </c>
      <c r="P23" s="31" t="n">
        <f aca="false">P27+P31</f>
        <v>25.404</v>
      </c>
      <c r="Q23" s="19" t="n">
        <f aca="false">Q27+Q31</f>
        <v>68.497</v>
      </c>
      <c r="R23" s="31" t="n">
        <f aca="false">R27+R31</f>
        <v>26.048</v>
      </c>
      <c r="S23" s="31" t="n">
        <f aca="false">S27+S31</f>
        <v>25.926</v>
      </c>
      <c r="T23" s="31" t="n">
        <f aca="false">T27+T31</f>
        <v>23.068</v>
      </c>
      <c r="U23" s="19" t="n">
        <f aca="false">U27+U31</f>
        <v>93.1126933333333</v>
      </c>
      <c r="V23" s="19" t="n">
        <f aca="false">V27+V31</f>
        <v>284.47184</v>
      </c>
    </row>
    <row r="24" customFormat="false" ht="12.75" hidden="false" customHeight="false" outlineLevel="0" collapsed="false">
      <c r="A24" s="10"/>
      <c r="B24" s="10"/>
      <c r="C24" s="10"/>
      <c r="D24" s="10"/>
      <c r="E24" s="15"/>
      <c r="F24" s="14"/>
      <c r="G24" s="14"/>
      <c r="H24" s="12"/>
      <c r="I24" s="15"/>
      <c r="J24" s="14"/>
      <c r="K24" s="14"/>
      <c r="L24" s="14"/>
      <c r="M24" s="15"/>
      <c r="N24" s="14"/>
      <c r="O24" s="16"/>
      <c r="P24" s="18"/>
      <c r="Q24" s="15"/>
      <c r="R24" s="14"/>
      <c r="S24" s="14"/>
      <c r="T24" s="14"/>
      <c r="U24" s="15"/>
    </row>
    <row r="25" customFormat="false" ht="12.75" hidden="false" customHeight="false" outlineLevel="0" collapsed="false">
      <c r="A25" s="10"/>
      <c r="B25" s="29" t="s">
        <v>32</v>
      </c>
      <c r="C25" s="29"/>
      <c r="D25" s="29"/>
      <c r="E25" s="15"/>
      <c r="F25" s="14"/>
      <c r="G25" s="14"/>
      <c r="H25" s="12"/>
      <c r="I25" s="15"/>
      <c r="J25" s="14"/>
      <c r="K25" s="14"/>
      <c r="L25" s="14"/>
      <c r="M25" s="15"/>
      <c r="N25" s="14"/>
      <c r="O25" s="16"/>
      <c r="P25" s="18"/>
      <c r="Q25" s="15"/>
      <c r="R25" s="14"/>
      <c r="S25" s="14"/>
      <c r="T25" s="14"/>
      <c r="U25" s="15"/>
    </row>
    <row r="26" customFormat="false" ht="12.75" hidden="false" customHeight="false" outlineLevel="0" collapsed="false">
      <c r="A26" s="10"/>
      <c r="B26" s="10" t="s">
        <v>21</v>
      </c>
      <c r="C26" s="10"/>
      <c r="D26" s="10"/>
      <c r="E26" s="21" t="n">
        <v>117.3</v>
      </c>
      <c r="F26" s="20" t="n">
        <v>7.1</v>
      </c>
      <c r="G26" s="20" t="n">
        <v>7.6</v>
      </c>
      <c r="H26" s="20" t="n">
        <v>8.3</v>
      </c>
      <c r="I26" s="21" t="n">
        <f aca="false">SUM(F26:H26)</f>
        <v>23</v>
      </c>
      <c r="J26" s="20" t="n">
        <v>7.6</v>
      </c>
      <c r="K26" s="20" t="n">
        <v>7.5</v>
      </c>
      <c r="L26" s="20" t="n">
        <v>7.8</v>
      </c>
      <c r="M26" s="21" t="n">
        <f aca="false">SUM(J26:L26)</f>
        <v>22.9</v>
      </c>
      <c r="N26" s="20" t="n">
        <v>8.4</v>
      </c>
      <c r="O26" s="20" t="n">
        <v>6.6</v>
      </c>
      <c r="P26" s="20" t="n">
        <v>8.5</v>
      </c>
      <c r="Q26" s="21" t="n">
        <f aca="false">SUM(N26:P26)</f>
        <v>23.5</v>
      </c>
      <c r="R26" s="20" t="n">
        <v>8.8</v>
      </c>
      <c r="S26" s="20" t="n">
        <v>8.8</v>
      </c>
      <c r="T26" s="20" t="n">
        <v>7.5</v>
      </c>
      <c r="U26" s="19" t="n">
        <f aca="false">SUM(R26:T26)</f>
        <v>25.1</v>
      </c>
      <c r="V26" s="32" t="n">
        <f aca="false">U26+Q26+M26+I26</f>
        <v>94.5</v>
      </c>
    </row>
    <row r="27" customFormat="false" ht="12.75" hidden="false" customHeight="false" outlineLevel="0" collapsed="false">
      <c r="A27" s="10"/>
      <c r="B27" s="10" t="s">
        <v>22</v>
      </c>
      <c r="C27" s="10"/>
      <c r="D27" s="10"/>
      <c r="E27" s="21" t="n">
        <f aca="false">E26*E81</f>
        <v>172.431</v>
      </c>
      <c r="F27" s="31" t="n">
        <f aca="false">F26*F81</f>
        <v>9.372</v>
      </c>
      <c r="G27" s="31" t="n">
        <f aca="false">G26*G81</f>
        <v>9.728</v>
      </c>
      <c r="H27" s="31" t="n">
        <f aca="false">H26*H81</f>
        <v>10.873</v>
      </c>
      <c r="I27" s="19" t="n">
        <f aca="false">I26*I81</f>
        <v>29.9766666666667</v>
      </c>
      <c r="J27" s="31" t="n">
        <f aca="false">J26*J81</f>
        <v>9.956</v>
      </c>
      <c r="K27" s="31" t="n">
        <f aca="false">K26*K81</f>
        <v>10.2</v>
      </c>
      <c r="L27" s="31" t="n">
        <f aca="false">L26*L81</f>
        <v>10.92</v>
      </c>
      <c r="M27" s="19" t="n">
        <f aca="false">M26*M81</f>
        <v>31.0676666666667</v>
      </c>
      <c r="N27" s="31" t="n">
        <f aca="false">N26*N81</f>
        <v>11.844</v>
      </c>
      <c r="O27" s="31" t="n">
        <f aca="false">O26*O81</f>
        <v>9.372</v>
      </c>
      <c r="P27" s="31" t="n">
        <f aca="false">P26*P81</f>
        <v>12.41</v>
      </c>
      <c r="Q27" s="19" t="n">
        <f aca="false">Q26*Q81</f>
        <v>33.605</v>
      </c>
      <c r="R27" s="31" t="n">
        <f aca="false">R26*R81</f>
        <v>13.024</v>
      </c>
      <c r="S27" s="31" t="n">
        <f aca="false">S26*S81</f>
        <v>13.112</v>
      </c>
      <c r="T27" s="31" t="n">
        <f aca="false">T26*T81</f>
        <v>10.95</v>
      </c>
      <c r="U27" s="19" t="n">
        <f aca="false">U26*U81</f>
        <v>37.0643333333333</v>
      </c>
      <c r="V27" s="19" t="n">
        <f aca="false">V26*V81</f>
        <v>131.355</v>
      </c>
    </row>
    <row r="28" customFormat="false" ht="12.75" hidden="false" customHeight="false" outlineLevel="0" collapsed="false">
      <c r="A28" s="10"/>
      <c r="B28" s="10"/>
      <c r="C28" s="10"/>
      <c r="D28" s="10"/>
      <c r="E28" s="15"/>
      <c r="F28" s="14"/>
      <c r="G28" s="14"/>
      <c r="H28" s="12"/>
      <c r="I28" s="15"/>
      <c r="J28" s="14"/>
      <c r="K28" s="14"/>
      <c r="L28" s="14"/>
      <c r="M28" s="15"/>
      <c r="N28" s="14"/>
      <c r="O28" s="16"/>
      <c r="P28" s="18"/>
      <c r="Q28" s="15"/>
      <c r="R28" s="14"/>
      <c r="S28" s="14"/>
      <c r="T28" s="14"/>
      <c r="U28" s="15"/>
    </row>
    <row r="29" customFormat="false" ht="12.75" hidden="false" customHeight="false" outlineLevel="0" collapsed="false">
      <c r="A29" s="10"/>
      <c r="B29" s="29" t="s">
        <v>33</v>
      </c>
      <c r="C29" s="29"/>
      <c r="D29" s="29"/>
      <c r="E29" s="15"/>
      <c r="F29" s="14"/>
      <c r="G29" s="14"/>
      <c r="H29" s="12"/>
      <c r="I29" s="15"/>
      <c r="J29" s="14"/>
      <c r="K29" s="14"/>
      <c r="L29" s="14"/>
      <c r="M29" s="15"/>
      <c r="N29" s="14"/>
      <c r="O29" s="16"/>
      <c r="P29" s="18"/>
      <c r="Q29" s="15"/>
      <c r="R29" s="14"/>
      <c r="S29" s="14"/>
      <c r="T29" s="14"/>
      <c r="U29" s="15"/>
    </row>
    <row r="30" customFormat="false" ht="12.75" hidden="false" customHeight="false" outlineLevel="0" collapsed="false">
      <c r="A30" s="10"/>
      <c r="B30" s="10" t="s">
        <v>21</v>
      </c>
      <c r="C30" s="10"/>
      <c r="D30" s="10"/>
      <c r="E30" s="21" t="n">
        <v>119.1</v>
      </c>
      <c r="F30" s="20" t="n">
        <v>7.6</v>
      </c>
      <c r="G30" s="20" t="n">
        <v>7.9</v>
      </c>
      <c r="H30" s="20" t="n">
        <v>8.6</v>
      </c>
      <c r="I30" s="21" t="n">
        <f aca="false">SUM(F30:H30)</f>
        <v>24.1</v>
      </c>
      <c r="J30" s="20" t="n">
        <v>8.3</v>
      </c>
      <c r="K30" s="20" t="n">
        <v>7.5</v>
      </c>
      <c r="L30" s="20" t="n">
        <v>7.9</v>
      </c>
      <c r="M30" s="21" t="n">
        <f aca="false">SUM(J30:L30)</f>
        <v>23.7</v>
      </c>
      <c r="N30" s="20" t="n">
        <v>8.4</v>
      </c>
      <c r="O30" s="20" t="n">
        <v>7.1</v>
      </c>
      <c r="P30" s="20" t="n">
        <v>8.9</v>
      </c>
      <c r="Q30" s="21" t="n">
        <f aca="false">SUM(N30:P30)</f>
        <v>24.4</v>
      </c>
      <c r="R30" s="20" t="n">
        <v>8.8</v>
      </c>
      <c r="S30" s="20" t="n">
        <v>8.6</v>
      </c>
      <c r="T30" s="20" t="n">
        <v>8.3</v>
      </c>
      <c r="U30" s="19" t="n">
        <f aca="false">SUM(R31:T31)</f>
        <v>37.956</v>
      </c>
      <c r="V30" s="32" t="n">
        <f aca="false">U30+Q30+M30+I30</f>
        <v>110.156</v>
      </c>
    </row>
    <row r="31" customFormat="false" ht="12.75" hidden="false" customHeight="false" outlineLevel="0" collapsed="false">
      <c r="A31" s="10"/>
      <c r="B31" s="10" t="s">
        <v>22</v>
      </c>
      <c r="C31" s="10"/>
      <c r="D31" s="10"/>
      <c r="E31" s="21" t="n">
        <f aca="false">E30*E81</f>
        <v>175.077</v>
      </c>
      <c r="F31" s="31" t="n">
        <f aca="false">F30*F81</f>
        <v>10.032</v>
      </c>
      <c r="G31" s="31" t="n">
        <f aca="false">G30*G81</f>
        <v>10.112</v>
      </c>
      <c r="H31" s="31" t="n">
        <f aca="false">H30*H81</f>
        <v>11.266</v>
      </c>
      <c r="I31" s="19" t="n">
        <f aca="false">I30*I81</f>
        <v>31.4103333333333</v>
      </c>
      <c r="J31" s="31" t="n">
        <f aca="false">J30*J81</f>
        <v>10.873</v>
      </c>
      <c r="K31" s="31" t="n">
        <f aca="false">K30*K81</f>
        <v>10.2</v>
      </c>
      <c r="L31" s="31" t="n">
        <f aca="false">L30*L81</f>
        <v>11.06</v>
      </c>
      <c r="M31" s="19" t="n">
        <f aca="false">M30*M81</f>
        <v>32.153</v>
      </c>
      <c r="N31" s="31" t="n">
        <f aca="false">N30*N81</f>
        <v>11.844</v>
      </c>
      <c r="O31" s="31" t="n">
        <f aca="false">O30*O81</f>
        <v>10.082</v>
      </c>
      <c r="P31" s="31" t="n">
        <f aca="false">P30*P81</f>
        <v>12.994</v>
      </c>
      <c r="Q31" s="19" t="n">
        <f aca="false">Q30*Q81</f>
        <v>34.892</v>
      </c>
      <c r="R31" s="31" t="n">
        <f aca="false">R30*R81</f>
        <v>13.024</v>
      </c>
      <c r="S31" s="31" t="n">
        <f aca="false">S30*S81</f>
        <v>12.814</v>
      </c>
      <c r="T31" s="31" t="n">
        <f aca="false">T30*T81</f>
        <v>12.118</v>
      </c>
      <c r="U31" s="19" t="n">
        <f aca="false">U30*U81</f>
        <v>56.04836</v>
      </c>
      <c r="V31" s="19" t="n">
        <f aca="false">V30*V81</f>
        <v>153.11684</v>
      </c>
    </row>
    <row r="32" customFormat="false" ht="12.75" hidden="false" customHeight="false" outlineLevel="0" collapsed="false">
      <c r="A32" s="10"/>
      <c r="B32" s="10"/>
      <c r="C32" s="10"/>
      <c r="D32" s="10"/>
      <c r="E32" s="15"/>
      <c r="F32" s="14"/>
      <c r="G32" s="14"/>
      <c r="H32" s="12"/>
      <c r="I32" s="15"/>
      <c r="J32" s="14"/>
      <c r="K32" s="14"/>
      <c r="L32" s="14"/>
      <c r="M32" s="15"/>
      <c r="N32" s="14"/>
      <c r="O32" s="16"/>
      <c r="P32" s="18"/>
      <c r="Q32" s="15"/>
      <c r="R32" s="14"/>
      <c r="S32" s="14"/>
      <c r="T32" s="14"/>
      <c r="U32" s="15"/>
    </row>
    <row r="33" customFormat="false" ht="12.75" hidden="false" customHeight="true" outlineLevel="0" collapsed="false">
      <c r="A33" s="10"/>
      <c r="B33" s="29" t="s">
        <v>34</v>
      </c>
      <c r="C33" s="29"/>
      <c r="D33" s="29"/>
      <c r="E33" s="15"/>
      <c r="F33" s="14"/>
      <c r="G33" s="14"/>
      <c r="H33" s="12"/>
      <c r="I33" s="15"/>
      <c r="J33" s="14"/>
      <c r="K33" s="14"/>
      <c r="L33" s="14"/>
      <c r="M33" s="15"/>
      <c r="N33" s="14"/>
      <c r="O33" s="16"/>
      <c r="P33" s="18"/>
      <c r="Q33" s="15"/>
      <c r="R33" s="14"/>
      <c r="S33" s="14"/>
      <c r="T33" s="14"/>
      <c r="U33" s="15"/>
    </row>
    <row r="34" customFormat="false" ht="12.75" hidden="false" customHeight="true" outlineLevel="0" collapsed="false">
      <c r="A34" s="10"/>
      <c r="B34" s="10" t="s">
        <v>21</v>
      </c>
      <c r="C34" s="10"/>
      <c r="D34" s="10"/>
      <c r="E34" s="22" t="s">
        <v>24</v>
      </c>
      <c r="F34" s="33" t="s">
        <v>24</v>
      </c>
      <c r="G34" s="20" t="s">
        <v>24</v>
      </c>
      <c r="H34" s="20" t="s">
        <v>24</v>
      </c>
      <c r="I34" s="21" t="s">
        <v>24</v>
      </c>
      <c r="J34" s="20" t="s">
        <v>24</v>
      </c>
      <c r="K34" s="20" t="s">
        <v>24</v>
      </c>
      <c r="L34" s="20" t="s">
        <v>24</v>
      </c>
      <c r="M34" s="21" t="s">
        <v>24</v>
      </c>
      <c r="N34" s="20" t="s">
        <v>24</v>
      </c>
      <c r="O34" s="20" t="s">
        <v>24</v>
      </c>
      <c r="P34" s="20" t="s">
        <v>24</v>
      </c>
      <c r="Q34" s="21" t="s">
        <v>24</v>
      </c>
      <c r="R34" s="20" t="s">
        <v>24</v>
      </c>
      <c r="S34" s="20" t="s">
        <v>24</v>
      </c>
      <c r="T34" s="20" t="s">
        <v>24</v>
      </c>
      <c r="U34" s="22" t="s">
        <v>24</v>
      </c>
      <c r="V34" s="22" t="s">
        <v>24</v>
      </c>
    </row>
    <row r="35" customFormat="false" ht="12.75" hidden="false" customHeight="false" outlineLevel="0" collapsed="false">
      <c r="A35" s="10"/>
      <c r="B35" s="10" t="s">
        <v>22</v>
      </c>
      <c r="C35" s="10"/>
      <c r="D35" s="10"/>
      <c r="E35" s="22" t="s">
        <v>24</v>
      </c>
      <c r="F35" s="33" t="s">
        <v>24</v>
      </c>
      <c r="G35" s="20" t="s">
        <v>24</v>
      </c>
      <c r="H35" s="20" t="s">
        <v>24</v>
      </c>
      <c r="I35" s="21" t="s">
        <v>24</v>
      </c>
      <c r="J35" s="20" t="s">
        <v>24</v>
      </c>
      <c r="K35" s="20" t="s">
        <v>24</v>
      </c>
      <c r="L35" s="20" t="s">
        <v>24</v>
      </c>
      <c r="M35" s="21" t="s">
        <v>24</v>
      </c>
      <c r="N35" s="20" t="s">
        <v>24</v>
      </c>
      <c r="O35" s="20" t="s">
        <v>24</v>
      </c>
      <c r="P35" s="20" t="s">
        <v>24</v>
      </c>
      <c r="Q35" s="21" t="s">
        <v>24</v>
      </c>
      <c r="R35" s="20" t="s">
        <v>24</v>
      </c>
      <c r="S35" s="20" t="s">
        <v>24</v>
      </c>
      <c r="T35" s="20" t="s">
        <v>24</v>
      </c>
      <c r="U35" s="22" t="s">
        <v>24</v>
      </c>
      <c r="V35" s="22" t="s">
        <v>24</v>
      </c>
    </row>
    <row r="36" customFormat="false" ht="12.75" hidden="false" customHeight="false" outlineLevel="0" collapsed="false">
      <c r="A36" s="10"/>
      <c r="B36" s="10"/>
      <c r="C36" s="10"/>
      <c r="D36" s="10"/>
      <c r="E36" s="15"/>
      <c r="F36" s="34"/>
      <c r="G36" s="14"/>
      <c r="H36" s="14"/>
      <c r="I36" s="15"/>
      <c r="J36" s="14"/>
      <c r="K36" s="14"/>
      <c r="L36" s="14"/>
      <c r="M36" s="15"/>
      <c r="N36" s="14"/>
      <c r="O36" s="16"/>
      <c r="P36" s="18"/>
      <c r="Q36" s="15"/>
      <c r="R36" s="14"/>
      <c r="S36" s="14"/>
      <c r="T36" s="14"/>
      <c r="U36" s="15"/>
    </row>
    <row r="37" customFormat="false" ht="12.75" hidden="false" customHeight="false" outlineLevel="0" collapsed="false">
      <c r="A37" s="10"/>
      <c r="B37" s="29" t="s">
        <v>35</v>
      </c>
      <c r="C37" s="29"/>
      <c r="D37" s="29"/>
      <c r="E37" s="15"/>
      <c r="F37" s="34"/>
      <c r="G37" s="14"/>
      <c r="H37" s="14"/>
      <c r="I37" s="15"/>
      <c r="J37" s="14"/>
      <c r="K37" s="14"/>
      <c r="L37" s="14"/>
      <c r="M37" s="15"/>
      <c r="N37" s="14"/>
      <c r="O37" s="16"/>
      <c r="P37" s="18"/>
      <c r="Q37" s="15"/>
      <c r="R37" s="14"/>
      <c r="S37" s="14"/>
      <c r="T37" s="14"/>
      <c r="U37" s="15"/>
    </row>
    <row r="38" customFormat="false" ht="12.75" hidden="false" customHeight="true" outlineLevel="0" collapsed="false">
      <c r="A38" s="10"/>
      <c r="B38" s="10" t="s">
        <v>21</v>
      </c>
      <c r="C38" s="10"/>
      <c r="D38" s="10"/>
      <c r="E38" s="22" t="s">
        <v>24</v>
      </c>
      <c r="F38" s="33" t="s">
        <v>24</v>
      </c>
      <c r="G38" s="20" t="s">
        <v>24</v>
      </c>
      <c r="H38" s="20" t="s">
        <v>24</v>
      </c>
      <c r="I38" s="21" t="s">
        <v>24</v>
      </c>
      <c r="J38" s="20" t="s">
        <v>24</v>
      </c>
      <c r="K38" s="20" t="s">
        <v>24</v>
      </c>
      <c r="L38" s="20" t="s">
        <v>24</v>
      </c>
      <c r="M38" s="21" t="s">
        <v>24</v>
      </c>
      <c r="N38" s="20" t="s">
        <v>24</v>
      </c>
      <c r="O38" s="20" t="s">
        <v>24</v>
      </c>
      <c r="P38" s="20" t="s">
        <v>24</v>
      </c>
      <c r="Q38" s="21" t="s">
        <v>24</v>
      </c>
      <c r="R38" s="20" t="s">
        <v>24</v>
      </c>
      <c r="S38" s="20" t="s">
        <v>24</v>
      </c>
      <c r="T38" s="20" t="s">
        <v>24</v>
      </c>
      <c r="U38" s="21" t="s">
        <v>24</v>
      </c>
      <c r="V38" s="22" t="s">
        <v>24</v>
      </c>
    </row>
    <row r="39" customFormat="false" ht="19.5" hidden="false" customHeight="true" outlineLevel="0" collapsed="false">
      <c r="A39" s="10"/>
      <c r="B39" s="10" t="s">
        <v>22</v>
      </c>
      <c r="C39" s="10"/>
      <c r="D39" s="10"/>
      <c r="E39" s="22" t="s">
        <v>24</v>
      </c>
      <c r="F39" s="33" t="s">
        <v>24</v>
      </c>
      <c r="G39" s="20" t="s">
        <v>24</v>
      </c>
      <c r="H39" s="20" t="s">
        <v>24</v>
      </c>
      <c r="I39" s="21" t="s">
        <v>24</v>
      </c>
      <c r="J39" s="20" t="s">
        <v>24</v>
      </c>
      <c r="K39" s="20" t="s">
        <v>24</v>
      </c>
      <c r="L39" s="20" t="s">
        <v>24</v>
      </c>
      <c r="M39" s="21" t="s">
        <v>24</v>
      </c>
      <c r="N39" s="20" t="s">
        <v>24</v>
      </c>
      <c r="O39" s="20" t="s">
        <v>24</v>
      </c>
      <c r="P39" s="20" t="s">
        <v>24</v>
      </c>
      <c r="Q39" s="21" t="s">
        <v>24</v>
      </c>
      <c r="R39" s="20" t="s">
        <v>24</v>
      </c>
      <c r="S39" s="20" t="s">
        <v>24</v>
      </c>
      <c r="T39" s="20" t="s">
        <v>24</v>
      </c>
      <c r="U39" s="21" t="s">
        <v>24</v>
      </c>
      <c r="V39" s="22" t="s">
        <v>24</v>
      </c>
    </row>
    <row r="40" customFormat="false" ht="54" hidden="false" customHeight="true" outlineLevel="0" collapsed="false">
      <c r="A40" s="10" t="n">
        <v>4</v>
      </c>
      <c r="B40" s="25" t="s">
        <v>36</v>
      </c>
      <c r="C40" s="25"/>
      <c r="D40" s="25"/>
      <c r="E40" s="15"/>
      <c r="F40" s="14"/>
      <c r="G40" s="14"/>
      <c r="H40" s="14"/>
      <c r="I40" s="15"/>
      <c r="J40" s="14"/>
      <c r="K40" s="14"/>
      <c r="L40" s="14"/>
      <c r="M40" s="15"/>
      <c r="N40" s="14"/>
      <c r="O40" s="16"/>
      <c r="P40" s="18"/>
      <c r="Q40" s="14"/>
      <c r="R40" s="14"/>
      <c r="S40" s="14"/>
      <c r="T40" s="14"/>
      <c r="U40" s="15"/>
    </row>
    <row r="41" customFormat="false" ht="12.75" hidden="false" customHeight="false" outlineLevel="0" collapsed="false">
      <c r="A41" s="10"/>
      <c r="B41" s="29" t="s">
        <v>37</v>
      </c>
      <c r="C41" s="29"/>
      <c r="D41" s="29"/>
      <c r="E41" s="15"/>
      <c r="F41" s="14"/>
      <c r="G41" s="14"/>
      <c r="H41" s="14"/>
      <c r="I41" s="15"/>
      <c r="J41" s="14"/>
      <c r="K41" s="14"/>
      <c r="L41" s="14"/>
      <c r="M41" s="15"/>
      <c r="N41" s="14"/>
      <c r="O41" s="16"/>
      <c r="P41" s="18"/>
      <c r="Q41" s="14"/>
      <c r="R41" s="14"/>
      <c r="S41" s="14"/>
      <c r="T41" s="14"/>
      <c r="U41" s="15"/>
    </row>
    <row r="42" customFormat="false" ht="12.75" hidden="false" customHeight="true" outlineLevel="0" collapsed="false">
      <c r="A42" s="10"/>
      <c r="B42" s="10" t="s">
        <v>38</v>
      </c>
      <c r="C42" s="10"/>
      <c r="D42" s="10"/>
      <c r="E42" s="21" t="n">
        <f aca="false">E46+E50</f>
        <v>1421.5</v>
      </c>
      <c r="F42" s="30" t="n">
        <f aca="false">F46+F50</f>
        <v>56.5</v>
      </c>
      <c r="G42" s="30" t="n">
        <f aca="false">G46+G50</f>
        <v>113</v>
      </c>
      <c r="H42" s="30" t="n">
        <f aca="false">H46+H50</f>
        <v>183.5</v>
      </c>
      <c r="I42" s="21" t="n">
        <f aca="false">I46+I50</f>
        <v>183.5</v>
      </c>
      <c r="J42" s="20" t="s">
        <v>24</v>
      </c>
      <c r="K42" s="30" t="n">
        <f aca="false">K46+K50</f>
        <v>305.6</v>
      </c>
      <c r="L42" s="30" t="n">
        <f aca="false">L46+L50</f>
        <v>376.6</v>
      </c>
      <c r="M42" s="21" t="n">
        <f aca="false">M46+M50</f>
        <v>376.6</v>
      </c>
      <c r="N42" s="30" t="n">
        <f aca="false">N46+N50</f>
        <v>468.7</v>
      </c>
      <c r="O42" s="30" t="n">
        <f aca="false">O46+O50</f>
        <v>543.4</v>
      </c>
      <c r="P42" s="30" t="n">
        <f aca="false">P46+P50</f>
        <v>633.4</v>
      </c>
      <c r="Q42" s="21" t="n">
        <f aca="false">Q46+Q50</f>
        <v>633.4</v>
      </c>
      <c r="R42" s="30" t="n">
        <f aca="false">R46+R50</f>
        <v>721.9</v>
      </c>
      <c r="S42" s="30" t="n">
        <f aca="false">S46+S50</f>
        <v>823.3</v>
      </c>
      <c r="T42" s="30" t="n">
        <f aca="false">T46+T50</f>
        <v>926.2</v>
      </c>
      <c r="U42" s="21" t="n">
        <f aca="false">U46+U50</f>
        <v>926.2</v>
      </c>
      <c r="V42" s="21" t="n">
        <f aca="false">V46+V50</f>
        <v>926.2</v>
      </c>
    </row>
    <row r="43" customFormat="false" ht="12.75" hidden="false" customHeight="false" outlineLevel="0" collapsed="false">
      <c r="A43" s="10"/>
      <c r="B43" s="10" t="s">
        <v>39</v>
      </c>
      <c r="C43" s="10"/>
      <c r="D43" s="10"/>
      <c r="E43" s="26" t="n">
        <f aca="false">E47+E51</f>
        <v>2089.605</v>
      </c>
      <c r="F43" s="35" t="n">
        <f aca="false">F47+F51</f>
        <v>74.58</v>
      </c>
      <c r="G43" s="35" t="n">
        <f aca="false">G47+G51</f>
        <v>144.64</v>
      </c>
      <c r="H43" s="35" t="n">
        <f aca="false">H47+H51</f>
        <v>240.385</v>
      </c>
      <c r="I43" s="26" t="n">
        <f aca="false">I47+I51</f>
        <v>239.161666666667</v>
      </c>
      <c r="J43" s="20" t="s">
        <v>24</v>
      </c>
      <c r="K43" s="35" t="n">
        <f aca="false">K47+K51</f>
        <v>415.616</v>
      </c>
      <c r="L43" s="35" t="n">
        <f aca="false">L47+L51</f>
        <v>527.24</v>
      </c>
      <c r="M43" s="26" t="n">
        <f aca="false">M47+M51</f>
        <v>510.920666666667</v>
      </c>
      <c r="N43" s="35" t="n">
        <f aca="false">N47+N51</f>
        <v>660.867</v>
      </c>
      <c r="O43" s="35" t="n">
        <f aca="false">O47+O51</f>
        <v>771.628</v>
      </c>
      <c r="P43" s="35" t="n">
        <f aca="false">P47+P51</f>
        <v>924.764</v>
      </c>
      <c r="Q43" s="26" t="n">
        <f aca="false">Q47+Q51</f>
        <v>905.762</v>
      </c>
      <c r="R43" s="35" t="n">
        <f aca="false">R47+R51</f>
        <v>1068.412</v>
      </c>
      <c r="S43" s="35" t="n">
        <f aca="false">S47+S51</f>
        <v>1226.717</v>
      </c>
      <c r="T43" s="35" t="n">
        <f aca="false">T47+T51</f>
        <v>1352.252</v>
      </c>
      <c r="U43" s="26" t="n">
        <f aca="false">U47+U51</f>
        <v>1367.68866666667</v>
      </c>
      <c r="V43" s="26" t="n">
        <f aca="false">V47+V51</f>
        <v>1287.418</v>
      </c>
    </row>
    <row r="44" customFormat="false" ht="12.75" hidden="false" customHeight="false" outlineLevel="0" collapsed="false">
      <c r="A44" s="10"/>
      <c r="B44" s="10"/>
      <c r="C44" s="10"/>
      <c r="D44" s="10"/>
      <c r="E44" s="15"/>
      <c r="F44" s="14"/>
      <c r="G44" s="14"/>
      <c r="H44" s="14"/>
      <c r="I44" s="15"/>
      <c r="J44" s="14"/>
      <c r="K44" s="14"/>
      <c r="L44" s="14"/>
      <c r="M44" s="15"/>
      <c r="N44" s="14"/>
      <c r="O44" s="16"/>
      <c r="P44" s="18"/>
      <c r="Q44" s="15"/>
      <c r="R44" s="14"/>
      <c r="S44" s="14"/>
      <c r="T44" s="14"/>
      <c r="U44" s="15"/>
    </row>
    <row r="45" customFormat="false" ht="12.75" hidden="false" customHeight="false" outlineLevel="0" collapsed="false">
      <c r="A45" s="10"/>
      <c r="B45" s="29" t="s">
        <v>40</v>
      </c>
      <c r="C45" s="29"/>
      <c r="D45" s="29"/>
      <c r="E45" s="15"/>
      <c r="F45" s="14"/>
      <c r="G45" s="14"/>
      <c r="H45" s="14"/>
      <c r="I45" s="15"/>
      <c r="J45" s="14"/>
      <c r="K45" s="14"/>
      <c r="L45" s="14"/>
      <c r="M45" s="15"/>
      <c r="N45" s="14"/>
      <c r="O45" s="16"/>
      <c r="P45" s="18"/>
      <c r="Q45" s="15"/>
      <c r="R45" s="14"/>
      <c r="S45" s="14"/>
      <c r="T45" s="14"/>
      <c r="U45" s="14"/>
    </row>
    <row r="46" customFormat="false" ht="12.75" hidden="false" customHeight="true" outlineLevel="0" collapsed="false">
      <c r="A46" s="10"/>
      <c r="B46" s="10" t="s">
        <v>38</v>
      </c>
      <c r="C46" s="10"/>
      <c r="D46" s="10"/>
      <c r="E46" s="21" t="n">
        <v>519.8</v>
      </c>
      <c r="F46" s="20" t="n">
        <v>30.8</v>
      </c>
      <c r="G46" s="20" t="n">
        <v>56.9</v>
      </c>
      <c r="H46" s="20" t="n">
        <v>86.4</v>
      </c>
      <c r="I46" s="21" t="n">
        <v>86.4</v>
      </c>
      <c r="J46" s="20" t="s">
        <v>24</v>
      </c>
      <c r="K46" s="20" t="n">
        <v>125.1</v>
      </c>
      <c r="L46" s="20" t="n">
        <v>150.6</v>
      </c>
      <c r="M46" s="21" t="n">
        <v>150.6</v>
      </c>
      <c r="N46" s="20" t="n">
        <v>188.5</v>
      </c>
      <c r="O46" s="20" t="n">
        <v>228.1</v>
      </c>
      <c r="P46" s="20" t="n">
        <v>273.8</v>
      </c>
      <c r="Q46" s="21" t="n">
        <v>273.8</v>
      </c>
      <c r="R46" s="20" t="n">
        <v>313.6</v>
      </c>
      <c r="S46" s="20" t="n">
        <v>361.8</v>
      </c>
      <c r="T46" s="20" t="n">
        <v>397.1</v>
      </c>
      <c r="U46" s="19" t="n">
        <v>397.1</v>
      </c>
      <c r="V46" s="19" t="n">
        <v>397.1</v>
      </c>
    </row>
    <row r="47" customFormat="false" ht="12.75" hidden="false" customHeight="false" outlineLevel="0" collapsed="false">
      <c r="A47" s="10"/>
      <c r="B47" s="10" t="s">
        <v>39</v>
      </c>
      <c r="C47" s="10"/>
      <c r="D47" s="10"/>
      <c r="E47" s="26" t="n">
        <f aca="false">E46*E81</f>
        <v>764.106</v>
      </c>
      <c r="F47" s="35" t="n">
        <f aca="false">F46*F81</f>
        <v>40.656</v>
      </c>
      <c r="G47" s="35" t="n">
        <f aca="false">G46*G81</f>
        <v>72.832</v>
      </c>
      <c r="H47" s="35" t="n">
        <f aca="false">H46*H81</f>
        <v>113.184</v>
      </c>
      <c r="I47" s="26" t="n">
        <f aca="false">I46*I81</f>
        <v>112.608</v>
      </c>
      <c r="J47" s="20" t="s">
        <v>24</v>
      </c>
      <c r="K47" s="35" t="n">
        <f aca="false">K46*K81</f>
        <v>170.136</v>
      </c>
      <c r="L47" s="35" t="n">
        <f aca="false">L46*L81</f>
        <v>210.84</v>
      </c>
      <c r="M47" s="26" t="n">
        <f aca="false">M46*M81</f>
        <v>204.314</v>
      </c>
      <c r="N47" s="35" t="n">
        <f aca="false">N46*N81</f>
        <v>265.785</v>
      </c>
      <c r="O47" s="35" t="n">
        <f aca="false">O46*O81</f>
        <v>323.902</v>
      </c>
      <c r="P47" s="35" t="n">
        <f aca="false">P46*P81</f>
        <v>399.748</v>
      </c>
      <c r="Q47" s="26" t="n">
        <f aca="false">Q46*Q81</f>
        <v>391.534</v>
      </c>
      <c r="R47" s="35" t="n">
        <f aca="false">R46*R81</f>
        <v>464.128</v>
      </c>
      <c r="S47" s="35" t="n">
        <f aca="false">S46*S81</f>
        <v>539.082</v>
      </c>
      <c r="T47" s="35" t="n">
        <f aca="false">T46*T81</f>
        <v>579.766</v>
      </c>
      <c r="U47" s="19" t="n">
        <f aca="false">U46*U81</f>
        <v>586.384333333333</v>
      </c>
      <c r="V47" s="19" t="n">
        <f aca="false">V46*V81</f>
        <v>551.969</v>
      </c>
    </row>
    <row r="48" customFormat="false" ht="12.75" hidden="false" customHeight="true" outlineLevel="0" collapsed="false">
      <c r="A48" s="10"/>
      <c r="B48" s="10"/>
      <c r="C48" s="10"/>
      <c r="D48" s="10"/>
      <c r="E48" s="15"/>
      <c r="F48" s="14"/>
      <c r="G48" s="14"/>
      <c r="H48" s="14"/>
      <c r="I48" s="15"/>
      <c r="J48" s="14"/>
      <c r="K48" s="14"/>
      <c r="L48" s="14"/>
      <c r="M48" s="15"/>
      <c r="N48" s="14"/>
      <c r="O48" s="13"/>
      <c r="P48" s="17"/>
      <c r="Q48" s="15"/>
      <c r="R48" s="14"/>
      <c r="S48" s="14"/>
      <c r="T48" s="14"/>
      <c r="U48" s="15"/>
    </row>
    <row r="49" customFormat="false" ht="12.75" hidden="false" customHeight="false" outlineLevel="0" collapsed="false">
      <c r="A49" s="10"/>
      <c r="B49" s="29" t="s">
        <v>33</v>
      </c>
      <c r="C49" s="29"/>
      <c r="D49" s="29"/>
      <c r="E49" s="15"/>
      <c r="F49" s="14"/>
      <c r="G49" s="14"/>
      <c r="H49" s="14"/>
      <c r="I49" s="15"/>
      <c r="J49" s="14"/>
      <c r="K49" s="14"/>
      <c r="L49" s="14"/>
      <c r="M49" s="15"/>
      <c r="N49" s="14"/>
      <c r="O49" s="16"/>
      <c r="P49" s="18"/>
      <c r="Q49" s="15"/>
      <c r="R49" s="14"/>
      <c r="S49" s="14"/>
      <c r="T49" s="14"/>
      <c r="U49" s="15"/>
    </row>
    <row r="50" customFormat="false" ht="12.75" hidden="false" customHeight="false" outlineLevel="0" collapsed="false">
      <c r="A50" s="10"/>
      <c r="B50" s="10" t="s">
        <v>38</v>
      </c>
      <c r="C50" s="10"/>
      <c r="D50" s="10"/>
      <c r="E50" s="21" t="n">
        <v>901.7</v>
      </c>
      <c r="F50" s="20" t="n">
        <v>25.7</v>
      </c>
      <c r="G50" s="20" t="n">
        <v>56.1</v>
      </c>
      <c r="H50" s="20" t="n">
        <v>97.1</v>
      </c>
      <c r="I50" s="21" t="n">
        <v>97.1</v>
      </c>
      <c r="J50" s="20" t="s">
        <v>24</v>
      </c>
      <c r="K50" s="20" t="n">
        <v>180.5</v>
      </c>
      <c r="L50" s="20" t="n">
        <v>226</v>
      </c>
      <c r="M50" s="21" t="n">
        <v>226</v>
      </c>
      <c r="N50" s="20" t="n">
        <v>280.2</v>
      </c>
      <c r="O50" s="20" t="n">
        <v>315.3</v>
      </c>
      <c r="P50" s="20" t="n">
        <v>359.6</v>
      </c>
      <c r="Q50" s="21" t="n">
        <v>359.6</v>
      </c>
      <c r="R50" s="20" t="n">
        <v>408.3</v>
      </c>
      <c r="S50" s="20" t="n">
        <v>461.5</v>
      </c>
      <c r="T50" s="20" t="n">
        <v>529.1</v>
      </c>
      <c r="U50" s="21" t="n">
        <v>529.1</v>
      </c>
      <c r="V50" s="21" t="n">
        <v>529.1</v>
      </c>
    </row>
    <row r="51" customFormat="false" ht="12.75" hidden="false" customHeight="false" outlineLevel="0" collapsed="false">
      <c r="A51" s="10"/>
      <c r="B51" s="10" t="s">
        <v>39</v>
      </c>
      <c r="C51" s="10"/>
      <c r="D51" s="10"/>
      <c r="E51" s="26" t="n">
        <f aca="false">E50*E81</f>
        <v>1325.499</v>
      </c>
      <c r="F51" s="35" t="n">
        <f aca="false">F50*F81</f>
        <v>33.924</v>
      </c>
      <c r="G51" s="35" t="n">
        <f aca="false">G50*G81</f>
        <v>71.808</v>
      </c>
      <c r="H51" s="35" t="n">
        <f aca="false">H50*H81</f>
        <v>127.201</v>
      </c>
      <c r="I51" s="26" t="n">
        <f aca="false">I50*I81</f>
        <v>126.553666666667</v>
      </c>
      <c r="J51" s="20" t="s">
        <v>24</v>
      </c>
      <c r="K51" s="35" t="n">
        <f aca="false">K50*K81</f>
        <v>245.48</v>
      </c>
      <c r="L51" s="35" t="n">
        <f aca="false">L50*L81</f>
        <v>316.4</v>
      </c>
      <c r="M51" s="26" t="n">
        <f aca="false">M50*M81</f>
        <v>306.606666666667</v>
      </c>
      <c r="N51" s="35" t="n">
        <f aca="false">N50*N81</f>
        <v>395.082</v>
      </c>
      <c r="O51" s="35" t="n">
        <f aca="false">O50*O81</f>
        <v>447.726</v>
      </c>
      <c r="P51" s="35" t="n">
        <f aca="false">P50*P81</f>
        <v>525.016</v>
      </c>
      <c r="Q51" s="26" t="n">
        <f aca="false">Q50*Q81</f>
        <v>514.228</v>
      </c>
      <c r="R51" s="35" t="n">
        <f aca="false">R50*R81</f>
        <v>604.284</v>
      </c>
      <c r="S51" s="35" t="n">
        <f aca="false">S50*S81</f>
        <v>687.635</v>
      </c>
      <c r="T51" s="35" t="n">
        <f aca="false">T50*T81</f>
        <v>772.486</v>
      </c>
      <c r="U51" s="26" t="n">
        <f aca="false">U50*U81</f>
        <v>781.304333333333</v>
      </c>
      <c r="V51" s="26" t="n">
        <f aca="false">V50*V81</f>
        <v>735.449</v>
      </c>
    </row>
    <row r="52" customFormat="false" ht="12.75" hidden="false" customHeight="false" outlineLevel="0" collapsed="false">
      <c r="A52" s="10"/>
      <c r="B52" s="10"/>
      <c r="C52" s="10"/>
      <c r="D52" s="10"/>
      <c r="E52" s="15"/>
      <c r="F52" s="14"/>
      <c r="G52" s="14"/>
      <c r="H52" s="14"/>
      <c r="I52" s="15"/>
      <c r="J52" s="14"/>
      <c r="K52" s="14"/>
      <c r="L52" s="14"/>
      <c r="M52" s="15"/>
      <c r="N52" s="14"/>
      <c r="O52" s="16"/>
      <c r="P52" s="18"/>
      <c r="Q52" s="15"/>
      <c r="R52" s="14"/>
      <c r="S52" s="14"/>
      <c r="T52" s="14"/>
      <c r="U52" s="15"/>
    </row>
    <row r="53" customFormat="false" ht="12.75" hidden="false" customHeight="false" outlineLevel="0" collapsed="false">
      <c r="A53" s="10"/>
      <c r="B53" s="29" t="s">
        <v>34</v>
      </c>
      <c r="C53" s="29"/>
      <c r="D53" s="29"/>
      <c r="E53" s="15"/>
      <c r="F53" s="14"/>
      <c r="G53" s="14"/>
      <c r="H53" s="14"/>
      <c r="I53" s="15"/>
      <c r="J53" s="14"/>
      <c r="K53" s="14"/>
      <c r="L53" s="14"/>
      <c r="M53" s="15"/>
      <c r="N53" s="14"/>
      <c r="O53" s="16"/>
      <c r="P53" s="18"/>
      <c r="Q53" s="15"/>
      <c r="R53" s="14"/>
      <c r="S53" s="14"/>
      <c r="T53" s="14"/>
      <c r="U53" s="15"/>
    </row>
    <row r="54" customFormat="false" ht="12.75" hidden="false" customHeight="false" outlineLevel="0" collapsed="false">
      <c r="A54" s="10"/>
      <c r="B54" s="10" t="s">
        <v>38</v>
      </c>
      <c r="C54" s="10"/>
      <c r="D54" s="10"/>
      <c r="E54" s="22" t="s">
        <v>24</v>
      </c>
      <c r="F54" s="33" t="s">
        <v>24</v>
      </c>
      <c r="G54" s="20" t="s">
        <v>24</v>
      </c>
      <c r="H54" s="20" t="s">
        <v>24</v>
      </c>
      <c r="I54" s="21" t="s">
        <v>24</v>
      </c>
      <c r="J54" s="20" t="s">
        <v>24</v>
      </c>
      <c r="K54" s="20" t="s">
        <v>24</v>
      </c>
      <c r="L54" s="20" t="s">
        <v>24</v>
      </c>
      <c r="M54" s="21" t="s">
        <v>24</v>
      </c>
      <c r="N54" s="20" t="s">
        <v>24</v>
      </c>
      <c r="O54" s="20" t="s">
        <v>24</v>
      </c>
      <c r="P54" s="20" t="s">
        <v>24</v>
      </c>
      <c r="Q54" s="21" t="s">
        <v>24</v>
      </c>
      <c r="R54" s="20" t="s">
        <v>24</v>
      </c>
      <c r="S54" s="20" t="s">
        <v>24</v>
      </c>
      <c r="T54" s="20" t="s">
        <v>24</v>
      </c>
      <c r="U54" s="22" t="s">
        <v>24</v>
      </c>
      <c r="V54" s="22" t="s">
        <v>24</v>
      </c>
    </row>
    <row r="55" customFormat="false" ht="12.75" hidden="false" customHeight="false" outlineLevel="0" collapsed="false">
      <c r="A55" s="10"/>
      <c r="B55" s="10" t="s">
        <v>39</v>
      </c>
      <c r="C55" s="10"/>
      <c r="D55" s="10"/>
      <c r="E55" s="22" t="s">
        <v>24</v>
      </c>
      <c r="F55" s="33" t="s">
        <v>24</v>
      </c>
      <c r="G55" s="20" t="s">
        <v>24</v>
      </c>
      <c r="H55" s="20" t="s">
        <v>24</v>
      </c>
      <c r="I55" s="21" t="s">
        <v>24</v>
      </c>
      <c r="J55" s="20" t="s">
        <v>24</v>
      </c>
      <c r="K55" s="20" t="s">
        <v>24</v>
      </c>
      <c r="L55" s="20" t="s">
        <v>24</v>
      </c>
      <c r="M55" s="21" t="s">
        <v>24</v>
      </c>
      <c r="N55" s="20" t="s">
        <v>24</v>
      </c>
      <c r="O55" s="20" t="s">
        <v>24</v>
      </c>
      <c r="P55" s="20" t="s">
        <v>24</v>
      </c>
      <c r="Q55" s="21" t="s">
        <v>24</v>
      </c>
      <c r="R55" s="20" t="s">
        <v>24</v>
      </c>
      <c r="S55" s="20" t="s">
        <v>24</v>
      </c>
      <c r="T55" s="20" t="s">
        <v>24</v>
      </c>
      <c r="U55" s="22" t="s">
        <v>24</v>
      </c>
      <c r="V55" s="22" t="s">
        <v>24</v>
      </c>
    </row>
    <row r="56" customFormat="false" ht="12.75" hidden="false" customHeight="false" outlineLevel="0" collapsed="false">
      <c r="A56" s="10"/>
      <c r="B56" s="10"/>
      <c r="C56" s="10"/>
      <c r="D56" s="10"/>
      <c r="E56" s="15"/>
      <c r="F56" s="14"/>
      <c r="G56" s="14"/>
      <c r="H56" s="14"/>
      <c r="I56" s="15"/>
      <c r="J56" s="14"/>
      <c r="K56" s="14"/>
      <c r="L56" s="14"/>
      <c r="M56" s="15"/>
      <c r="N56" s="14"/>
      <c r="O56" s="16"/>
      <c r="P56" s="18"/>
      <c r="Q56" s="15"/>
      <c r="R56" s="14"/>
      <c r="S56" s="14"/>
      <c r="T56" s="14"/>
      <c r="U56" s="15"/>
    </row>
    <row r="57" customFormat="false" ht="12.75" hidden="false" customHeight="false" outlineLevel="0" collapsed="false">
      <c r="A57" s="10"/>
      <c r="B57" s="29" t="s">
        <v>35</v>
      </c>
      <c r="C57" s="29"/>
      <c r="D57" s="29"/>
      <c r="E57" s="15"/>
      <c r="F57" s="14"/>
      <c r="G57" s="14"/>
      <c r="H57" s="14"/>
      <c r="I57" s="15"/>
      <c r="J57" s="14"/>
      <c r="K57" s="14"/>
      <c r="L57" s="14"/>
      <c r="M57" s="15"/>
      <c r="N57" s="14"/>
      <c r="O57" s="16"/>
      <c r="P57" s="18"/>
      <c r="Q57" s="15"/>
      <c r="R57" s="14"/>
      <c r="S57" s="14"/>
      <c r="T57" s="14"/>
      <c r="U57" s="15"/>
    </row>
    <row r="58" customFormat="false" ht="12.75" hidden="false" customHeight="false" outlineLevel="0" collapsed="false">
      <c r="A58" s="10"/>
      <c r="B58" s="10" t="s">
        <v>38</v>
      </c>
      <c r="C58" s="10"/>
      <c r="D58" s="10"/>
      <c r="E58" s="22" t="s">
        <v>24</v>
      </c>
      <c r="F58" s="20" t="s">
        <v>24</v>
      </c>
      <c r="G58" s="20" t="s">
        <v>24</v>
      </c>
      <c r="H58" s="20" t="s">
        <v>24</v>
      </c>
      <c r="I58" s="21" t="s">
        <v>24</v>
      </c>
      <c r="J58" s="20" t="s">
        <v>24</v>
      </c>
      <c r="K58" s="20" t="s">
        <v>24</v>
      </c>
      <c r="L58" s="20" t="s">
        <v>24</v>
      </c>
      <c r="M58" s="21" t="s">
        <v>24</v>
      </c>
      <c r="N58" s="20" t="s">
        <v>24</v>
      </c>
      <c r="O58" s="20" t="s">
        <v>24</v>
      </c>
      <c r="P58" s="20" t="s">
        <v>24</v>
      </c>
      <c r="Q58" s="21" t="s">
        <v>24</v>
      </c>
      <c r="R58" s="20" t="s">
        <v>24</v>
      </c>
      <c r="S58" s="20" t="s">
        <v>24</v>
      </c>
      <c r="T58" s="20" t="s">
        <v>24</v>
      </c>
      <c r="U58" s="22" t="s">
        <v>24</v>
      </c>
      <c r="V58" s="22" t="s">
        <v>24</v>
      </c>
    </row>
    <row r="59" customFormat="false" ht="19.5" hidden="false" customHeight="true" outlineLevel="0" collapsed="false">
      <c r="A59" s="10"/>
      <c r="B59" s="10" t="s">
        <v>39</v>
      </c>
      <c r="C59" s="10"/>
      <c r="D59" s="10"/>
      <c r="E59" s="22" t="s">
        <v>24</v>
      </c>
      <c r="F59" s="20" t="s">
        <v>24</v>
      </c>
      <c r="G59" s="20" t="s">
        <v>24</v>
      </c>
      <c r="H59" s="20" t="s">
        <v>24</v>
      </c>
      <c r="I59" s="21" t="s">
        <v>24</v>
      </c>
      <c r="J59" s="20" t="s">
        <v>24</v>
      </c>
      <c r="K59" s="20" t="s">
        <v>24</v>
      </c>
      <c r="L59" s="20" t="s">
        <v>24</v>
      </c>
      <c r="M59" s="21" t="s">
        <v>24</v>
      </c>
      <c r="N59" s="20" t="s">
        <v>24</v>
      </c>
      <c r="O59" s="20" t="s">
        <v>24</v>
      </c>
      <c r="P59" s="20" t="s">
        <v>24</v>
      </c>
      <c r="Q59" s="21" t="s">
        <v>24</v>
      </c>
      <c r="R59" s="20" t="s">
        <v>24</v>
      </c>
      <c r="S59" s="20" t="s">
        <v>24</v>
      </c>
      <c r="T59" s="20" t="s">
        <v>24</v>
      </c>
      <c r="U59" s="22" t="s">
        <v>24</v>
      </c>
      <c r="V59" s="22" t="s">
        <v>24</v>
      </c>
    </row>
    <row r="60" customFormat="false" ht="43.5" hidden="false" customHeight="true" outlineLevel="0" collapsed="false">
      <c r="A60" s="10" t="n">
        <v>5</v>
      </c>
      <c r="B60" s="25" t="s">
        <v>41</v>
      </c>
      <c r="C60" s="25"/>
      <c r="D60" s="25"/>
      <c r="E60" s="15"/>
      <c r="F60" s="14"/>
      <c r="G60" s="14"/>
      <c r="H60" s="14"/>
      <c r="I60" s="15"/>
      <c r="J60" s="14"/>
      <c r="K60" s="14"/>
      <c r="L60" s="14"/>
      <c r="M60" s="15"/>
      <c r="N60" s="14"/>
      <c r="O60" s="16"/>
      <c r="P60" s="18"/>
      <c r="Q60" s="14"/>
      <c r="R60" s="14"/>
      <c r="S60" s="14"/>
      <c r="T60" s="14"/>
      <c r="U60" s="14"/>
    </row>
    <row r="61" customFormat="false" ht="30.75" hidden="false" customHeight="true" outlineLevel="0" collapsed="false">
      <c r="A61" s="10"/>
      <c r="B61" s="36" t="s">
        <v>42</v>
      </c>
      <c r="C61" s="36"/>
      <c r="D61" s="36"/>
      <c r="E61" s="19" t="n">
        <v>107</v>
      </c>
      <c r="F61" s="20" t="n">
        <v>106.6</v>
      </c>
      <c r="G61" s="20" t="n">
        <v>107</v>
      </c>
      <c r="H61" s="20" t="n">
        <v>107.3</v>
      </c>
      <c r="I61" s="19" t="n">
        <f aca="false">AVERAGE(F61:H61)</f>
        <v>106.966666666667</v>
      </c>
      <c r="J61" s="20" t="n">
        <v>107.4</v>
      </c>
      <c r="K61" s="20" t="n">
        <v>107.7</v>
      </c>
      <c r="L61" s="20" t="n">
        <v>107.6</v>
      </c>
      <c r="M61" s="19" t="n">
        <f aca="false">AVERAGE(J61:L61)</f>
        <v>107.566666666667</v>
      </c>
      <c r="N61" s="20" t="n">
        <v>107.3</v>
      </c>
      <c r="O61" s="20" t="n">
        <v>107.7</v>
      </c>
      <c r="P61" s="20" t="n">
        <v>107.8</v>
      </c>
      <c r="Q61" s="21" t="n">
        <f aca="false">AVERAGE(N61:P61)</f>
        <v>107.6</v>
      </c>
      <c r="R61" s="20" t="n">
        <v>107.9</v>
      </c>
      <c r="S61" s="20" t="n">
        <v>108</v>
      </c>
      <c r="T61" s="20" t="n">
        <v>108.2</v>
      </c>
      <c r="U61" s="22" t="n">
        <f aca="false">AVERAGE(R61:T61)</f>
        <v>108.033333333333</v>
      </c>
      <c r="V61" s="9" t="n">
        <v>107.5</v>
      </c>
    </row>
    <row r="62" customFormat="false" ht="36.75" hidden="false" customHeight="true" outlineLevel="0" collapsed="false">
      <c r="A62" s="10"/>
      <c r="B62" s="36" t="s">
        <v>43</v>
      </c>
      <c r="C62" s="36"/>
      <c r="D62" s="36"/>
      <c r="E62" s="21" t="n">
        <v>108.2</v>
      </c>
      <c r="F62" s="20" t="n">
        <v>107.6</v>
      </c>
      <c r="G62" s="20" t="n">
        <v>107.5</v>
      </c>
      <c r="H62" s="20" t="n">
        <v>107</v>
      </c>
      <c r="I62" s="19" t="n">
        <f aca="false">AVERAGE(F62:H62)</f>
        <v>107.366666666667</v>
      </c>
      <c r="J62" s="20" t="n">
        <v>105.8</v>
      </c>
      <c r="K62" s="20" t="n">
        <v>105.4</v>
      </c>
      <c r="L62" s="20" t="n">
        <v>106.3</v>
      </c>
      <c r="M62" s="19" t="n">
        <f aca="false">AVERAGE(J62:L62)</f>
        <v>105.833333333333</v>
      </c>
      <c r="N62" s="20" t="n">
        <v>104.9</v>
      </c>
      <c r="O62" s="20" t="n">
        <v>105.7</v>
      </c>
      <c r="P62" s="20" t="n">
        <v>105.3</v>
      </c>
      <c r="Q62" s="21" t="n">
        <f aca="false">AVERAGE(N62:P62)</f>
        <v>105.3</v>
      </c>
      <c r="R62" s="20" t="n">
        <v>105.2</v>
      </c>
      <c r="S62" s="20" t="n">
        <v>105.4</v>
      </c>
      <c r="T62" s="20" t="n">
        <v>105.5</v>
      </c>
      <c r="U62" s="22" t="n">
        <f aca="false">AVERAGE(R62:T62)</f>
        <v>105.366666666667</v>
      </c>
      <c r="V62" s="37" t="n">
        <v>105.5</v>
      </c>
    </row>
    <row r="63" customFormat="false" ht="60" hidden="false" customHeight="true" outlineLevel="0" collapsed="false">
      <c r="A63" s="10" t="n">
        <v>6</v>
      </c>
      <c r="B63" s="25" t="s">
        <v>44</v>
      </c>
      <c r="C63" s="25"/>
      <c r="D63" s="25"/>
      <c r="E63" s="21" t="n">
        <v>13.8</v>
      </c>
      <c r="F63" s="20" t="s">
        <v>24</v>
      </c>
      <c r="G63" s="20" t="s">
        <v>24</v>
      </c>
      <c r="H63" s="20" t="s">
        <v>24</v>
      </c>
      <c r="I63" s="21" t="s">
        <v>24</v>
      </c>
      <c r="J63" s="20" t="s">
        <v>24</v>
      </c>
      <c r="K63" s="20" t="s">
        <v>24</v>
      </c>
      <c r="L63" s="20" t="s">
        <v>24</v>
      </c>
      <c r="M63" s="21" t="s">
        <v>24</v>
      </c>
      <c r="N63" s="20" t="s">
        <v>24</v>
      </c>
      <c r="O63" s="20" t="s">
        <v>24</v>
      </c>
      <c r="P63" s="20" t="s">
        <v>24</v>
      </c>
      <c r="Q63" s="21" t="s">
        <v>24</v>
      </c>
      <c r="R63" s="20" t="s">
        <v>24</v>
      </c>
      <c r="S63" s="20" t="s">
        <v>24</v>
      </c>
      <c r="T63" s="20" t="s">
        <v>24</v>
      </c>
      <c r="U63" s="22" t="s">
        <v>24</v>
      </c>
      <c r="V63" s="22" t="s">
        <v>24</v>
      </c>
    </row>
    <row r="64" customFormat="false" ht="84" hidden="false" customHeight="true" outlineLevel="0" collapsed="false">
      <c r="A64" s="10" t="n">
        <v>7</v>
      </c>
      <c r="B64" s="25" t="s">
        <v>45</v>
      </c>
      <c r="C64" s="25"/>
      <c r="D64" s="25"/>
      <c r="E64" s="12"/>
      <c r="F64" s="14"/>
      <c r="G64" s="14"/>
      <c r="H64" s="14"/>
      <c r="I64" s="15"/>
      <c r="J64" s="14"/>
      <c r="K64" s="14"/>
      <c r="L64" s="14"/>
      <c r="M64" s="15"/>
      <c r="N64" s="14"/>
      <c r="O64" s="16"/>
      <c r="P64" s="18"/>
      <c r="Q64" s="14"/>
      <c r="R64" s="14"/>
      <c r="S64" s="14"/>
      <c r="T64" s="14"/>
      <c r="U64" s="14"/>
    </row>
    <row r="65" customFormat="false" ht="15.75" hidden="false" customHeight="true" outlineLevel="0" collapsed="false">
      <c r="A65" s="10"/>
      <c r="B65" s="10" t="s">
        <v>46</v>
      </c>
      <c r="C65" s="10"/>
      <c r="D65" s="10"/>
      <c r="E65" s="21" t="n">
        <v>6.02</v>
      </c>
      <c r="F65" s="20" t="n">
        <v>7.27</v>
      </c>
      <c r="G65" s="20" t="n">
        <v>7.18</v>
      </c>
      <c r="H65" s="20" t="n">
        <v>7.1</v>
      </c>
      <c r="I65" s="19" t="n">
        <f aca="false">AVERAGE(F65:H65)</f>
        <v>7.18333333333333</v>
      </c>
      <c r="J65" s="20" t="n">
        <v>6.68</v>
      </c>
      <c r="K65" s="20" t="n">
        <v>6.57</v>
      </c>
      <c r="L65" s="20" t="n">
        <v>6.61</v>
      </c>
      <c r="M65" s="21" t="n">
        <f aca="false">AVERAGE(J65:L65)</f>
        <v>6.62</v>
      </c>
      <c r="N65" s="20" t="n">
        <v>6.34</v>
      </c>
      <c r="O65" s="20" t="n">
        <v>6.36</v>
      </c>
      <c r="P65" s="20" t="n">
        <v>6.36</v>
      </c>
      <c r="Q65" s="26" t="n">
        <f aca="false">AVERAGE(N65:P65)</f>
        <v>6.35333333333333</v>
      </c>
      <c r="R65" s="20" t="n">
        <v>6.12</v>
      </c>
      <c r="S65" s="20" t="n">
        <v>6.04</v>
      </c>
      <c r="T65" s="20" t="n">
        <v>5.89</v>
      </c>
      <c r="U65" s="26" t="n">
        <f aca="false">AVERAGE(R65:T65)</f>
        <v>6.01666666666667</v>
      </c>
      <c r="V65" s="9" t="n">
        <v>6.54</v>
      </c>
    </row>
    <row r="66" customFormat="false" ht="19.5" hidden="false" customHeight="true" outlineLevel="0" collapsed="false">
      <c r="A66" s="10"/>
      <c r="B66" s="10" t="s">
        <v>47</v>
      </c>
      <c r="C66" s="10"/>
      <c r="D66" s="10"/>
      <c r="E66" s="21" t="n">
        <v>2.91</v>
      </c>
      <c r="F66" s="20" t="n">
        <v>1.5</v>
      </c>
      <c r="G66" s="20" t="n">
        <v>1.41</v>
      </c>
      <c r="H66" s="20" t="n">
        <v>1.29</v>
      </c>
      <c r="I66" s="19" t="n">
        <f aca="false">AVERAGE(F66:H66)</f>
        <v>1.4</v>
      </c>
      <c r="J66" s="20" t="n">
        <v>0.84</v>
      </c>
      <c r="K66" s="20" t="n">
        <v>0.8</v>
      </c>
      <c r="L66" s="20" t="n">
        <v>0.78</v>
      </c>
      <c r="M66" s="26" t="n">
        <f aca="false">AVERAGE(J66:L66)</f>
        <v>0.806666666666667</v>
      </c>
      <c r="N66" s="20" t="n">
        <v>0.71</v>
      </c>
      <c r="O66" s="20" t="n">
        <v>0.71</v>
      </c>
      <c r="P66" s="20" t="n">
        <v>0.68</v>
      </c>
      <c r="Q66" s="26" t="n">
        <f aca="false">AVERAGE(N66:P66)</f>
        <v>0.7</v>
      </c>
      <c r="R66" s="20" t="n">
        <v>0.62</v>
      </c>
      <c r="S66" s="20" t="n">
        <v>0.63</v>
      </c>
      <c r="T66" s="20" t="n">
        <v>0.64</v>
      </c>
      <c r="U66" s="26" t="n">
        <f aca="false">AVERAGE(R66:T66)</f>
        <v>0.63</v>
      </c>
      <c r="V66" s="9" t="n">
        <v>0.88</v>
      </c>
    </row>
    <row r="67" customFormat="false" ht="44.25" hidden="false" customHeight="true" outlineLevel="0" collapsed="false">
      <c r="A67" s="10" t="n">
        <v>8</v>
      </c>
      <c r="B67" s="25" t="s">
        <v>48</v>
      </c>
      <c r="C67" s="25"/>
      <c r="D67" s="25"/>
      <c r="E67" s="12"/>
      <c r="F67" s="14"/>
      <c r="G67" s="14"/>
      <c r="H67" s="14"/>
      <c r="I67" s="15"/>
      <c r="J67" s="14"/>
      <c r="K67" s="14"/>
      <c r="L67" s="14"/>
      <c r="M67" s="15"/>
      <c r="N67" s="14"/>
      <c r="O67" s="16"/>
      <c r="P67" s="18"/>
      <c r="Q67" s="14"/>
      <c r="R67" s="14"/>
      <c r="S67" s="14"/>
      <c r="T67" s="14"/>
      <c r="U67" s="14"/>
    </row>
    <row r="68" customFormat="false" ht="12.75" hidden="false" customHeight="false" outlineLevel="0" collapsed="false">
      <c r="A68" s="10"/>
      <c r="B68" s="10" t="s">
        <v>21</v>
      </c>
      <c r="C68" s="10"/>
      <c r="D68" s="10"/>
      <c r="E68" s="19" t="n">
        <v>19.7</v>
      </c>
      <c r="F68" s="33" t="s">
        <v>24</v>
      </c>
      <c r="G68" s="33" t="s">
        <v>24</v>
      </c>
      <c r="H68" s="33" t="s">
        <v>24</v>
      </c>
      <c r="I68" s="26" t="n">
        <v>2.48</v>
      </c>
      <c r="J68" s="33" t="s">
        <v>24</v>
      </c>
      <c r="K68" s="33" t="s">
        <v>24</v>
      </c>
      <c r="L68" s="33" t="s">
        <v>24</v>
      </c>
      <c r="M68" s="19" t="n">
        <v>-2.2</v>
      </c>
      <c r="N68" s="33" t="s">
        <v>24</v>
      </c>
      <c r="O68" s="33" t="s">
        <v>24</v>
      </c>
      <c r="P68" s="33" t="s">
        <v>24</v>
      </c>
      <c r="Q68" s="26" t="n">
        <v>2.58</v>
      </c>
      <c r="R68" s="33" t="s">
        <v>24</v>
      </c>
      <c r="S68" s="33" t="s">
        <v>24</v>
      </c>
      <c r="T68" s="33" t="s">
        <v>24</v>
      </c>
      <c r="U68" s="22" t="s">
        <v>24</v>
      </c>
      <c r="V68" s="22" t="s">
        <v>24</v>
      </c>
    </row>
    <row r="69" customFormat="false" ht="20.25" hidden="false" customHeight="true" outlineLevel="0" collapsed="false">
      <c r="A69" s="10"/>
      <c r="B69" s="10" t="s">
        <v>22</v>
      </c>
      <c r="C69" s="10"/>
      <c r="D69" s="10"/>
      <c r="E69" s="19" t="n">
        <f aca="false">E68*E81</f>
        <v>28.959</v>
      </c>
      <c r="F69" s="33" t="s">
        <v>24</v>
      </c>
      <c r="G69" s="33" t="s">
        <v>24</v>
      </c>
      <c r="H69" s="33" t="s">
        <v>24</v>
      </c>
      <c r="I69" s="26" t="n">
        <f aca="false">I68*I81</f>
        <v>3.23226666666667</v>
      </c>
      <c r="J69" s="33" t="s">
        <v>24</v>
      </c>
      <c r="K69" s="33" t="s">
        <v>24</v>
      </c>
      <c r="L69" s="33" t="s">
        <v>24</v>
      </c>
      <c r="M69" s="19" t="n">
        <f aca="false">M68*M81</f>
        <v>-2.98466666666667</v>
      </c>
      <c r="N69" s="33" t="s">
        <v>24</v>
      </c>
      <c r="O69" s="33" t="s">
        <v>24</v>
      </c>
      <c r="P69" s="33" t="s">
        <v>24</v>
      </c>
      <c r="Q69" s="26" t="n">
        <f aca="false">Q68*Q81</f>
        <v>3.6894</v>
      </c>
      <c r="R69" s="33" t="s">
        <v>24</v>
      </c>
      <c r="S69" s="33" t="s">
        <v>24</v>
      </c>
      <c r="T69" s="33" t="s">
        <v>24</v>
      </c>
      <c r="U69" s="22" t="s">
        <v>24</v>
      </c>
      <c r="V69" s="22" t="s">
        <v>24</v>
      </c>
    </row>
    <row r="70" customFormat="false" ht="42.75" hidden="false" customHeight="true" outlineLevel="0" collapsed="false">
      <c r="A70" s="10" t="n">
        <v>9</v>
      </c>
      <c r="B70" s="25" t="s">
        <v>49</v>
      </c>
      <c r="C70" s="25"/>
      <c r="D70" s="25"/>
      <c r="E70" s="12"/>
      <c r="F70" s="14"/>
      <c r="G70" s="14"/>
      <c r="H70" s="14"/>
      <c r="I70" s="15"/>
      <c r="J70" s="14"/>
      <c r="K70" s="14"/>
      <c r="L70" s="14"/>
      <c r="M70" s="15"/>
      <c r="N70" s="14"/>
      <c r="O70" s="16"/>
      <c r="P70" s="18"/>
      <c r="Q70" s="14"/>
      <c r="R70" s="14"/>
      <c r="S70" s="14"/>
      <c r="T70" s="14"/>
      <c r="U70" s="14"/>
    </row>
    <row r="71" customFormat="false" ht="12.75" hidden="false" customHeight="true" outlineLevel="0" collapsed="false">
      <c r="A71" s="10"/>
      <c r="B71" s="10" t="s">
        <v>38</v>
      </c>
      <c r="C71" s="10"/>
      <c r="D71" s="10"/>
      <c r="E71" s="19" t="n">
        <v>2212</v>
      </c>
      <c r="F71" s="33" t="s">
        <v>24</v>
      </c>
      <c r="G71" s="33" t="s">
        <v>24</v>
      </c>
      <c r="H71" s="33" t="s">
        <v>24</v>
      </c>
      <c r="I71" s="26" t="n">
        <v>1</v>
      </c>
      <c r="J71" s="33" t="s">
        <v>24</v>
      </c>
      <c r="K71" s="33" t="s">
        <v>24</v>
      </c>
      <c r="L71" s="33" t="s">
        <v>24</v>
      </c>
      <c r="M71" s="22" t="n">
        <v>44</v>
      </c>
      <c r="N71" s="33" t="s">
        <v>24</v>
      </c>
      <c r="O71" s="33" t="s">
        <v>24</v>
      </c>
      <c r="P71" s="33" t="s">
        <v>24</v>
      </c>
      <c r="Q71" s="22" t="n">
        <v>114</v>
      </c>
      <c r="R71" s="33" t="s">
        <v>24</v>
      </c>
      <c r="S71" s="33" t="s">
        <v>24</v>
      </c>
      <c r="T71" s="33" t="s">
        <v>24</v>
      </c>
      <c r="U71" s="22" t="s">
        <v>24</v>
      </c>
      <c r="V71" s="22" t="s">
        <v>24</v>
      </c>
    </row>
    <row r="72" customFormat="false" ht="19.5" hidden="false" customHeight="true" outlineLevel="0" collapsed="false">
      <c r="A72" s="10"/>
      <c r="B72" s="10" t="s">
        <v>39</v>
      </c>
      <c r="C72" s="10"/>
      <c r="D72" s="10"/>
      <c r="E72" s="19" t="n">
        <f aca="false">E71*E81</f>
        <v>3251.64</v>
      </c>
      <c r="F72" s="33" t="s">
        <v>24</v>
      </c>
      <c r="G72" s="33" t="s">
        <v>24</v>
      </c>
      <c r="H72" s="33" t="s">
        <v>24</v>
      </c>
      <c r="I72" s="19" t="n">
        <f aca="false">I71*I81</f>
        <v>1.30333333333333</v>
      </c>
      <c r="J72" s="33" t="s">
        <v>24</v>
      </c>
      <c r="K72" s="33" t="s">
        <v>24</v>
      </c>
      <c r="L72" s="33" t="s">
        <v>24</v>
      </c>
      <c r="M72" s="19" t="n">
        <f aca="false">M71*M81</f>
        <v>59.6933333333333</v>
      </c>
      <c r="N72" s="33" t="s">
        <v>24</v>
      </c>
      <c r="O72" s="33" t="s">
        <v>24</v>
      </c>
      <c r="P72" s="33" t="s">
        <v>24</v>
      </c>
      <c r="Q72" s="19" t="n">
        <f aca="false">Q71*Q81</f>
        <v>163.02</v>
      </c>
      <c r="R72" s="33" t="s">
        <v>24</v>
      </c>
      <c r="S72" s="33" t="s">
        <v>24</v>
      </c>
      <c r="T72" s="33" t="s">
        <v>24</v>
      </c>
      <c r="U72" s="22" t="s">
        <v>24</v>
      </c>
      <c r="V72" s="22" t="s">
        <v>24</v>
      </c>
    </row>
    <row r="73" customFormat="false" ht="67.5" hidden="false" customHeight="true" outlineLevel="0" collapsed="false">
      <c r="A73" s="10" t="n">
        <v>10</v>
      </c>
      <c r="B73" s="25" t="s">
        <v>50</v>
      </c>
      <c r="C73" s="25"/>
      <c r="D73" s="25"/>
      <c r="E73" s="19" t="n">
        <v>3.5</v>
      </c>
      <c r="F73" s="33" t="s">
        <v>24</v>
      </c>
      <c r="G73" s="33" t="s">
        <v>24</v>
      </c>
      <c r="H73" s="33" t="s">
        <v>24</v>
      </c>
      <c r="I73" s="38" t="n">
        <v>0.39</v>
      </c>
      <c r="J73" s="33" t="s">
        <v>24</v>
      </c>
      <c r="K73" s="33" t="s">
        <v>24</v>
      </c>
      <c r="L73" s="33" t="s">
        <v>24</v>
      </c>
      <c r="M73" s="22" t="s">
        <v>24</v>
      </c>
      <c r="N73" s="33" t="s">
        <v>24</v>
      </c>
      <c r="O73" s="33" t="s">
        <v>24</v>
      </c>
      <c r="P73" s="33" t="s">
        <v>24</v>
      </c>
      <c r="Q73" s="26" t="n">
        <v>0.44</v>
      </c>
      <c r="R73" s="33" t="s">
        <v>24</v>
      </c>
      <c r="S73" s="33" t="s">
        <v>24</v>
      </c>
      <c r="T73" s="33" t="s">
        <v>24</v>
      </c>
      <c r="U73" s="22" t="s">
        <v>24</v>
      </c>
      <c r="V73" s="22" t="s">
        <v>24</v>
      </c>
    </row>
    <row r="74" customFormat="false" ht="46.5" hidden="false" customHeight="true" outlineLevel="0" collapsed="false">
      <c r="A74" s="10" t="n">
        <v>11</v>
      </c>
      <c r="B74" s="25" t="s">
        <v>51</v>
      </c>
      <c r="C74" s="25"/>
      <c r="D74" s="25"/>
      <c r="E74" s="21" t="n">
        <v>3.8</v>
      </c>
      <c r="F74" s="20" t="n">
        <v>4</v>
      </c>
      <c r="G74" s="33" t="s">
        <v>24</v>
      </c>
      <c r="H74" s="33" t="s">
        <v>24</v>
      </c>
      <c r="I74" s="19" t="n">
        <v>4.7</v>
      </c>
      <c r="J74" s="33" t="s">
        <v>24</v>
      </c>
      <c r="K74" s="33" t="s">
        <v>24</v>
      </c>
      <c r="L74" s="33" t="s">
        <v>24</v>
      </c>
      <c r="M74" s="21" t="n">
        <v>6.3</v>
      </c>
      <c r="N74" s="33" t="s">
        <v>24</v>
      </c>
      <c r="O74" s="33" t="s">
        <v>24</v>
      </c>
      <c r="P74" s="33" t="s">
        <v>24</v>
      </c>
      <c r="Q74" s="19" t="n">
        <v>6.4</v>
      </c>
      <c r="R74" s="33" t="s">
        <v>24</v>
      </c>
      <c r="S74" s="33" t="s">
        <v>24</v>
      </c>
      <c r="T74" s="33" t="s">
        <v>24</v>
      </c>
      <c r="U74" s="22" t="n">
        <v>5</v>
      </c>
      <c r="V74" s="22" t="n">
        <v>5</v>
      </c>
    </row>
    <row r="75" customFormat="false" ht="44.25" hidden="false" customHeight="true" outlineLevel="0" collapsed="false">
      <c r="A75" s="10" t="n">
        <v>12</v>
      </c>
      <c r="B75" s="25" t="s">
        <v>52</v>
      </c>
      <c r="C75" s="25"/>
      <c r="D75" s="25"/>
      <c r="E75" s="15"/>
      <c r="F75" s="14"/>
      <c r="G75" s="14"/>
      <c r="H75" s="14"/>
      <c r="I75" s="15"/>
      <c r="J75" s="14"/>
      <c r="K75" s="14"/>
      <c r="L75" s="14"/>
      <c r="M75" s="15"/>
      <c r="N75" s="14"/>
      <c r="O75" s="16"/>
      <c r="P75" s="18"/>
      <c r="Q75" s="14"/>
      <c r="R75" s="14"/>
      <c r="S75" s="14"/>
      <c r="T75" s="14"/>
      <c r="U75" s="14"/>
    </row>
    <row r="76" customFormat="false" ht="12.75" hidden="false" customHeight="true" outlineLevel="0" collapsed="false">
      <c r="A76" s="10"/>
      <c r="B76" s="10" t="s">
        <v>38</v>
      </c>
      <c r="C76" s="10"/>
      <c r="D76" s="10"/>
      <c r="E76" s="39" t="n">
        <v>165850</v>
      </c>
      <c r="F76" s="33" t="s">
        <v>24</v>
      </c>
      <c r="G76" s="33" t="s">
        <v>24</v>
      </c>
      <c r="H76" s="33" t="s">
        <v>24</v>
      </c>
      <c r="I76" s="39" t="n">
        <v>181374</v>
      </c>
      <c r="J76" s="33" t="s">
        <v>24</v>
      </c>
      <c r="K76" s="33" t="s">
        <v>24</v>
      </c>
      <c r="L76" s="40" t="n">
        <v>184180</v>
      </c>
      <c r="M76" s="22" t="s">
        <v>24</v>
      </c>
      <c r="N76" s="33" t="s">
        <v>24</v>
      </c>
      <c r="O76" s="33" t="s">
        <v>24</v>
      </c>
      <c r="P76" s="41" t="n">
        <v>188135</v>
      </c>
      <c r="Q76" s="22" t="s">
        <v>24</v>
      </c>
      <c r="R76" s="33" t="s">
        <v>24</v>
      </c>
      <c r="S76" s="33" t="n">
        <v>188210</v>
      </c>
      <c r="T76" s="33" t="s">
        <v>24</v>
      </c>
      <c r="U76" s="22" t="n">
        <v>191137</v>
      </c>
      <c r="V76" s="9" t="n">
        <v>184.3</v>
      </c>
    </row>
    <row r="77" customFormat="false" ht="15.75" hidden="false" customHeight="true" outlineLevel="0" collapsed="false">
      <c r="A77" s="10"/>
      <c r="B77" s="10" t="s">
        <v>39</v>
      </c>
      <c r="C77" s="10"/>
      <c r="D77" s="10"/>
      <c r="E77" s="21" t="n">
        <f aca="false">E76*E81</f>
        <v>243799.5</v>
      </c>
      <c r="F77" s="33" t="s">
        <v>24</v>
      </c>
      <c r="G77" s="33" t="s">
        <v>24</v>
      </c>
      <c r="H77" s="33" t="s">
        <v>24</v>
      </c>
      <c r="I77" s="21" t="n">
        <f aca="false">I76*I81</f>
        <v>236390.78</v>
      </c>
      <c r="J77" s="33" t="s">
        <v>24</v>
      </c>
      <c r="K77" s="33" t="s">
        <v>24</v>
      </c>
      <c r="L77" s="20" t="n">
        <f aca="false">L76*L81</f>
        <v>257852</v>
      </c>
      <c r="M77" s="22" t="s">
        <v>24</v>
      </c>
      <c r="N77" s="33" t="s">
        <v>24</v>
      </c>
      <c r="O77" s="33" t="s">
        <v>24</v>
      </c>
      <c r="P77" s="20" t="n">
        <f aca="false">P76*P81</f>
        <v>274677.1</v>
      </c>
      <c r="Q77" s="22" t="s">
        <v>24</v>
      </c>
      <c r="R77" s="33" t="s">
        <v>24</v>
      </c>
      <c r="S77" s="20" t="n">
        <f aca="false">S76*S81</f>
        <v>280432.9</v>
      </c>
      <c r="T77" s="33" t="s">
        <v>24</v>
      </c>
      <c r="U77" s="21" t="n">
        <f aca="false">U76*U81</f>
        <v>282245.636666667</v>
      </c>
      <c r="V77" s="21" t="n">
        <f aca="false">V76*V81</f>
        <v>256.177</v>
      </c>
    </row>
    <row r="78" customFormat="false" ht="31.5" hidden="false" customHeight="true" outlineLevel="0" collapsed="false">
      <c r="A78" s="10" t="n">
        <v>13</v>
      </c>
      <c r="B78" s="25" t="s">
        <v>53</v>
      </c>
      <c r="C78" s="25"/>
      <c r="D78" s="25"/>
      <c r="E78" s="15"/>
      <c r="F78" s="14"/>
      <c r="G78" s="14"/>
      <c r="H78" s="14"/>
      <c r="I78" s="15"/>
      <c r="J78" s="14"/>
      <c r="K78" s="14"/>
      <c r="L78" s="14"/>
      <c r="M78" s="15"/>
      <c r="N78" s="14"/>
      <c r="O78" s="16"/>
      <c r="P78" s="18"/>
      <c r="Q78" s="14"/>
      <c r="R78" s="14"/>
      <c r="S78" s="14"/>
      <c r="T78" s="14"/>
      <c r="U78" s="15"/>
    </row>
    <row r="79" customFormat="false" ht="42" hidden="false" customHeight="true" outlineLevel="0" collapsed="false">
      <c r="A79" s="10"/>
      <c r="B79" s="42" t="s">
        <v>54</v>
      </c>
      <c r="C79" s="42"/>
      <c r="D79" s="42"/>
      <c r="E79" s="21" t="n">
        <v>4.2</v>
      </c>
      <c r="F79" s="33" t="s">
        <v>24</v>
      </c>
      <c r="G79" s="33" t="s">
        <v>24</v>
      </c>
      <c r="H79" s="33" t="s">
        <v>24</v>
      </c>
      <c r="I79" s="19" t="n">
        <v>-4.7</v>
      </c>
      <c r="J79" s="33" t="s">
        <v>24</v>
      </c>
      <c r="K79" s="33" t="s">
        <v>24</v>
      </c>
      <c r="L79" s="33" t="s">
        <v>24</v>
      </c>
      <c r="M79" s="19" t="n">
        <v>-4.6</v>
      </c>
      <c r="N79" s="33" t="s">
        <v>24</v>
      </c>
      <c r="O79" s="33" t="s">
        <v>24</v>
      </c>
      <c r="P79" s="33" t="s">
        <v>24</v>
      </c>
      <c r="Q79" s="19" t="n">
        <v>-2.9</v>
      </c>
      <c r="R79" s="33" t="s">
        <v>24</v>
      </c>
      <c r="S79" s="33" t="s">
        <v>24</v>
      </c>
      <c r="T79" s="33" t="s">
        <v>24</v>
      </c>
      <c r="U79" s="19" t="n">
        <v>0.6</v>
      </c>
      <c r="V79" s="9" t="n">
        <v>-1.8</v>
      </c>
    </row>
    <row r="80" customFormat="false" ht="33" hidden="false" customHeight="true" outlineLevel="0" collapsed="false">
      <c r="A80" s="10"/>
      <c r="B80" s="42" t="s">
        <v>55</v>
      </c>
      <c r="C80" s="42"/>
      <c r="D80" s="42"/>
      <c r="E80" s="19" t="n">
        <v>107</v>
      </c>
      <c r="F80" s="20" t="n">
        <v>106.6</v>
      </c>
      <c r="G80" s="20" t="n">
        <v>107</v>
      </c>
      <c r="H80" s="20" t="n">
        <v>107.3</v>
      </c>
      <c r="I80" s="19" t="n">
        <f aca="false">AVERAGE(F80:H80)</f>
        <v>106.966666666667</v>
      </c>
      <c r="J80" s="20" t="n">
        <v>107.4</v>
      </c>
      <c r="K80" s="20" t="n">
        <v>107.7</v>
      </c>
      <c r="L80" s="20" t="n">
        <v>107.6</v>
      </c>
      <c r="M80" s="19" t="n">
        <f aca="false">AVERAGE(J80:L80)</f>
        <v>107.566666666667</v>
      </c>
      <c r="N80" s="20" t="n">
        <v>107.3</v>
      </c>
      <c r="O80" s="20" t="n">
        <v>107.7</v>
      </c>
      <c r="P80" s="20" t="n">
        <v>107.8</v>
      </c>
      <c r="Q80" s="21" t="n">
        <f aca="false">AVERAGE(N80:P80)</f>
        <v>107.6</v>
      </c>
      <c r="R80" s="20" t="n">
        <v>107.9</v>
      </c>
      <c r="S80" s="20" t="n">
        <v>108</v>
      </c>
      <c r="T80" s="20" t="n">
        <v>108.2</v>
      </c>
      <c r="U80" s="22" t="n">
        <f aca="false">AVERAGE(R80:T80)</f>
        <v>108.033333333333</v>
      </c>
      <c r="V80" s="9" t="n">
        <v>107.5</v>
      </c>
    </row>
    <row r="81" customFormat="false" ht="57" hidden="false" customHeight="true" outlineLevel="0" collapsed="false">
      <c r="A81" s="10" t="n">
        <v>14</v>
      </c>
      <c r="B81" s="43" t="s">
        <v>56</v>
      </c>
      <c r="C81" s="43"/>
      <c r="D81" s="43"/>
      <c r="E81" s="21" t="n">
        <v>1.47</v>
      </c>
      <c r="F81" s="20" t="n">
        <v>1.32</v>
      </c>
      <c r="G81" s="20" t="n">
        <v>1.28</v>
      </c>
      <c r="H81" s="20" t="n">
        <v>1.31</v>
      </c>
      <c r="I81" s="26" t="n">
        <f aca="false">AVERAGE(F81:H81)</f>
        <v>1.30333333333333</v>
      </c>
      <c r="J81" s="20" t="n">
        <v>1.31</v>
      </c>
      <c r="K81" s="20" t="n">
        <v>1.36</v>
      </c>
      <c r="L81" s="20" t="n">
        <v>1.4</v>
      </c>
      <c r="M81" s="26" t="n">
        <f aca="false">AVERAGE(J81:L81)</f>
        <v>1.35666666666667</v>
      </c>
      <c r="N81" s="20" t="n">
        <v>1.41</v>
      </c>
      <c r="O81" s="20" t="n">
        <v>1.42</v>
      </c>
      <c r="P81" s="8" t="n">
        <v>1.46</v>
      </c>
      <c r="Q81" s="21" t="n">
        <f aca="false">AVERAGE(N81:P81)</f>
        <v>1.43</v>
      </c>
      <c r="R81" s="20" t="n">
        <v>1.48</v>
      </c>
      <c r="S81" s="20" t="n">
        <v>1.49</v>
      </c>
      <c r="T81" s="35" t="n">
        <v>1.46</v>
      </c>
      <c r="U81" s="26" t="n">
        <f aca="false">AVERAGE(R81:T81)</f>
        <v>1.47666666666667</v>
      </c>
      <c r="V81" s="9" t="n">
        <v>1.39</v>
      </c>
    </row>
    <row r="82" customFormat="false" ht="12.75" hidden="false" customHeight="false" outlineLevel="0" collapsed="false">
      <c r="A82" s="44" t="s">
        <v>57</v>
      </c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</row>
    <row r="83" customFormat="false" ht="12.75" hidden="false" customHeight="true" outlineLevel="0" collapsed="false"/>
    <row r="88" customFormat="false" ht="12.75" hidden="false" customHeight="true" outlineLevel="0" collapsed="false"/>
    <row r="90" customFormat="false" ht="12.75" hidden="false" customHeight="true" outlineLevel="0" collapsed="false"/>
  </sheetData>
  <mergeCells count="90">
    <mergeCell ref="A1:N1"/>
    <mergeCell ref="B2:D2"/>
    <mergeCell ref="A3:A7"/>
    <mergeCell ref="B3:D5"/>
    <mergeCell ref="B6:D6"/>
    <mergeCell ref="B7:D7"/>
    <mergeCell ref="A8:A15"/>
    <mergeCell ref="B8:D8"/>
    <mergeCell ref="B9:D9"/>
    <mergeCell ref="B10:D10"/>
    <mergeCell ref="B11:D11"/>
    <mergeCell ref="B12:D12"/>
    <mergeCell ref="B13:D13"/>
    <mergeCell ref="B14:D14"/>
    <mergeCell ref="B15:D15"/>
    <mergeCell ref="A16:A39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A5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A60:A62"/>
    <mergeCell ref="B60:D60"/>
    <mergeCell ref="B61:D61"/>
    <mergeCell ref="B62:D62"/>
    <mergeCell ref="B63:D63"/>
    <mergeCell ref="A64:A66"/>
    <mergeCell ref="B64:D64"/>
    <mergeCell ref="B65:D65"/>
    <mergeCell ref="B66:D66"/>
    <mergeCell ref="A67:A69"/>
    <mergeCell ref="B67:D67"/>
    <mergeCell ref="B68:D68"/>
    <mergeCell ref="B69:D69"/>
    <mergeCell ref="A70:A72"/>
    <mergeCell ref="B70:D70"/>
    <mergeCell ref="B71:D71"/>
    <mergeCell ref="B72:D72"/>
    <mergeCell ref="B73:D73"/>
    <mergeCell ref="B74:D74"/>
    <mergeCell ref="A75:A77"/>
    <mergeCell ref="B75:D75"/>
    <mergeCell ref="B76:D76"/>
    <mergeCell ref="B77:D77"/>
    <mergeCell ref="A78:A80"/>
    <mergeCell ref="B78:D78"/>
    <mergeCell ref="B79:D79"/>
    <mergeCell ref="B80:D80"/>
    <mergeCell ref="B81:D81"/>
    <mergeCell ref="A82:N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7:37:38Z</dcterms:created>
  <dc:creator>O.Shevchuk</dc:creator>
  <dc:description/>
  <dc:language>en-US</dc:language>
  <cp:lastModifiedBy>O. Semionov</cp:lastModifiedBy>
  <cp:lastPrinted>2010-03-19T16:12:32Z</cp:lastPrinted>
  <dcterms:modified xsi:type="dcterms:W3CDTF">2010-03-19T16:25:19Z</dcterms:modified>
  <cp:revision>0</cp:revision>
  <dc:subject/>
  <dc:title/>
</cp:coreProperties>
</file>