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23" sheetId="2" state="visible" r:id="rId3"/>
    <sheet name="27" sheetId="3" state="visible" r:id="rId4"/>
    <sheet name="29" sheetId="4" state="visible" r:id="rId5"/>
    <sheet name="44" sheetId="5" state="visible" r:id="rId6"/>
    <sheet name="62" sheetId="6" state="visible" r:id="rId7"/>
    <sheet name="85" sheetId="7" state="visible" r:id="rId8"/>
    <sheet name="10" sheetId="8" state="visible" r:id="rId9"/>
    <sheet name="15" sheetId="9" state="visible" r:id="rId10"/>
    <sheet name="71" sheetId="10" state="visible" r:id="rId11"/>
    <sheet name="7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27">
  <si>
    <t xml:space="preserve">DS-016890-EU27 Trade Since 1995 By CN8</t>
  </si>
  <si>
    <t xml:space="preserve">IMPORT = український експорт</t>
  </si>
  <si>
    <t xml:space="preserve">Extracted on</t>
  </si>
  <si>
    <t xml:space="preserve">EXPORT = український імпорт</t>
  </si>
  <si>
    <t xml:space="preserve">FLOW</t>
  </si>
  <si>
    <t xml:space="preserve">IMPORT</t>
  </si>
  <si>
    <t xml:space="preserve">PARTNER</t>
  </si>
  <si>
    <t xml:space="preserve">UKRAINE</t>
  </si>
  <si>
    <t xml:space="preserve">REPORTER</t>
  </si>
  <si>
    <t xml:space="preserve">BELGIUM (and LUXBG -&gt; 1998)</t>
  </si>
  <si>
    <t xml:space="preserve">PERIOD</t>
  </si>
  <si>
    <t xml:space="preserve">Jul. 2008</t>
  </si>
  <si>
    <t xml:space="preserve">Aug. 2008</t>
  </si>
  <si>
    <t xml:space="preserve">Sep. 2008</t>
  </si>
  <si>
    <t xml:space="preserve">ІІІ кв 2008</t>
  </si>
  <si>
    <t xml:space="preserve">Середня ціна</t>
  </si>
  <si>
    <t xml:space="preserve">Oct. 2008</t>
  </si>
  <si>
    <t xml:space="preserve">Nov. 2008</t>
  </si>
  <si>
    <t xml:space="preserve">Dec. 2008</t>
  </si>
  <si>
    <t xml:space="preserve">ІV кв 2008</t>
  </si>
  <si>
    <t xml:space="preserve">Динаміка (вартісні обсяги)</t>
  </si>
  <si>
    <t xml:space="preserve">Динаміка ціни</t>
  </si>
  <si>
    <t xml:space="preserve">PRODUCT/INDICATORS</t>
  </si>
  <si>
    <t xml:space="preserve">QUANTITY_IN_100KG</t>
  </si>
  <si>
    <t xml:space="preserve">VALUE_IN_EUROS</t>
  </si>
  <si>
    <t xml:space="preserve">12051090 LOW ERUCIC RAPE OR COLZA SEEDS "YIELDING A FIXED OIL WHICH HAS AN ERUCIC ACID CONTENT OF &lt; 2% AND YIELDING A SOLID COMPONENT OF GLUCOSINOLATES OF &lt; 30 MICROMOLES/G", WHETHER OR NOT BROKEN (EXCL. FOR SOWING)</t>
  </si>
  <si>
    <t xml:space="preserve">12119085 PLANTS AND PARTS OF PLANTS, INCL. SEEDS AND FRUITS, USED PRIMARILY IN PERFUMERY, IN PHARMACY OR FOR INSECTICIDAL, FUNGICIDAL OR SIMILAR PURPOSES, FRESH OR DRIED, WHETHER OR NOT CUT, CRUSHED OR POWDERED (EXCL. GINSENG ROOTS, COCA LEAF, POPPY STRAW AND TONQUIN BEANS)</t>
  </si>
  <si>
    <t xml:space="preserve">12075090 MUSTARD SEEDS, WHETHER OR NOT BROKEN (EXCL. FOR SOWING)</t>
  </si>
  <si>
    <t xml:space="preserve">12099910 FOREST-TREE SEED FOR SOWING</t>
  </si>
  <si>
    <t xml:space="preserve">12010010 SOYA BEANS FOR SOWING</t>
  </si>
  <si>
    <t xml:space="preserve">23040000 OILCAKE AND OTHER SOLID RESIDUES, WHETHER OR NOT GROUND OR IN THE FORM OF PELLETS, RESULTING FROM THE EXTRACTION OF SOYA-BEAN OIL</t>
  </si>
  <si>
    <t xml:space="preserve">23099099 PREPARATIONS FOR ANIMAL FOOD, CONTAINING NO STARCH, GLUCOSE, MALTODEXTRINE OR THEIR SYRUPS, NOR MILK PRODUCTS (EXCL. DOG OR CAT FOOD PUT UP FOR RETAIL SALE, FISH OR MARINE MAMMAL SOLUBLES AND BEET-PULP)</t>
  </si>
  <si>
    <t xml:space="preserve">23011000 FLOURS, MEALS AND PELLETS, OF MEAT OR OFFAL, UNFIT FOR HUMAN CONSUMPTION; GREAVES</t>
  </si>
  <si>
    <t xml:space="preserve">27011110 ANTHRACITE, WHETHER OR NOT PULVERISED, HAVING A VOLATILE MATTER LIMIT OF &lt;= 10% ON A DRY, MINERAL-MATTER-FREE BASIS, NON-AGGLOMERATED</t>
  </si>
  <si>
    <t xml:space="preserve">27040019 COKE AND SEMI-COKE OF COAL, WHETHER OR NOT AGGLOMERATED (EXCL. FOR THE MANUFACTURE OF ELECTRODES)</t>
  </si>
  <si>
    <t xml:space="preserve">27011190 ANTHRACITE, WHETHER OR NOT PULVERISED, HAVING A VOLATILE MATTER LIMIT OF &gt; 10% BUT &lt;= 14% ON A DRY, MINERAL-MATTER-FREE BASIS, NON-AGGLOMERATED</t>
  </si>
  <si>
    <t xml:space="preserve">27011210 COKING COAL, WHETHER OR NOT PULVERISED, NON-AGGLOMERATED</t>
  </si>
  <si>
    <t xml:space="preserve">29152100 ACETIC ACID</t>
  </si>
  <si>
    <t xml:space="preserve">29153200 VINYL ACETATE</t>
  </si>
  <si>
    <t xml:space="preserve">29171210 ADIPIC ACID AND ITS SALTS</t>
  </si>
  <si>
    <t xml:space="preserve">29329985 HETEROCYCLIC COMPOUNDS WITH OXYGEN HETERO-ATOM[S] ONLY (EXCL. COMPOUNDS CONTAINING AN UNFUSED FURAN RING, WHETHER OR NOT HYDROGENATED, IN THE STRUCTURE, LACTONES, ISOSAFROLE, 1-[1,3-BENZODIOXOL-5-YL]PROPAN-2-ONE, PIPERONAL, SAFROLE, TETRAHYDROCANNABINOLS "ALL ISOMERS", EPOXIDES WITH A FOUR-MEMBERED RING, AND CYCLIC ACETALS AND INTERNAL HEMIACETALS, WHETHER OR NOT WITH OTHER OXYGEN FUNCTION, AND THEIR HALOGENATED, SULPHONATED, NITRATED OR NITROSATED DERIVATIVES)</t>
  </si>
  <si>
    <t xml:space="preserve">29029090 CYCLIC HYDROCARBONS (EXCL. CYCLANES, CYCLENES, BENZENE, TOLUENE, XYLENES, STYRENE, ETHYLBENZENE, CUMENE, NAPHTHALENE, ANTHRACENE, BIPHENYL AND TERPHENYLS)</t>
  </si>
  <si>
    <t xml:space="preserve">29142200 CYCLOHEXANONE AND METHYLCYCLOHEXANONES</t>
  </si>
  <si>
    <t xml:space="preserve">29041000 DERIVATIVES OF HYDROCARBONS CONTAINING ONLY SULPHO GROUPS, THEIR SALTS AND ETHYL ESTERS</t>
  </si>
  <si>
    <t xml:space="preserve">29021980 HYDROCARBONS, ALICYCLIC (EXCL. CYCLOHEXANE AND CYCLOTERPENES)</t>
  </si>
  <si>
    <t xml:space="preserve">29011000 SATURATED ACYCLIC HYDROCARBONS</t>
  </si>
  <si>
    <t xml:space="preserve">44029000 WOOD CHARCOAL, INCL. SHELL OR NUT CHARCOAL, WHETHER OR NOT AGGLOMERATED (EXCL. BAMBOO CHARCOAL, WOOD CHARCOAL USED AS A MEDICAMENT, CHARCOAL MIXED WITH INCENSE, ACTIVATED CHARCOAL AND CHARCOAL IN THE FORM OF CRAYONS)</t>
  </si>
  <si>
    <t xml:space="preserve">44079190 OAK "QUERCUS SPP.", SAWN OR CHIPPED LENGTHWISE, SLICED OR PEELED, OF A THICKNESS OF &gt; 6 MM (EXCL. PLANED, SANDED OR END-JOINTED)</t>
  </si>
  <si>
    <t xml:space="preserve">44123200 PLYWOOD CONSISTING SOLELY OF SHEETS OF WOOD &lt;= 6 MM THICK, WITH AT LEAST ONE OUTER PLY OF NON-CONIFEROUS WOOD OR OTHER TROPICAL WOOD THAN SPECIFIED IN SUBHEADING NOTE 1 TO THIS CHAPTER (EXCL. OF BAMBOO, AND SHEETS OF COMPRESSED WOOD, HOLLOW-CORE COMPOSITE PANELS, INLAID WOOD AND SHEETS IDENTIFIABLE AS FURNITURE COMPONENTS)</t>
  </si>
  <si>
    <t xml:space="preserve">44152020 PALLETS AND PALLET COLLARS, OF WOOD</t>
  </si>
  <si>
    <t xml:space="preserve">44089085 SHEETS FOR VENEERING, INCL. THOSE OBTAINED BY SLICING LAMINATED WOOD, FOR PLYWOOD OR FOR OTHER SIMILAR LAMINATED WOOD AND OTHER WOOD, SAWN LENGTHWISE, SLICED OR PEELED, WHETHER OR NOT SPLICED, OF A THICKNESS OF &lt;= 1 MM (EXCL. PLANED, SANDED OR END-JOINTED, AND TROPICAL WOOD OF SUBHEADING NOTE 1 TO THIS CHAPTER AND CONIFEROUS WOOD)</t>
  </si>
  <si>
    <t xml:space="preserve">44071093 PINE OF THE SPECIES "PINUS SILVESTRIS L.", SAWN OR CUT LENGTHWISE, SLICED OR PEELED, WITH A THICKNESS OF &gt; 6 MM (EXCL. PLANED, SANDED OR END-JOINTED; BOARDS FOR THE MANUFACTURE OF LEAD PENCILS, TRACER PENCILS, COLOUR PENCILS, SLATE PENCILS AND OTHER PENCILS WITH A WOOD CASING; WOOD WITH A LENGTH OF &lt;= 125 MM AND A THICKNESS OF &lt; 12,5 MM)</t>
  </si>
  <si>
    <t xml:space="preserve">44079200 BEECH "FAGUS SPP.", SAWN OR CHIPPED LENGTHWISE, SLICED OR PEELED, WHETHER OR NOT PLANED, SANDED OR END-JOINTED, OF A THICKNESS OF &gt; 6 MM</t>
  </si>
  <si>
    <t xml:space="preserve">44187200 FLOORING PANELS, MULTILAYER, ASSEMBLED, OF WOOD (EXCL. FOR MOSAIC FLOORS)</t>
  </si>
  <si>
    <t xml:space="preserve">44013090 WOOD WASTE AND SCRAP, WHETHER OR NOT AGGLOMERATED IN LOGS, BRIQUETTES, PELLETS OR SIMILAR FORMS (EXCL. SAWDUST)</t>
  </si>
  <si>
    <t xml:space="preserve">44152090 BOX PALLETS AND OTHER LOAD BOARDS, OF WOOD (EXCL. CONTAINERS SPECIALLY DESIGNED AND EQUIPPED FOR ONE OR MORE MODES OF TRANSPORT; FLAT PALLETS AND PALLET COLLARS)</t>
  </si>
  <si>
    <t xml:space="preserve">44219098 ARTICLES OF WOOD, N.E.S.</t>
  </si>
  <si>
    <t xml:space="preserve">44092999 WOOD, CONTINUOUSLY SHAPED "TONGUED, GROOVED, REBATED, CHAMFERED, V-JOINTED BEADED, MOULDED, ROUNDED OR THE LIKE" ALONG ANY OF ITS EDGES, ENDS OR FACES, WHETHER OR NOT PLANED, SANDED OR END-JOINTED  (EXCL. CONIFEROUS WOOD AND BAMBOO, AND MOULDINGS FOR FRAMES FOR PAINTINGS, PHOTOGRAPHS, MIRRORS OR SIMILAR OBJECTS, BLOCKS, STRIPS AND FRIEZES FOR PARQUET FLOORING)</t>
  </si>
  <si>
    <t xml:space="preserve">44079998 WOOD, SAWN OR CUT LENGTHWISE, SLICED OR BARKED, OF A THICKNESS OF &gt; 6 MM (EXCL. PLANED, SANDED OR FINGER-JOINTED; TROPICAL WOOD SPECIFIED IN SUBHEADING NOTE 1 TO THIS CHAPTER, CONIFEROUS WOOD, OAK 'QUERCUS SPP.', BEECH 'FAGUS SPP.', POPLAR AND WALNUT)</t>
  </si>
  <si>
    <t xml:space="preserve">44092991 BLOCKS, STRIPS AND FRIEZES FOR PARQUET FLOORING, NOT ASSEMBLED,  CONTINUOUSLY SHAPED "TONGUED, GROOVED, REBATED, CHAMFERED, V-JOINTED, BEADED, MOULDED, ROUNDED OR THE LIKE" ALONG ANY OF ITS EDGES, ENDS OR FACES, WHETHER OR NOT PLANED, SANDED OR END-JOINTED, OF WOOD (EXCL. CONIFEROUS WOOD AND BAMBOO)</t>
  </si>
  <si>
    <t xml:space="preserve">44071091 SPRUCE "PICEA ABIES KARST." OR SILVER FIR "ABIES ALBA MILL.", SAWN OR CHIPPED LENGTHWISE, SLICED OR PEELED, OF A THICKNESS OF &gt; 6 MM (EXCL. PLANED, SANDED OR END-JOINTED; BOARDS FOR THE MANUFACTURE OF PENCILS; WOOD WITH A LENGTH OF &lt;= 125 MM AND A THICKNESS OF &lt; 12,5 MM)</t>
  </si>
  <si>
    <t xml:space="preserve">44011000 FUEL WOOD, IN LOGS, BILLETS, TWIGS, FAGGOTS OR SIMILAR FORMS</t>
  </si>
  <si>
    <t xml:space="preserve">44187900 FLOORING PANELS, ASSEMBLED, OF WOOD (EXCL. MULTILAYER PANELS AND FLOORING PANELS FOR MOSAIC FLOORS)</t>
  </si>
  <si>
    <t xml:space="preserve">44079131 BLOCKS, STRIPS AND FRIEZES OF OAK "QUERCUS SPP." FOR PARQUET OR WOOD BLOCK FLOORING, NOT ASSEMBLED, OF A THICKNESS OF &gt; 6 MM, PLANED (EXCL. VENEERED OR OF PLYWOOD)</t>
  </si>
  <si>
    <t xml:space="preserve">44170000 TOOLS, TOOL BODIES, TOOL HANDLES, BROOM OR BRUSH BODIES AND HANDLES, OF WOOD; BOOT OR SHOE LASTS AND SHOETREES, OF WOOD (EXCL. FORMS USED IN THE MANUFACTURE OF HATS, FORMS OF HEADING 8480, OTHER MACHINES AND MACHINE COMPONENTS, OF WOOD)</t>
  </si>
  <si>
    <t xml:space="preserve">44079139 OAK "QUERCUS SPP.", SAWN OR CHIPPED LENGTHWISE, SLICED OR PEELED, OF A THICKNESS OF &gt; 6 MM, PLANED (EXCL. END-JOINTED AND BLOCKS, STRIPS AND FRIEZES FOR PARQUET OR WOOD BLOCK FLOORING)</t>
  </si>
  <si>
    <t xml:space="preserve">44032091 SAWLOGS OF CONIFEROUS WOOD, WHETHER OR NOT STRIPPED OF BARK OR SAPWOOD, OR ROUGHLY SQUARED (EXCL. SPRUCE OF THE SPECIES "PICEA ABIES KARST.", SILVER FIR "ABIES ALBA MILL." AND PINE OF THE SPECIES "PINUS SYLVESTRIS L.")</t>
  </si>
  <si>
    <t xml:space="preserve">62021100 WOMEN''S OR GIRLS'' OVERCOATS, RAINCOATS, CAR COATS, CAPES, CLOAKS AND SIMILAR ARTICLES, OF WOOL OR FINE ANIMAL HAIR (EXCL. KNITTED OR CROCHETED)</t>
  </si>
  <si>
    <t xml:space="preserve">62021390 WOMEN''S OR GIRLS'' OVERCOATS, RAINCOATS, CAR COATS, CAPES, CLOAKS AND SIMILAR ARTICLES, OF MAN-MADE FIBRES, OF A WEIGHT PER GARMENT OF &gt; 1 KG (EXCL. KNITTED OR CROCHETED)</t>
  </si>
  <si>
    <t xml:space="preserve">62021310 WOMEN''S OR GIRLS'' OVERCOATS, RAINCOATS, CAR COATS, CAPES, CLOAKS AND SIMILAR ARTICLES, OF MAN-MADE FIBRES, OF A WEIGHT PER GARMENT OF &lt;= 1 KG (EXCL. KNITTED OR CROCHETED)</t>
  </si>
  <si>
    <t xml:space="preserve">62021290 WOMEN''S OR GIRLS'' OVERCOATS, RAINCOATS, CAR COATS, CAPES, CLOAKS AND SIMILAR ARTICLES, OF COTTON, OF A WEIGHT PER GARMENT OF &gt; 1 KG (EXCL. KNITTED OR CROCHETED)</t>
  </si>
  <si>
    <t xml:space="preserve">62113310 MEN''S OR BOYS'' INDUSTRIAL AND OCCUPATIONAL CLOTHING OF MAN-MADE FIBRES (EXCL. KNITTED OR CROCHETED)</t>
  </si>
  <si>
    <t xml:space="preserve">62011100 MEN''S OR BOYS'' OVERCOATS, RAINCOATS, CAR COATS, CAPES, CLOAKS AND SIMILAR ARTICLES, OF WOOL OR FINE ANIMAL HAIR (EXCL. KNITTED OR CROCHETED)</t>
  </si>
  <si>
    <t xml:space="preserve">62063000 WOMEN''S OR GIRLS'' BLOUSES, SHIRTS AND SHIRT-BLOUSES OF COTTON (EXCL. KNITTED OR CROCHETED AND VESTS)</t>
  </si>
  <si>
    <t xml:space="preserve">62044200 WOMEN''S OR GIRLS'' DRESSES OF COTTON (EXCL. KNITTED OR CROCHETED AND PETTICOATS)</t>
  </si>
  <si>
    <t xml:space="preserve">62046318 WOMEN''S OR GIRLS'' TROUSERS AND BREECHES, OF SYNTHETIC FIBRES (NOT OF CUT CORDUROY, OF DENIM OR KNITTED OR CROCHETED AND EXCL. INDUSTRIAL AND OCCUPATIONAL CLOTHING, BIB AND BRACE OVERALLS, BRIEFS AND TRACKSUIT BOTTOMS)</t>
  </si>
  <si>
    <t xml:space="preserve">62064000 WOMEN''S OR GIRLS'' BLOUSES, SHIRTS AND SHIRT-BLOUSES OF MAN-MADE FIBRES (EXCL. KNITTED OR CROCHETED AND VESTS)</t>
  </si>
  <si>
    <t xml:space="preserve">62046239 WOMEN''S OR GIRLS'' TROUSERS AND BREECHES, OF COTTON (NOT OF CUT CORDUROY, OF DENIM OR KNITTED OR CROCHETED AND EXCL. INDUSTRIAL AND OCCUPATIONAL CLOTHING, BIB AND BRACE OVERALLS, BRIEFS AND TRACKSUIT BOTTOMS)</t>
  </si>
  <si>
    <t xml:space="preserve">62113210 MEN''S OR BOYS'' INDUSTRIAL AND OCCUPATIONAL CLOTHING OF COTTON (EXCL. KNITTED OR CROCHETED)</t>
  </si>
  <si>
    <t xml:space="preserve">62045200 WOMEN''S OR GIRLS'' SKIRTS AND DIVIDED SKIRTS OF COTTON (EXCL. KNITTED OR CROCHETED AND PETTICOATS)</t>
  </si>
  <si>
    <t xml:space="preserve">62043390 WOMEN''S OR GIRLS'' JACKETS AND BLAZERS OF SYNTHETIC FIBRES (EXCL. KNITTED OR CROCHETED, INDUSTRIAL AND OCCUPATIONAL, WIND-JACKETS AND SIMILAR ARTICLES)</t>
  </si>
  <si>
    <t xml:space="preserve">62069010 WOMEN''S OR GIRLS'' BLOUSES, SHIRTS AND SHIRT-BLOUSES OF FLAX OR RAMIE (EXCL. KNITTED OR CROCHETED AND VESTS)</t>
  </si>
  <si>
    <t xml:space="preserve">62045300 WOMEN''S OR GIRLS'' SKIRTS AND DIVIDED SKIRTS OF SYNTHETIC FIBRES (EXCL. KNITTED OR CROCHETED AND PETTICOATS)</t>
  </si>
  <si>
    <t xml:space="preserve">62043290 WOMEN''S OR GIRLS'' JACKETS AND BLAZERS OF COTTON (EXCL. KNITTED OR CROCHETED, INDUSTRIAL AND OCCUPATIONAL, WIND-JACKETS AND SIMILAR ARTICLES)</t>
  </si>
  <si>
    <t xml:space="preserve">62044300 WOMEN''S OR GIRLS'' DRESSES OF SYNTHETIC FIBRES (EXCL. KNITTED OR CROCHETED AND PETTICOATS)</t>
  </si>
  <si>
    <t xml:space="preserve">62046339 WOMEN''S OR GIRLS'' BIB AND BRACE OVERALLS, OF SYNTHETIC FIBRES (EXCL. KNITTED OR CROCHETED, OCCUPATIONAL AND INDUSTRIAL)</t>
  </si>
  <si>
    <t xml:space="preserve">62043100 WOMEN''S OR GIRLS'' JACKETS AND BLAZERS OF WOOL OR FINE ANIMAL HAIR (EXCL. KNITTED OR CROCHETED, WIND-JACKETS AND SIMILAR ARTICLES)</t>
  </si>
  <si>
    <t xml:space="preserve">62171000 MADE-UP CLOTHING ACCESSORIES, OF ALL TYPES OF TEXTILE MATERIALS, N.E.S. (EXCL. KNITTED OR CROCHETED)</t>
  </si>
  <si>
    <t xml:space="preserve">62046990 WOMEN''S OR GIRLS'' TROUSERS, BIB AND BRACE OVERALLS, BREECHES AND SHORTS OF TEXTILE MATERIALS (EXCL. OF WOOL, FINE ANIMAL HAIR, COTTON OR MAN-MADE FIBRES, KNITTED OR CROCHETED, PANTIES AND SWIMWEAR)</t>
  </si>
  <si>
    <t xml:space="preserve">62045910 WOMEN''S OR GIRLS'' SKIRTS AND DIVIDED SKIRTS OF ARTIFICIAL FIBRES (EXCL. KNITTED OR CROCHETED AND PETTICOATS)</t>
  </si>
  <si>
    <t xml:space="preserve">62029200 WOMEN'S OR GIRLS' ANORAKS, INCL. SKI-JACKETS, WIND-CHEATERS, WIND-JACKETS AND SIMILAR ARTICLES, OF COTTON (EXCL. KNITTED OR CROCHETED, SUITS, ENSEMBLES, JACKETS, BLAZERS AND TROUSERS)</t>
  </si>
  <si>
    <t xml:space="preserve">62046110 WOMEN''S OR GIRLS'' TROUSERS AND BREECHES OF WOOL OR FINE ANIMAL HAIR (EXCL. KNITTED OR CROCHETED, PANTIES AND SWIMWEAR)</t>
  </si>
  <si>
    <t xml:space="preserve">62045100 WOMEN''S OR GIRLS'' SKIRTS AND DIVIDED SKIRTS OF WOOL OR FINE ANIMAL HAIR (EXCL. KNITTED OR CROCHETED AND PETTICOATS)</t>
  </si>
  <si>
    <t xml:space="preserve">62032210 MEN''S OR BOYS'' INDUSTRIAL AND OCCUPATIONAL ENSEMBLES OF COTTON (EXCL. KNITTED OR CROCHETED)</t>
  </si>
  <si>
    <t xml:space="preserve">62041990 WOMEN''S OR GIRLS'' SUITS OF TEXTILE MATERIALS (EXCL. OF WOOL, FINE ANIMAL HAIR, COTTON OR MAN-MADE FIBRES, KNITTED OR CROCHETED, SKI OVERALLS AND SWIMWEAR)</t>
  </si>
  <si>
    <t xml:space="preserve">62044990 WOMEN'S OR GIRLS' DRESSES OF TEXTILE MATERIALS (EXCL. OF WOOL, FINE ANIMAL HAIR, COTTON OR MAN-MADE FIBRES, SILK OR WASTE SILK, KNITTED OR CROCHETED AND PETTICOATS)</t>
  </si>
  <si>
    <t xml:space="preserve">62046231 WOMEN''S OR GIRLS'' COTTON DENIM TROUSERS AND BREECHES (EXCL. INDUSTRIAL AND OCCUPATIONAL, BIB AND BRACE OVERALLS AND PANTIES)</t>
  </si>
  <si>
    <t xml:space="preserve">62046918 WOMEN''S OR GIRLS'' TROUSERS AND BREECHES, OF ARTIFICIAL FIBRES (NOT OF CUT CORDUROY, OF DENIM OR KNITTED OR CROCHETED AND EXCL. INDUSTRIAL AND OCCUPATIONAL CLOTHING, BIB AND BRACE OVERALLS, BRIEFS AND TRACKSUIT BOTTOMS)</t>
  </si>
  <si>
    <t xml:space="preserve">62061000 WOMEN''S OR GIRLS'' BLOUSES, SHIRTS AND SHIRT-BLOUSES OF SILK OR SILK WASTE (EXCL. KNITTED OR CROCHETED AND VESTS)</t>
  </si>
  <si>
    <t xml:space="preserve">62034311 MEN''S OR BOYS'' TROUSERS AND BREECHES OF SYNTHETIC FIBRES, INDUSTRIAL AND OCCUPATIONAL (EXCL. KNITTED OR CROCHETED AND BIB AND BRACE OVERALLS)</t>
  </si>
  <si>
    <t xml:space="preserve">62029100 WOMEN''S OR GIRLS'' ANORAKS, INCL. SKI JACKETS, WINDCHEATERS, WIND-JACKETS AND SIMILAR ARTICLES, OF WOOL OR FINE ANIMAL HAIR (EXCL. KNITTED OR CROCHETED, SUITS, ENSEMBLES, JACKETS, BLAZERS AND TROUSERS)</t>
  </si>
  <si>
    <t xml:space="preserve">62043919 WOMEN''S OR GIRLS'' JACKETS AND BLAZERS OF ARTIFICIAL FIBRES (EXCL. KNITTED OR CROCHETED, INDUSTRIAL AND OCCUPATIONAL, WIND-JACKETS AND SIMILAR ARTICLES)</t>
  </si>
  <si>
    <t xml:space="preserve">62105000 WOMEN''S OR GIRLS'' GARMENTS OF TEXTILE FABRICS, RUBBERISED OR IMPREGNATED, COATED, COVERED OR LAMINATED WITH PLASTICS OR OTHER SUBSTANCES (EXCL. OF THE TYPE DESCRIBED IN SUBHEADING 6202,11 TO 6202,19, AND BABIES'' GARMENTS AND CLOTHING ACCESSORIES)</t>
  </si>
  <si>
    <t xml:space="preserve">62114290 WOMEN''S OR GIRLS'' GARMENTS, OF COTTON, N.E.S. (NOT KNITTED OR CROCHETED)</t>
  </si>
  <si>
    <t xml:space="preserve">62019100 MEN''S OR BOYS'' ANORAKS, INCL. SKI JACKETS, WINDCHEATERS, WIND-JACKETS AND SIMILAR ARTICLES, OF WOOL OR FINE ANIMAL HAIR (EXCL. KNITTED OR CROCHETED, SUITS, ENSEMBLES, JACKETS, BLAZERS AND TROUSERS)</t>
  </si>
  <si>
    <t xml:space="preserve">62044100 WOMEN''S OR GIRLS'' DRESSES OF WOOL OR FINE ANIMAL HAIR (EXCL. KNITTED OR CROCHETED AND PETTICOATS)</t>
  </si>
  <si>
    <t xml:space="preserve">62046290 WOMEN''S OR GIRLS'' COTTON SHORTS (EXCL. KNITTED OR CROCHETED, PANTIES AND SWIMWEAR)</t>
  </si>
  <si>
    <t xml:space="preserve">62019300 MEN'S OR BOYS' ANORAKS, INCL. SKI-JACKETS, WIND-CHEATERS, WIND-JACKETS AND SIMILAR ARTICLES, OF MAN-MADE FIBRES (EXCL. KNITTED OR CROCHETED, SUITS, ENSEMBLES, JACKETS, BLAZERS AND TROUSERS)</t>
  </si>
  <si>
    <t xml:space="preserve">62021210 WOMEN''S OR GIRLS'' OVERCOATS, RAINCOATS, CAR COATS, CAPES, CLOAKS AND SIMILAR ARTICLES, OF COTTON, OF A WEIGHT PER GARMENT OF &lt;= 1 KG (EXCL. KNITTED OR CROCHETED)</t>
  </si>
  <si>
    <t xml:space="preserve">62029300 WOMEN'S OR GIRLS' ANORAKS, INCL. SKI-JACKETS, WIND-CHEATERS, WIND-JACKETS AND SIMILAR ARTICLES, OF MAN-MADE FIBRES (EXCL. KNITTED OR CROCHETED, SUITS, ENSEMBLES, JACKETS, BLAZERS AND TROUSERS)</t>
  </si>
  <si>
    <t xml:space="preserve">62114310 WOMEN''S OR GIRLS'' APRONS, OVERALLS, SMOCK-OVERALLS AND OTHER INDUSTRIAL AND OCCUPATIONAL CLOTHING, OF MAN-MADE FIBRES (EXCL. KNITTED OR CROCHETED)</t>
  </si>
  <si>
    <t xml:space="preserve">62034235 MEN''S OR BOYS'' TROUSERS AND BREECHES OF COTTON (EXCL. DENIM, CUT CORDUROY, KNITTED OR CROCHETED, INDUSTRIAL AND OCCUPATIONAL, BIB AND BRACE OVERALLS AND UNDERPANTS)</t>
  </si>
  <si>
    <t xml:space="preserve">62045990 WOMEN''S OR GIRLS'' SKIRTS AND DIVIDED SKIRTS OF TEXTILE MATERIALS (EXCL. OF WOOL, FINE ANIMAL HAIR, COTTON OR MAN-MADE FIBRES, KNITTED OR CROCHETED AND PETTICOATS)</t>
  </si>
  <si>
    <t xml:space="preserve">62114210 WOMEN''S OR GIRLS'' APRONS, OVERALLS, SMOCK-OVERALLS AND OTHER INDUSTRIAL AND OCCUPATIONAL CLOTHING OF COTTON (EXCL. KNITTED OR CROCHETED)</t>
  </si>
  <si>
    <t xml:space="preserve">62043990 WOMEN''S OR GIRLS'' JACKETS AND BLAZERS OF TEXTILE MATERIALS (EXCL. OF WOOL, FINE ANIMAL HAIR, COTTON OR MAN-MADE FIBRES, KNITTED OR CROCHETED, WIND-JACKETS AND SIMILAR ARTICLES)</t>
  </si>
  <si>
    <t xml:space="preserve">62114100 WOMEN''S OR GIRLS'' TRACKSUITS AND OTHER GARMENTS, N.E.S. OF WOOL OR FINE ANIMAL HAIR (EXCL. KNITTED OR CROCHETED)</t>
  </si>
  <si>
    <t xml:space="preserve">62044910 WOMEN'S OR GIRLS' DRESSES OF SILK OR WASTE SILK (EXCL. KNITTED OR CROCHETED AND PETTICOATS)</t>
  </si>
  <si>
    <t xml:space="preserve">62114390 WOMEN''S OR GIRLS'' GARMENTS, OF MAN-MADE FIBRES, N.E.S. (NOT KNITTED OR CROCHETED)</t>
  </si>
  <si>
    <t xml:space="preserve">62033310 MEN''S OR BOYS'' JACKETS AND BLAZERS OF SYNTHETIC FIBRES, INDUSTRIAL AND OCCUPATIONAL (EXCL. KNITTED OR CROCHETED, AND WIND-JACKETS AND SIMILAR ARTICLES)</t>
  </si>
  <si>
    <t xml:space="preserve">62062000 WOMEN''S OR GIRLS'' BLOUSES, SHIRTS AND SHIRT-BLOUSES OF WOOL OR FINE ANIMAL HAIR (EXCL. KNITTED OR CROCHETED AND VESTS)</t>
  </si>
  <si>
    <t xml:space="preserve">62044400 WOMEN''S OR GIRLS'' DRESSES OF ARTIFICIAL FIBRES (EXCL. KNITTED OR CROCHETED AND PETTICOATS)</t>
  </si>
  <si>
    <t xml:space="preserve">62143000 SHAWLS, SCARVES, MUFFLERS, MANTILLAS, VEILS AND SIMILAR ARTICLES OF SYNTHETIC FIBRES (EXCL. KNITTED OR CROCHETED)</t>
  </si>
  <si>
    <t xml:space="preserve">62099090 BABIES'' GARMENTS AND CLOTHING ACCESSORIES OF TEXTILE MATERIALS (EXCL. OF WOOL OR FINE ANIMAL HAIR, COTTON OR SYNTHETIC FIBRES, KNITTED OR CROCHETED AND HATS)</t>
  </si>
  <si>
    <t xml:space="preserve">62069090 WOMEN''S OR GIRLS'' BLOUSES, SHIRTS AND SHIRT-BLOUSES OF TEXTILE MATERIALS (EXCL. OF SILK, SILK WASTE, WOOL, FINE ANIMAL HAIR, COTTON OR MAN-MADE FIBRES, FLAX OR RAMIE, KNITTED OR CROCHETED AND VESTS)</t>
  </si>
  <si>
    <t xml:space="preserve">62033290 MEN''S OR BOYS'' JACKETS AND BLAZERS OF COTTON (EXCL. KNITTED OR CROCHETED, INDUSTRIAL AND OCCUPATIONAL, AND WIND-JACKETS AND SIMILAR ARTICLES)</t>
  </si>
  <si>
    <t xml:space="preserve">62011900 MEN''S OR BOYS'' OVERCOATS, RAINCOATS, CAR COATS, CAPES, CLOAKS AND SIMILAR ARTICLES, OF TEXTILE MATERIALS (EXCL. OF WOOL OR FINE ANIMAL HAIR, COTTON OR MAN-MADE FIBRES, KNITTED OR CROCHETED)</t>
  </si>
  <si>
    <t xml:space="preserve">62141000 SHAWLS, SCARVES, MUFFLERS, MANTILLAS, VEILS AND SIMILAR ARTICLES OF SILK OR SILK WASTE (EXCL. KNITTED OR CROCHETED)</t>
  </si>
  <si>
    <t xml:space="preserve">62011210 MEN''S OR BOYS'' OVERCOATS, RAINCOATS, CAR COATS, CAPES, CLOAKS AND SIMILAR ARTICLES, OF COTTON, OF A WEIGHT PER GARMENT OF &lt;= 1 KG (EXCL. KNITTED OR CROCHETED)</t>
  </si>
  <si>
    <t xml:space="preserve">85182995 LOUDSPEAKERS, WITHOUT ENCLOSURE (EXCL. THOSE HAVING A FREQUENCY RANGE OF 300 HZ TO 3,4 KHZ, OF A DIAMETER &lt;= 50 MM, OF A KIND USED FOR TELECOMMUNICATIONS)</t>
  </si>
  <si>
    <t xml:space="preserve">85189000 PARTS OF MICROPHONES, LOUDSPEAKERS, HEADPHONES AND EARPHONES, EARPHONES, AUDIO-FREQUENCY ELECTRIC AMPLIFIERS OR ELECTRIC SOUND AMPLIFIER SETS, N.E.S.</t>
  </si>
  <si>
    <t xml:space="preserve">85364110 RELAYS FOR A VOLTAGE &lt;= 60 V, FOR A CURRENT &lt;= 2 A</t>
  </si>
  <si>
    <t xml:space="preserve">85443000 IGNITION WIRING SETS AND OTHER WIRING SETS FOR VEHICLES, AIRCRAFT OR SHIPS</t>
  </si>
  <si>
    <t xml:space="preserve">85153100 FULLY OR PARTLY AUTOMATIC MACHINES FOR ARC WELDING OF METALS, INCL. PLASMA ARC WELDING</t>
  </si>
  <si>
    <t xml:space="preserve">85369010 CONNECTIONS AND CONTACT ELEMENTS, FOR WIRE AND CABLES, FOR A VOLTAGE OF &lt;= 1.000 V (EXCL. PLUGS, SOCKETS AND PREFABRICATED ELEMENTS)</t>
  </si>
  <si>
    <t xml:space="preserve">85423190 ELECTRONIC INTEGRATED CIRCUITS AS PROCESSORS AND CONTROLLERS, WHether or not combined with memories, converters, logic circuits, amplifiers, clock and timing circuits, or other circuits (excl. in the form of multichip integrated circuits)</t>
  </si>
  <si>
    <t xml:space="preserve">85129090 PARTS OF ELECTRICAL LIGHTING OR SIGNALLING EQUIPMENT, WINDSCREEN WIPERS, DEFROSTERS AND DEMISTERS OF A KIND USED FOR MOTOR VEHICLES, N.E.S. (EXCL. OF SOUND SIGNALLING EQUIPMENT "BURGLAR ALARMS")</t>
  </si>
  <si>
    <t xml:space="preserve">85415000 SEMICONDUCTOR DEVICES, N.E.S.</t>
  </si>
  <si>
    <t xml:space="preserve">85389099 PARTS SUITABLE FOR USE SOLELY OR PRINCIPALLY WITH THE APPARATUS OF HEADING 8535, 8536 OR 8537, N.E.S. (EXCL. ELECTRONIC ASSEMBLIES, AND BOARDS, PANELS, CONSOLES, DESKS, CABINETS AND OTHER BASES FOR THE GOODS OF HEADING 8537, NOT EQUIPPED WITH THEIR APPARATUS, AND FOR WAFER PROBERS OF SUBHEADING 8536.90.20)</t>
  </si>
  <si>
    <t xml:space="preserve">85162950 ELECTRIC CONVECTION HEATERS, FOR SPACE-HEATING AND SOIL-HEATING</t>
  </si>
  <si>
    <t xml:space="preserve">85286999 PROJECTORS, COLOUR, NOT INCORPORATING TELEVISION RECEPTION APPARatus (excl. of a kind solely or principally used in an automatic data-processing machine of heading 8471 and those operating by means of flat panel display [e.g. a liquid crystal device] capable of displaying digital information generated by an automatic data-processing machine)</t>
  </si>
  <si>
    <t xml:space="preserve">85414090 PHOTOSENSITIVE SEMICONDUCTOR DEVICES, INCL. PHOTOVOLTAIC CELLS</t>
  </si>
  <si>
    <t xml:space="preserve">85287113 APPARATUS WITH A MICROPROCESSOR-BASED DEVICE INCORPORATING A MODEM FOR GAINING ACCESS TO THE INTERNET, AND HAVING A FUNCTION OF INTERACTIVE INFORMATION EXCHANGE, CAPABLE OF RECEIVING TELEVISION SIGNALS "SET-TOP BOXES WITH COMMUNICATION FUNCTION"</t>
  </si>
  <si>
    <t xml:space="preserve">85234045 OPTICAL DISCS FOR LASER READING SYSTEMS, RECORDED, FOR REPRODUCIng representations of instructions, data, sound, and image recorded in a machine-readable binary form, and capable of being manipulated or providing interactivity to a user, by means of an automatic data-processing machine</t>
  </si>
  <si>
    <t xml:space="preserve">85299092 PARTS SUITABLE FOR USE SOLELY OR PRINCIPALLY WITH TELEVISION CAMeras, reception apparatus for radio-broadcasting or television, and monitors and projectors, n.e.s. (excl. aerials, cabinets and casings, electronic assemblies and parts for monitors and projectors of a kind solely or principally used in an automatic data-processing machine)</t>
  </si>
  <si>
    <t xml:space="preserve">85044030 POWER SUPPLY UNITS OF A KIND USED WITH AUTOMATIC DATA-PROCESSING MACHINES (EXCL. FOR CIVIL AIRCRAFT OF SUBHEADING NO 8504.40-10)</t>
  </si>
  <si>
    <t xml:space="preserve">85044090 STATIC CONVERTERS (EXCL. OF A KIND USED WITH TELECOMMUNICATION APPARATUS, AUTOMATIC DATA-PROCESSING MACHINES AND UNITS THEREOF, BATTERY CHARGERS, POLYCRYSTALLINE SEMICONDUCTOR AND OTHER RECTIFIERS, AND A.C. CONVERTERS)</t>
  </si>
  <si>
    <t xml:space="preserve">85162991 ELECTRIC SPACE-HEATING AND SOIL-HEATING APPARATUS, WITH BUILT-IN FAN (EXCL. STORAGE HEATING RADIATORS)</t>
  </si>
  <si>
    <t xml:space="preserve">85176200 MACHINES FOR THE RECEPTION, CONVERSION AND TRANSMISSION OR REGENeration of voice, images or other data, incl. switching and routing apparatus (excl. telephone sets, telephones for cellular networks or for other wireless networks)</t>
  </si>
  <si>
    <t xml:space="preserve">85284100 CATHODE-RAY TUBE MONITORS OF A KIND SOLELY OR PRINCIPALLY USED In an automatic data-processing machine of heading 8471</t>
  </si>
  <si>
    <t xml:space="preserve">85235290 CARDS AND TAGS INCORPORATING ONLY ONE ELECTRONIC INTEGRATED CIRCuit "smart cards"</t>
  </si>
  <si>
    <t xml:space="preserve">85340019 PRINTED CIRCUITS CONSISTING ONLY OF CONDUCTOR ELEMENTS AND CONTACTS (EXCL. MULTIPLE PRINTED CIRCUITS)</t>
  </si>
  <si>
    <t xml:space="preserve">85299097 PARTS SUITABLE FOR USE SOLELY OR PRINCIPALLY WITH TRANSMISSION Apparatus not incorporating reception apparatus for radio-broadcasting or television, video camera recorders, radar apparatus, radio navigational aid apparatus and remote control apparatus, n.e.s. (excl. assemblies and sub-assemblies, parts for digital cameras, aerials and aerial reflectors, and electronic assemblies)</t>
  </si>
  <si>
    <t xml:space="preserve">85340090 PRINTED CIRCUITS CONSISTING OF CONDUCTOR ELEMENTS, CONTACTS AND OTHER PASSIVE ELEMENTS (EXCL. THOSE WITH PASSIVE AND ACTIVE ELEMENTS)</t>
  </si>
  <si>
    <t xml:space="preserve">85444210 ELECTRIC CONDUCTORS OF A KIND USED FOR TELECOMMUNICATIONS, FOR A voltage &lt;= 1.000 V, insulated, fitted with connectors, n.e.s.</t>
  </si>
  <si>
    <t xml:space="preserve">85391000 SEALED BEAM LAMP UNITS</t>
  </si>
  <si>
    <t xml:space="preserve">85423110 ELECTRONIC INTEGRATED CIRCUITS AS PROCESSORS AND CONTROLLERS, WHether or not combined with memories, converters, logic circuits, amplifiers, clock and timing circuits, or other circuits in the form of multichip integrated circuits consisting of two or more interconnected monolithic integrated circuits as specified in note 8 (b) (3) to chapter 85</t>
  </si>
  <si>
    <t xml:space="preserve">85232933 MAGNETIC TAPES AND MAGNETIC DISCS, RECORDED, FOR REPRODUCING REPresentations of instructions, data, sound, and image recorded in a machine-readable binary form, and capable of being manipulated or providing interactivity to a user, by means of an automatic data-processing machine</t>
  </si>
  <si>
    <t xml:space="preserve">85VVV000 IMPORTED GOODS OF CHAPTER 85 FOR THE ASSEMBLY OF MOTOR VEHICLES</t>
  </si>
  <si>
    <t xml:space="preserve">85176100 BASE STATIONS OF APPARATUS FOR THE TRANSMISSION OR RECEPTION OF voice, images or other data</t>
  </si>
  <si>
    <t xml:space="preserve">85169000 PARTS OF ELECTRIC WATER HEATERS, IMMERSION HEATERS, SPACE-HEATING APPARATUS AND SOIL-HEATING APPARATUS, HAIRDRESSING APPARATUS AND HAND DRYERS, ELECTRO-THERMIC APPLIANCES OF A KIND USED FOR DOMESTIC PURPOSES AND ELECTRIC HEATING RESISTORS, N.E.S.</t>
  </si>
  <si>
    <t xml:space="preserve">85437090 ELECTRICAL MACHINES AND APPARATUS, HAVING INDIVIDUAL FUNCTIONS, n.e.s. in chap. 85</t>
  </si>
  <si>
    <t xml:space="preserve">85238093 RECORDED MEDIA FOR REPRODUCING REPRESENTATIONS OF INSTRUCTIONS, data, sound, and image recorded in a machine-readable binary form, and capable of being manipulated or providing interactivity to a user, by means of an automatic data-processing machine (excl. magnetic, optical and semiconductor media, and products of chapter 37)</t>
  </si>
  <si>
    <t xml:space="preserve">85234039 OPTICAL DISCS FOR LASER READING SYSTEMS, RECORDED, FOR REPRODUCIng sound only, of a diameter &gt; 6,5 cm</t>
  </si>
  <si>
    <t xml:space="preserve">85285990 MONITORS, COLOUR, NOT INCORPORATING TELEVISION RECEPTION APPARATus (excl. with cathode ray tube and those of a kind solely or principally used in an automatic data-processing machine of heading 8471)</t>
  </si>
  <si>
    <t xml:space="preserve">85340011 MULTILAYER PRINTED CIRCUITS, CONSISTING ONLY OF CONDUCTOR ELEMENTS AND CONTACTS</t>
  </si>
  <si>
    <t xml:space="preserve">85078020 NICKEL-HYDRIDE ACCUMULATORS (EXCL. SPENT)</t>
  </si>
  <si>
    <t xml:space="preserve">85229080 PARTS AND ACCESSORIES SUITABLE FOR USE SOLELY OR PRINCIPALLY WITH SOUND REPRODUCING AND RECORDING APPARATUS AND WITH VIDEO EQUIPMENT FOR RECORDING AND REPRODUCING PICTURES AND SOUND, N.E.S.</t>
  </si>
  <si>
    <t xml:space="preserve">85489090 ELECTRICAL PARTS OF MACHINERY OR APPARATUS, NOT SPECIFIED OR INCLUDED ELSEWHERE IN CHAPTER 85</t>
  </si>
  <si>
    <t xml:space="preserve">далі ЕКСПОРТ</t>
  </si>
  <si>
    <t xml:space="preserve">10019099 SPELT, COMMON WHEAT AND MESLIN (EXCL. SEED)</t>
  </si>
  <si>
    <t xml:space="preserve">10082000 MILLET (EXCL. GRAIN SORGHUM)</t>
  </si>
  <si>
    <t xml:space="preserve">10011000 DURUM WHEAT</t>
  </si>
  <si>
    <t xml:space="preserve">ЕКСПОРТ</t>
  </si>
  <si>
    <t xml:space="preserve">10063096 WHOLLY MILLED LONG GRAIN RICE, LENGTH-WIDTH &gt; 2 BUT &lt; 3, WHETHER OR NOT POLISHED OR GLAZED (EXCL. PARBOILED)</t>
  </si>
  <si>
    <t xml:space="preserve">10063065 WHOLLY MILLED LONG GRAIN RICE, LENGTH-WIDTH RATIO &gt; 2 BUT &lt; 3, PARBOILED, WHETHER OR NOT POLISHED OR GLAZED</t>
  </si>
  <si>
    <t xml:space="preserve">10062096 LONG GRAIN HUSKED [BROWN] RICE, LENGTH-WIDTH RATIO &gt; 2 BUT &lt; 3 (EXCL. PARBOILED)</t>
  </si>
  <si>
    <t xml:space="preserve">10063061 WHOLLY MILLED ROUND GRAIN RICE, PARBOILED, WHETHER OR NOT POLISHED OR GLAZED</t>
  </si>
  <si>
    <t xml:space="preserve">10062015 LONG GRAIN HUSKED [BROWN] RICE, LENGTH-WIDTH RATIO &gt; 2 BUT &lt; 3, PARBOILED</t>
  </si>
  <si>
    <t xml:space="preserve">15121191 CRUDE SUNFLOWER-SEED OIL (EXCL. FOR TECHNICAL OR INDUSTRIAL USES)</t>
  </si>
  <si>
    <t xml:space="preserve">15010019 PIG FAT, INCL. LARD, RENDERED OR OTHERWISE EXTRACTED (EXCL. FOR TECHNICAL/INDUSTRIAL USES, LARD STEARIN AND LARD OIL)</t>
  </si>
  <si>
    <t xml:space="preserve">15179093 EDIBLE MIXTURES OR PREPARATIONS FOR MOULD-RELEASE PREPARATIONS, CONTAINING &lt;= 10% MILKFATS</t>
  </si>
  <si>
    <t xml:space="preserve">15079010 SOYA-BEAN OIL AND ITS FRACTIONS, WHETHER OR NOT REFINED, FOR TECHNICAL OR INDUSTRIAL USES (EXCL. CHEMICALLY MODIFIED, CRUDE, AND FOR PRODUCTION OF FOODSTUFFS)</t>
  </si>
  <si>
    <t xml:space="preserve">15193000 INDUSTRIAL FATTY ALCOHOLS</t>
  </si>
  <si>
    <t xml:space="preserve">15180090 ANIMAL OR VEGETABLE FATS AND OILS AND FRACTIONS THEREOF, BOILED, OXIDISED, DEHYDRATED, SULPHURISED, BLOWN, POLYMERISED BY HEAT IN VACUUM OR IN INERT GAS OR OTHERWISE CHEMICALLY MODIFIED, INEDIBLE MIXTURES AND PREPARATIONS OF ANIMAL OR VEGETABLE FATS AND OILS, AND INEDIBLE FRACTIONS OF VARIOUS FATS AND OILS N.E.S.</t>
  </si>
  <si>
    <t xml:space="preserve">71023900 DIAMONDS, WORKED, BUT NOT MOUNTED OR SET (EXCL. INDUSTRIAL DIAMONDS)</t>
  </si>
  <si>
    <t xml:space="preserve">71012100 CULTURED PEARLS, UNWORKED, WHETHER OR NOT GRADED</t>
  </si>
  <si>
    <t xml:space="preserve">71023100 NON-INDUSTRIAL DIAMONDS UNWORKED OR SIMPLY SAWN, CLEAVED OR BRUTED (EXCL. INDUSTRIAL DIAMONDS)</t>
  </si>
  <si>
    <t xml:space="preserve">71022900 INDUSTRIAL DIAMONDS, WORKED, BUT NOT MOUNTED OR SET (EXCL. UNMOUNTED STONES FOR PICK-UP STYLUSES, STONES SUITABLE FOR USE AS PARTS OF METERS, MEASURING INSTRUMENTS OR OTHER ARTICLES OF CHAPTER 90)</t>
  </si>
  <si>
    <t xml:space="preserve">71171991 IMITATION JEWELLERY, OF BASE METAL, WHETHER OR NOT CLAD WITH SILVER, GOLD OR PLATINUM (EXCL. JEWELLERY WITH PARTS OF GLASS, CUFF LINKS AND STUDS)</t>
  </si>
  <si>
    <t xml:space="preserve">71042000 PRECIOUS AND SEMI-PRECIOUS STONES, SYNTHETIC OR RECONSTRUCTED, UNWORKED OR SIMPLY SAWN OR ROUGHLY SHAPED, WHETHER OR NOT GRADED (EXCL. PIEZOELECTRIC QUARTZ)</t>
  </si>
  <si>
    <t xml:space="preserve">72022990 FERRO-SILICON, CONTAINING BY WEIGHT &lt;= 55% SILICON (EXCL. THAT CONTAINING BY WEIGHT &gt;= 4% BUT &lt;= 10% OF MAGNESIUM)</t>
  </si>
  <si>
    <t xml:space="preserve">72284010 BARS AND RODS OF TOOL STEEL, ONLY FORGED (EXCL. SEMI-FINISHED PRODUCTS, FLAT-ROLLED PRODUCTS AND HOT-ROLLED BARS AND RODS IN IRREGULARLY WOUND COILS)</t>
  </si>
  <si>
    <t xml:space="preserve">72085110 FLAT-ROLLED PRODUCTS OF IRON OR NON-ALLOY STEEL, SIMPLY HOT-ROLLED ON FOUR FACES OR IN A CLOSED BOX PASS, OF A WIDTH OF &lt;= 1 250MM BUT &gt;= 600 MM, OF A THICKNESS OF &gt; 10 MM, NOT CLAD, PLATED OR COATED, WITHOUT PATTERNS IN RELIEF, COMMONLY KNOWN AS 'WIDE FLATS'</t>
  </si>
  <si>
    <t xml:space="preserve">72085150 FLAT-ROLLED PRODUCTS OF IRON OR NON-ALLOY STEEL, OF A WIDTH OF &gt;= 600 MM, NOT IN COILS, SIMPLY HOT-ROLLED, NOT CLAD, PLATED OR COATED, OF A THICKNESS OF &gt; 15 MM BUT &lt;= 20 MM, WITHOUT PATTERNS IN RELIEF (EXCL. 'WIDE FLATS')</t>
  </si>
  <si>
    <t xml:space="preserve">72155090 OTHER BARS AND RODS OF IRON OR NON-ALLOY STEEL, NOT FURTHER WORKED THAN COLD-FORMED OR COLD-FINISHED, CONTAINING BY WEIGHT &gt;= 0,6% OF CARBON (EXCL. THOSE OF FREE-CUTTING STEEL)</t>
  </si>
  <si>
    <t xml:space="preserve">72085280 FLAT-ROLLED PRODUCTS OF IRON OR NON-ALLOY STEEL, OF A WIDTH OF &lt; 2050 MM BUT &gt;= 600 MM, NOT IN COILS, SIMPLY HOT-ROLLED, NOT CLAD, PLATED OR COATED, OF A THICKNESS OF &gt;= 4,75 MM BUT &lt;= 10 MM, WITHOUT PATTERNS IN RELIEF</t>
  </si>
  <si>
    <t xml:space="preserve">72249039 SEMI-FINISHED PRODUCTS OF ALLOY STEEL, OTHER THAN STAINLESS STEEL, CUT INTO SHAPES OTHER THAN SQUARE OR RECTANGULAR, HOT-ROLLED OR OBTAINED BY CONTINUOUS CASTING (EXCL. CONTAINING BY WEIGHT 0,9% TO 1,15% OF CARBON, 0,5% TO 2% OF CHROMIUM AND, IF PRESENT, &lt;= 0,5% OF MOLYBDENUM)</t>
  </si>
  <si>
    <t xml:space="preserve">72285040 BARS AND RODS OF STEEL CONTAINING 0,9% TO 1,15% OF CARBON, 0,5% TO 2% OF CHROMIUM AND, IF PRESENT &lt;= 0,5% OF MOLYBDENUM, ONLY COLD-FORMED OR COLD-FINISHED (EXCL. SEMI-FINISHED PRODUCTS, FLAT-ROLLED PRODUCTS AND HOT-ROLLED BARS AND RODS IN IRREGULARLY WOUND COILS)</t>
  </si>
  <si>
    <t xml:space="preserve">72171050 WIRE OF IRON OR NON-ALLOY STEEL, IN COILS, CONTAINING BY WEIGHT &gt;= 0,25% BUT &lt; 0,6% CARBON, NOT PLATED OR COATED, WHETHER OR NOT POLISHED (EXCL. HOT-ROLLED BARS AND RODS)</t>
  </si>
  <si>
    <t xml:space="preserve">72171031 WIRE OF IRON OR NON-ALLOY STEEL, IN COILS, CONTAINING BY WEIGHT &lt; 0,25% CARBON, WITH INDENTATIONS, RIBS, GROOVES OR OTHER DEFORMATIONS PRODUCED DURING THE ROLLING PROCESS, NOT PLATED OR COATED, WITH A MAXIMUM CROSS-SECTIONAL DIMENSION OF &gt;= 0,8 MM</t>
  </si>
  <si>
    <t xml:space="preserve">72283061 BARS AND RODS OF ALLOY STEEL, OTHER THAN STAINLESS STEEL, ONLY HOT-ROLLED, ONLY HOT-DRAWN OR ONLY EXTRUDED, OF CIRCULAR CROSS-SECTION, OF A DIAMETER OF &gt;= 80 MM 'ECSC' (EXCL. OF HIGH-SPEED STEEL, SILICO-MANGANESE STEEL, TOOL STEEL AND ARTICLES OF SUBHEADING 7228.30-40)</t>
  </si>
  <si>
    <t xml:space="preserve">72045090 REMELTED SCRAP INGOTS OF IRON OR NON-ALLOY STEEL (EXCL. PRODUCTS WITH A CHEMICAL COMPOSITION CORRESPONDING TO THE DEFINITIONS FOR PIG IRON, SPIEGELEISEN OR FERRO-ALLOYS)</t>
  </si>
  <si>
    <t xml:space="preserve">72169990 ANGLES, SHAPES AND SECTIONS OF IRON OR NON-ALLOY STEEL, HOT-ROLLED, HOT-DRAWN OR HOT-EXTRUDED AND FURTHER WORKED, OR COLD-FORMED OR COLD-FINISHED AND FURTHER WORKED (EXCL. PROFILED SHEET, OTHER ANGLES, SHAPES AND SECTIONS COLD-FORMED FROM FLAT-ROLLED PRODUCTS, AND HOT-ROLLED, HOT-DRAWN OR ONLY HOT-EXTRUDED AND CLADDED)</t>
  </si>
  <si>
    <t xml:space="preserve">72155011 OTHER BARS AND RODS OF IRON OR NON-ALLOY STEEL, NOT FURTHER WORKED THAN COLD-FORMED OR COLD-FINISHED, CONTAINING BY WEIGHT &lt; 0,25% OF CARBON OF RECTANGULAR "OTHER THAN SQUARE" CROSS-SECTION (EXCL. THOSE OF FREE-CUTTING STEEL)</t>
  </si>
  <si>
    <t xml:space="preserve">72285010 BARS AND RODS OF ALLOY STEEL, (EXCL. STAINLESS, HIGH SPEED OR SILICO-MANGANESE), OF CIRCULAR CROSS-SECTION OF A DIAMETER &gt;= 80 MM, SIMPLY COLD-FORMED OR COLD-FINISHED</t>
  </si>
  <si>
    <t xml:space="preserve">72285070 BARS AND RODS OF ALLOY STEEL, OTHER THAN STAINLESS STEEL, NOT FURTHER WORKED THAN COLD-FORMED OR COLD-FINISHED, OF RECTANGULAR 'OTHER THAN SQUARE' CROSS-SECTION, ROLLED ON FOUR FACES (EXCL. OF HIGH-SPEED STEEL, SILICO-MANGANESE STEEL, TOOL STEEL, ARTICLES OF SUBHEADING 7228.50.40, SEMI-FINISHED PRODUCTS, FLAT-ROLLED PRODUCTS AND HOT-ROLLED BARS AND RODS IN IRREGULARLY WOUND COILS)</t>
  </si>
  <si>
    <t xml:space="preserve">72172010 WIRE OF IRON OR NON-ALLOY STEEL, IN COILS, CONTAINING BY WEIGHT &lt; 0,25% CARBON, PLATED OR COATED WITH ZINC, WITH A MAXIMUM CROSS-SECTIONAL DIMENSION OF &lt; 0,8 MM</t>
  </si>
  <si>
    <t xml:space="preserve">72011019 NON-ALLOY PIG IRON IN PIGS, BLOCKS OR OTHER PRIMARY FORMS, CONTAINING BY WEIGHT &lt;= 0,5% PHOSPHORUS, &gt;= 0,4% MANGANESE AND &gt; 1% SILICON</t>
  </si>
  <si>
    <t xml:space="preserve">72107039 FLAT PRODUCTS OF IRON OR NON-ALLOY STEEL, OF A WIDTH OF &gt;= 600 MM, HOT-ROLLED OR COLD-ROLLED 'COLD-REDUCED', PAINTED, VARNISHED OR COATED WITH PLASTICS, NOT FURTHER WORKED THAN SURFACE TREATED OR SIMPLY CUT INTO SHAPES OTHER THAN SQUARE OR RECTANGULAR (EXCL. TINPLATE AND PRODUCTS PLATED OR COATED WITH CHROMIUM OXIDES OR WITH CHROMIUM AND CHROMIUM OXIDES, VARNISHED)</t>
  </si>
  <si>
    <t xml:space="preserve">72192190 FLAT-ROLLED PRODUCTS OF STAINLESS STEEL, OF A WIDTH OF &gt;= 600 MM, NOT FURTHER WORKED THAN HOT-ROLLED, NOT IN COILS, OF A THICKNESS OF &gt; 10 MM, CONTAINING BY WEIGHT &lt; 2,5 NICKEL</t>
  </si>
  <si>
    <t xml:space="preserve">72192290 FLAT-ROLLED PRODUCTS OF STAINLESS STEEL, OF A WIDTH OF &gt;= 600 MM, NOT FURTHER WORKED THAN HOT-ROLLED, NOT IN COILS, OF A THICKNESS OF &gt;= 4,75 MM BUT &lt;= 10 MM, CONTAINING BY WEIGHT &lt; 2,5% NICKEL</t>
  </si>
  <si>
    <t xml:space="preserve">72191490 FLAT-ROLLED PRODUCTS OF STAINLESS STEEL, OF A WIDTH OF &gt;= 600 MM, NOT FURTHER WORKED THAN HOT-ROLLED, IN COILS, OF A THICKNESS OF &lt; 3 MM, CONTAINING BY WEIGHT &lt; 2,5 NICKEL</t>
  </si>
  <si>
    <t xml:space="preserve">72241000 STEEL, ALLOY, OTHER THAN STAINLESS, IN INGOTS OR OTHER PRIMARY FORMS (EXCL. WASTE AND SCRAP IN INGOT FORM, AND PRODUCTS OBTAINED BY CONTINUOUS CASTING)</t>
  </si>
  <si>
    <t xml:space="preserve">72165091 BULB FLATS, NOT FURTHER WORKED THAN HOT-ROLLED, HOT-DRAWN OR EXTRUDED 'ECSC'</t>
  </si>
  <si>
    <t xml:space="preserve">72109040 FLAT-ROLLED PRODUCTS OF IRON OR NON-ALLOY STEEL, TINNED AND PRINTED, OF A WIDTH OF &gt;= 600 MM, HOT-ROLLED OR COLD-ROLLED "COLD-REDUCED"</t>
  </si>
  <si>
    <t xml:space="preserve">72193390 FLAT-ROLLED PRODUCTS OF STAINLESS STEEL, OF A WIDTH OF &gt;= 600 MM, NOT FURTHER WORKED THAN COLD-ROLLED "COLD-REDUCED", OF A THICKNESS OF &gt; 1 MM BUT &lt; 3 MM, CONTAINING BY WEIGHT &lt; 2,5% NICKEL</t>
  </si>
  <si>
    <t xml:space="preserve">72202039 FLAT-ROLLED PRODUCTS OF STAINLESS STEEL, OF A WIDTH OF &lt;= 500 MM, NOT FURTHER WORKED THAN COLD-ROLLED 'COLD-REDUCED', OF A THICKNESS OF &gt;= 3 MM AND CONTAINING BY WEIGHT &lt; 2,5% NICKEL</t>
  </si>
  <si>
    <t xml:space="preserve">72071911 SEMI-FINISHED PRODUCTS, OF NON-ALLOY FREE-CUTTING STEEL, CONTAINING BY WEIGHT &lt; 0,25% CARBON, OF CIRCULAR OR POLYGONAL CROSS-SECTION, ROLLED OR OBTAINED BY CONTINUOUS CASTING</t>
  </si>
  <si>
    <t xml:space="preserve">72193290 FLAT-ROLLED PRODUCTS OF STAINLESS STEEL, OF A WIDTH OF &gt;= 600 MM, NOT FURTHER WORKED THAN COLD-ROLLED "COLD-REDUCED", OF A THICKNESS OF &gt;= 3 MM BUT &lt;= 4,75 MM, CONTAINING BY WEIGHT &lt; 2,5% NICKEL</t>
  </si>
  <si>
    <t xml:space="preserve">72171039 WIRE OF IRON OR NON-ALLOY STEEL, IN COILS, CONTAINING BY WEIGHT &lt; 0,25% CARBON, NOT PLATED OR COATED, WITH A MAXIMUM CROSS-SECTIONAL DIMENSION OF &gt;= 0,8 MM (WITHOUT INDENTATIONS, RIBS, GROOVES OR OTHER DEFORMATIONS PRODUCED DURING THE ROLLING PROCESS)</t>
  </si>
  <si>
    <t xml:space="preserve">72230011 WIRE OF STAINLESS STEEL, IN COILS, CONTAINING BY WEIGHT 28% TO 31% NICKEL AND 20% TO 22% CHROMIUM (EXCL. BARS AND RODS)</t>
  </si>
  <si>
    <t xml:space="preserve">72254080 FLAT-ROLLED PRODUCTS OF ALLOY STEEL OTHER THAN STAINLESS, OF A WIDTH OF &gt;= 600 MM, NOT FURTHER WORKED THAN HOT-ROLLED, NOT IN COILS, OF A THICKNESS OF &lt; 4,75 MM (EXCL. PRODUCTS OF HIGH-SPEED STEEL OR SILICON-ELECTRICAL STEEL)</t>
  </si>
  <si>
    <t xml:space="preserve">72209019 FLAT-ROLLED PRODUCTS OF STAINLESS STEEL, OF A WIDTH OF &gt; 500 MM BUT &lt; 600 MM, HOT-ROLLED OR COLD-ROLLED 'COLD-REDUCED' AND FURTHER WORKED (EXCL. PRODUCTS NOT FURTHER WORKED THAN SURFACE-TREATED 'INCL. CLADDING')</t>
  </si>
  <si>
    <t xml:space="preserve">72179090 WIRE OF IRON OR NON-ALLOY STEEL, IN COILS, CONTAINING BY WEIGHT &gt;= 0,6% CARBON, PLATED OR COATED (EXCL. PRODUCTS PLATED OR COATED WITH BASE METALS, AND BARS AND RODS)</t>
  </si>
  <si>
    <t xml:space="preserve">72169190 ANGLES, SHAPES AND SECTIONS OF IRON OR NON-ALLOY STEEL, COLD-FORMED OR COLD-FINISHED AND OBTAINED FROM FLAT-ROLLED PRODUCTS (EXCL. 7216.60-11 TO 7216.90-95)</t>
  </si>
  <si>
    <t xml:space="preserve">72166090 ANGLES, SHAPES AND SECTIONS OF IRON OR NON-ALLOY STEEL, SIMPLY COLD-FORMED OR COLD FINISHED, (EXCL. 7216.60-10)</t>
  </si>
  <si>
    <t xml:space="preserve">72223099 OTHER BARS AND RODS OF STAINLESS STEEL, CONTAINING BY WEIGHT &lt; 2.5% OF NICKEL, COLD-FORMED OR COLD-FINISHED AND FURTHER WORKED, OR HOT-FORMED AND FURTHER WORKED, N.E.S. (EXCL. HOT-ROLLED, HOT-DRAWN OR HOT-EXTRUDED, NOT FURTHER WORKED THAN CLAD, AND FORGED PRODUCTS)</t>
  </si>
</sst>
</file>

<file path=xl/styles.xml><?xml version="1.0" encoding="utf-8"?>
<styleSheet xmlns="http://schemas.openxmlformats.org/spreadsheetml/2006/main">
  <numFmts count="6">
    <numFmt numFmtId="164" formatCode="General"/>
    <numFmt numFmtId="165" formatCode="yyyy/mm/dd\ hh:mm:ss"/>
    <numFmt numFmtId="166" formatCode="0.0%"/>
    <numFmt numFmtId="167" formatCode="0"/>
    <numFmt numFmtId="168" formatCode="0.00"/>
    <numFmt numFmtId="169" formatCode="General"/>
  </numFmts>
  <fonts count="8">
    <font>
      <sz val="10"/>
      <name val="Arial"/>
      <family val="0"/>
    </font>
    <font>
      <sz val="10"/>
      <name val="Arial"/>
      <family val="0"/>
    </font>
    <font>
      <sz val="10"/>
      <name val="Arial"/>
      <family val="0"/>
    </font>
    <font>
      <sz val="10"/>
      <name val="Arial"/>
      <family val="0"/>
    </font>
    <font>
      <sz val="9"/>
      <name val="Times New Roman"/>
      <family val="1"/>
      <charset val="204"/>
    </font>
    <font>
      <b val="true"/>
      <sz val="14"/>
      <color rgb="FF0000FF"/>
      <name val="Arial"/>
      <family val="0"/>
    </font>
    <font>
      <b val="true"/>
      <sz val="10"/>
      <name val="Arial"/>
      <family val="2"/>
      <charset val="204"/>
    </font>
    <font>
      <sz val="10"/>
      <name val="Arial"/>
      <family val="2"/>
      <charset val="204"/>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true"/>
      <protection locked="true" hidden="false"/>
    </xf>
    <xf numFmtId="164" fontId="0"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7" fontId="4" fillId="4" borderId="1" xfId="0" applyFont="true" applyBorder="true" applyAlignment="tru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tru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general" vertical="bottom" textRotation="0" wrapText="false" indent="0" shrinkToFit="false"/>
      <protection locked="true" hidden="false"/>
    </xf>
    <xf numFmtId="166" fontId="4" fillId="5" borderId="0"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tru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3" min="2" style="2" width="1.99"/>
    <col collapsed="false" customWidth="true" hidden="false" outlineLevel="0" max="4" min="4" style="2" width="3.99"/>
    <col collapsed="false" customWidth="true" hidden="false" outlineLevel="0" max="5" min="5" style="2" width="5.99"/>
    <col collapsed="false" customWidth="true" hidden="false" outlineLevel="0" max="6" min="6" style="2" width="6.99"/>
    <col collapsed="false" customWidth="true" hidden="false" outlineLevel="0" max="7" min="7" style="2" width="8.99"/>
    <col collapsed="false" customWidth="true" hidden="false" outlineLevel="0" max="8" min="8" style="2" width="7.42"/>
    <col collapsed="false" customWidth="true" hidden="false" outlineLevel="0" max="9" min="9" style="2" width="8.99"/>
    <col collapsed="false" customWidth="true" hidden="false" outlineLevel="0" max="10" min="10" style="2" width="7.85"/>
    <col collapsed="false" customWidth="true" hidden="false" outlineLevel="0" max="11" min="11" style="2" width="7.99"/>
    <col collapsed="false" customWidth="true" hidden="false" outlineLevel="0" max="12" min="12" style="2" width="8.99"/>
    <col collapsed="false" customWidth="true" hidden="false" outlineLevel="0" max="13" min="13" style="2" width="6.99"/>
    <col collapsed="false" customWidth="true" hidden="false" outlineLevel="0" max="14" min="14" style="2" width="8.99"/>
    <col collapsed="false" customWidth="true" hidden="false" outlineLevel="0" max="15" min="15" style="2" width="6.99"/>
    <col collapsed="false" customWidth="true" hidden="false" outlineLevel="0" max="16" min="16" style="2" width="8.99"/>
    <col collapsed="false" customWidth="true" hidden="false" outlineLevel="0" max="17" min="17" style="2" width="7.99"/>
    <col collapsed="false" customWidth="true" hidden="false" outlineLevel="0" max="18" min="18" style="2" width="9.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customFormat="false" ht="12.75" hidden="false" customHeight="false" outlineLevel="0" collapsed="false">
      <c r="A8" s="6" t="s">
        <v>25</v>
      </c>
      <c r="B8" s="11" t="n">
        <v>0</v>
      </c>
      <c r="C8" s="11" t="n">
        <v>0</v>
      </c>
      <c r="D8" s="11" t="n">
        <v>0</v>
      </c>
      <c r="E8" s="11" t="n">
        <v>0</v>
      </c>
      <c r="F8" s="12" t="n">
        <v>270126</v>
      </c>
      <c r="G8" s="12" t="n">
        <v>13720609</v>
      </c>
      <c r="H8" s="11" t="n">
        <f aca="false">B8+D8+F8</f>
        <v>270126</v>
      </c>
      <c r="I8" s="11" t="n">
        <f aca="false">C8+E8+G8</f>
        <v>13720609</v>
      </c>
      <c r="J8" s="13" t="n">
        <f aca="false">I8/H8</f>
        <v>50.7933667991974</v>
      </c>
      <c r="K8" s="12" t="n">
        <v>1137187</v>
      </c>
      <c r="L8" s="12" t="n">
        <v>47653235</v>
      </c>
      <c r="M8" s="12" t="n">
        <v>592614</v>
      </c>
      <c r="N8" s="12" t="n">
        <v>24795295</v>
      </c>
      <c r="O8" s="12" t="n">
        <v>739834</v>
      </c>
      <c r="P8" s="12" t="n">
        <v>28441292</v>
      </c>
      <c r="Q8" s="11" t="n">
        <f aca="false">K8+M8+O8</f>
        <v>2469635</v>
      </c>
      <c r="R8" s="11" t="n">
        <f aca="false">L8+N8+P8</f>
        <v>100889822</v>
      </c>
      <c r="S8" s="13" t="n">
        <f aca="false">R8/Q8</f>
        <v>40.8521186329154</v>
      </c>
      <c r="T8" s="14" t="n">
        <f aca="false">(R8*100/I8-100)/100</f>
        <v>6.35315917828429</v>
      </c>
      <c r="U8" s="14" t="n">
        <f aca="false">(S8*100/J8-100)/100</f>
        <v>-0.195719417568499</v>
      </c>
    </row>
    <row r="9" customFormat="false" ht="12.75" hidden="false" customHeight="false" outlineLevel="0" collapsed="false">
      <c r="A9" s="6" t="s">
        <v>26</v>
      </c>
      <c r="B9" s="11" t="n">
        <v>0</v>
      </c>
      <c r="C9" s="11" t="n">
        <v>0</v>
      </c>
      <c r="D9" s="11" t="n">
        <v>0</v>
      </c>
      <c r="E9" s="11" t="n">
        <v>0</v>
      </c>
      <c r="F9" s="11" t="n">
        <v>0</v>
      </c>
      <c r="G9" s="11" t="n">
        <v>0</v>
      </c>
      <c r="H9" s="11" t="n">
        <f aca="false">B9+D9+F9</f>
        <v>0</v>
      </c>
      <c r="I9" s="11" t="n">
        <f aca="false">C9+E9+G9</f>
        <v>0</v>
      </c>
      <c r="J9" s="13" t="e">
        <f aca="false">I9/H9</f>
        <v>#DIV/0!</v>
      </c>
      <c r="K9" s="11" t="n">
        <v>0</v>
      </c>
      <c r="L9" s="11" t="n">
        <v>0</v>
      </c>
      <c r="M9" s="12" t="n">
        <v>80</v>
      </c>
      <c r="N9" s="12" t="n">
        <v>31000</v>
      </c>
      <c r="O9" s="11" t="n">
        <v>0</v>
      </c>
      <c r="P9" s="11" t="n">
        <v>0</v>
      </c>
      <c r="Q9" s="11" t="n">
        <f aca="false">K9+M9+O9</f>
        <v>80</v>
      </c>
      <c r="R9" s="11" t="n">
        <f aca="false">L9+N9+P9</f>
        <v>31000</v>
      </c>
      <c r="S9" s="13" t="n">
        <f aca="false">R9/Q9</f>
        <v>387.5</v>
      </c>
      <c r="T9" s="14" t="e">
        <f aca="false">(R9*100/I9-100)/100</f>
        <v>#DIV/0!</v>
      </c>
      <c r="U9" s="14" t="e">
        <f aca="false">(S9*100/J9-100)/100</f>
        <v>#DIV/0!</v>
      </c>
    </row>
    <row r="10" customFormat="false" ht="12.75" hidden="false" customHeight="false" outlineLevel="0" collapsed="false">
      <c r="A10" s="6" t="s">
        <v>27</v>
      </c>
      <c r="B10" s="11" t="n">
        <v>0</v>
      </c>
      <c r="C10" s="11" t="n">
        <v>0</v>
      </c>
      <c r="D10" s="12" t="n">
        <v>420</v>
      </c>
      <c r="E10" s="12" t="n">
        <v>33720</v>
      </c>
      <c r="F10" s="11" t="n">
        <v>0</v>
      </c>
      <c r="G10" s="11" t="n">
        <v>0</v>
      </c>
      <c r="H10" s="11" t="n">
        <f aca="false">B10+D10+F10</f>
        <v>420</v>
      </c>
      <c r="I10" s="11" t="n">
        <f aca="false">C10+E10+G10</f>
        <v>33720</v>
      </c>
      <c r="J10" s="13" t="n">
        <f aca="false">I10/H10</f>
        <v>80.2857142857143</v>
      </c>
      <c r="K10" s="11" t="n">
        <v>0</v>
      </c>
      <c r="L10" s="11" t="n">
        <v>0</v>
      </c>
      <c r="M10" s="11" t="n">
        <v>0</v>
      </c>
      <c r="N10" s="11" t="n">
        <v>0</v>
      </c>
      <c r="O10" s="12" t="n">
        <v>206</v>
      </c>
      <c r="P10" s="12" t="n">
        <v>17072</v>
      </c>
      <c r="Q10" s="11" t="n">
        <f aca="false">K10+M10+O10</f>
        <v>206</v>
      </c>
      <c r="R10" s="11" t="n">
        <f aca="false">L10+N10+P10</f>
        <v>17072</v>
      </c>
      <c r="S10" s="13" t="n">
        <f aca="false">R10/Q10</f>
        <v>82.873786407767</v>
      </c>
      <c r="T10" s="14" t="n">
        <f aca="false">(R10*100/I10-100)/100</f>
        <v>-0.493712930011862</v>
      </c>
      <c r="U10" s="14" t="n">
        <f aca="false">(S10*100/J10-100)/100</f>
        <v>0.0322357737622221</v>
      </c>
    </row>
    <row r="11" customFormat="false" ht="12.75" hidden="false" customHeight="false" outlineLevel="0" collapsed="false">
      <c r="A11" s="6" t="s">
        <v>28</v>
      </c>
      <c r="B11" s="11" t="n">
        <v>0</v>
      </c>
      <c r="C11" s="11" t="n">
        <v>0</v>
      </c>
      <c r="D11" s="11" t="n">
        <v>0</v>
      </c>
      <c r="E11" s="11" t="n">
        <v>0</v>
      </c>
      <c r="F11" s="11" t="n">
        <v>0</v>
      </c>
      <c r="G11" s="11" t="n">
        <v>0</v>
      </c>
      <c r="H11" s="11" t="n">
        <f aca="false">B11+D11+F11</f>
        <v>0</v>
      </c>
      <c r="I11" s="11" t="n">
        <f aca="false">C11+E11+G11</f>
        <v>0</v>
      </c>
      <c r="J11" s="13" t="e">
        <f aca="false">I11/H11</f>
        <v>#DIV/0!</v>
      </c>
      <c r="K11" s="12" t="n">
        <v>0</v>
      </c>
      <c r="L11" s="12" t="n">
        <v>1042</v>
      </c>
      <c r="M11" s="11" t="n">
        <v>0</v>
      </c>
      <c r="N11" s="11" t="n">
        <v>0</v>
      </c>
      <c r="O11" s="11" t="n">
        <v>0</v>
      </c>
      <c r="P11" s="11" t="n">
        <v>0</v>
      </c>
      <c r="Q11" s="11" t="n">
        <f aca="false">K11+M11+O11</f>
        <v>0</v>
      </c>
      <c r="R11" s="11" t="n">
        <f aca="false">L11+N11+P11</f>
        <v>1042</v>
      </c>
      <c r="S11" s="13" t="e">
        <f aca="false">R11/Q11</f>
        <v>#DIV/0!</v>
      </c>
      <c r="T11" s="14" t="e">
        <f aca="false">(R11*100/I11-100)/100</f>
        <v>#DIV/0!</v>
      </c>
      <c r="U11" s="14" t="e">
        <f aca="false">(S11*100/J11-100)/100</f>
        <v>#DIV/0!</v>
      </c>
    </row>
    <row r="12" customFormat="false" ht="12.75" hidden="false" customHeight="false" outlineLevel="0" collapsed="false">
      <c r="A12" s="6" t="s">
        <v>29</v>
      </c>
      <c r="B12" s="11" t="n">
        <v>0</v>
      </c>
      <c r="C12" s="11" t="n">
        <v>0</v>
      </c>
      <c r="D12" s="11" t="n">
        <v>0</v>
      </c>
      <c r="E12" s="11" t="n">
        <v>0</v>
      </c>
      <c r="F12" s="11" t="n">
        <v>0</v>
      </c>
      <c r="G12" s="11" t="n">
        <v>0</v>
      </c>
      <c r="H12" s="11" t="n">
        <f aca="false">B12+D12+F12</f>
        <v>0</v>
      </c>
      <c r="I12" s="11" t="n">
        <f aca="false">C12+E12+G12</f>
        <v>0</v>
      </c>
      <c r="J12" s="13" t="e">
        <f aca="false">I12/H12</f>
        <v>#DIV/0!</v>
      </c>
      <c r="K12" s="11" t="n">
        <v>0</v>
      </c>
      <c r="L12" s="11" t="n">
        <v>0</v>
      </c>
      <c r="M12" s="11" t="n">
        <v>0</v>
      </c>
      <c r="N12" s="11" t="n">
        <v>0</v>
      </c>
      <c r="O12" s="11" t="n">
        <v>0</v>
      </c>
      <c r="P12" s="11" t="n">
        <v>0</v>
      </c>
      <c r="Q12" s="11" t="n">
        <f aca="false">K12+M12+O12</f>
        <v>0</v>
      </c>
      <c r="R12" s="11" t="n">
        <f aca="false">L12+N12+P12</f>
        <v>0</v>
      </c>
      <c r="S12" s="13" t="e">
        <f aca="false">R12/Q12</f>
        <v>#DIV/0!</v>
      </c>
      <c r="T12" s="14" t="e">
        <f aca="false">(R12*100/I12-100)/100</f>
        <v>#DIV/0!</v>
      </c>
      <c r="U12" s="14" t="e">
        <f aca="false">(S12*100/J12-100)/100</f>
        <v>#DIV/0!</v>
      </c>
    </row>
    <row r="13" customFormat="false" ht="12.75" hidden="false" customHeight="false" outlineLevel="0" collapsed="false">
      <c r="U13" s="14"/>
    </row>
    <row r="14" customFormat="false" ht="12.75" hidden="false" customHeight="false" outlineLevel="0" collapsed="false">
      <c r="U14" s="14"/>
    </row>
    <row r="15" customFormat="false" ht="12.75" hidden="false" customHeight="false" outlineLevel="0" collapsed="false">
      <c r="U15" s="14"/>
    </row>
    <row r="16" customFormat="false" ht="12.75" hidden="false" customHeight="false" outlineLevel="0" collapsed="false">
      <c r="U16" s="14"/>
    </row>
    <row r="17" customFormat="false" ht="12.75" hidden="false" customHeight="false" outlineLevel="0" collapsed="false">
      <c r="U17" s="14"/>
    </row>
    <row r="18" customFormat="false" ht="12.75" hidden="false" customHeight="false" outlineLevel="0" collapsed="false">
      <c r="U18" s="14"/>
    </row>
    <row r="19" customFormat="false" ht="12.75" hidden="false" customHeight="false" outlineLevel="0" collapsed="false">
      <c r="U19" s="14"/>
    </row>
    <row r="20" customFormat="false" ht="12.75" hidden="false" customHeight="false" outlineLevel="0" collapsed="false">
      <c r="U20" s="14"/>
    </row>
    <row r="21" customFormat="false" ht="12.75" hidden="false" customHeight="false" outlineLevel="0" collapsed="false">
      <c r="U21" s="14"/>
    </row>
    <row r="22" customFormat="false" ht="12.75" hidden="false" customHeight="false" outlineLevel="0" collapsed="false">
      <c r="U22" s="14"/>
    </row>
    <row r="23" customFormat="false" ht="12.75" hidden="false" customHeight="false" outlineLevel="0" collapsed="false">
      <c r="U23" s="14"/>
    </row>
    <row r="24" customFormat="false" ht="12.75" hidden="false" customHeight="false" outlineLevel="0" collapsed="false">
      <c r="U24" s="14"/>
    </row>
    <row r="25" customFormat="false" ht="12.75" hidden="false" customHeight="false" outlineLevel="0" collapsed="false">
      <c r="U25" s="14"/>
    </row>
    <row r="26" customFormat="false" ht="12.75" hidden="false" customHeight="false" outlineLevel="0" collapsed="false">
      <c r="U26" s="14"/>
    </row>
    <row r="27" customFormat="false" ht="12.75" hidden="false" customHeight="false" outlineLevel="0" collapsed="false">
      <c r="U27" s="14"/>
    </row>
    <row r="28" customFormat="false" ht="12.75" hidden="false" customHeight="false" outlineLevel="0" collapsed="false">
      <c r="U28" s="14"/>
    </row>
    <row r="29" customFormat="false" ht="12.75" hidden="false" customHeight="false" outlineLevel="0" collapsed="false">
      <c r="U29" s="14"/>
    </row>
    <row r="30" customFormat="false" ht="12.75" hidden="false" customHeight="false" outlineLevel="0" collapsed="false">
      <c r="U30" s="14"/>
    </row>
    <row r="31" customFormat="false" ht="12.75" hidden="false" customHeight="false" outlineLevel="0" collapsed="false">
      <c r="U31" s="14"/>
    </row>
    <row r="32" customFormat="false" ht="12.75" hidden="false" customHeight="false" outlineLevel="0" collapsed="false">
      <c r="U32" s="14"/>
    </row>
    <row r="33" customFormat="false" ht="12.75" hidden="false" customHeight="false" outlineLevel="0" collapsed="false">
      <c r="U33" s="14"/>
    </row>
    <row r="34" customFormat="false" ht="12.75" hidden="false" customHeight="false" outlineLevel="0" collapsed="false">
      <c r="U34" s="14"/>
    </row>
    <row r="35" customFormat="false" ht="12.75" hidden="false" customHeight="false" outlineLevel="0" collapsed="false">
      <c r="U35" s="14"/>
    </row>
    <row r="36" customFormat="false" ht="12.75" hidden="false" customHeight="false" outlineLevel="0" collapsed="false">
      <c r="U36" s="14"/>
    </row>
    <row r="37" customFormat="false" ht="12.75" hidden="false" customHeight="false" outlineLevel="0" collapsed="false">
      <c r="U37" s="14"/>
    </row>
    <row r="38" customFormat="false" ht="12.75" hidden="false" customHeight="false" outlineLevel="0" collapsed="false">
      <c r="U38" s="14"/>
    </row>
    <row r="39" customFormat="false" ht="12.75" hidden="false" customHeight="false" outlineLevel="0" collapsed="false">
      <c r="U39" s="14"/>
    </row>
    <row r="40" customFormat="false" ht="12.75" hidden="false" customHeight="false" outlineLevel="0" collapsed="false">
      <c r="U40" s="14"/>
    </row>
    <row r="41" customFormat="false" ht="12.75" hidden="false" customHeight="false" outlineLevel="0" collapsed="false">
      <c r="U41" s="14"/>
    </row>
    <row r="42" customFormat="false" ht="12.75" hidden="false" customHeight="false" outlineLevel="0" collapsed="false">
      <c r="U42" s="14"/>
    </row>
    <row r="43" customFormat="false" ht="12.75" hidden="false" customHeight="false" outlineLevel="0" collapsed="false">
      <c r="U43" s="14"/>
    </row>
    <row r="44" customFormat="false" ht="12.75" hidden="false" customHeight="false" outlineLevel="0" collapsed="false">
      <c r="U44" s="14"/>
    </row>
    <row r="45" customFormat="false" ht="12.75" hidden="false" customHeight="false" outlineLevel="0" collapsed="false">
      <c r="U45" s="14"/>
    </row>
    <row r="46" customFormat="false" ht="12.75" hidden="false" customHeight="false" outlineLevel="0" collapsed="false">
      <c r="U46" s="14"/>
    </row>
    <row r="47" customFormat="false" ht="12.75" hidden="false" customHeight="false" outlineLevel="0" collapsed="false">
      <c r="U47" s="14"/>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row r="437" customFormat="false" ht="12.75" hidden="false" customHeight="false" outlineLevel="0" collapsed="false">
      <c r="U43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 activeCellId="0" sqref="J3"/>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19.28"/>
    <col collapsed="false" customWidth="true" hidden="false" outlineLevel="0" max="10" min="3" style="2" width="9.28"/>
    <col collapsed="false" customWidth="false" hidden="false" outlineLevel="0" max="14" min="11" style="2" width="9.14"/>
    <col collapsed="false" customWidth="true" hidden="false" outlineLevel="0" max="19" min="15" style="2" width="9.28"/>
    <col collapsed="false" customWidth="true" hidden="false" outlineLevel="0" max="20" min="20" style="2" width="10.13"/>
    <col collapsed="false" customWidth="true" hidden="false" outlineLevel="0" max="21" min="21" style="14" width="10.13"/>
    <col collapsed="false" customWidth="false" hidden="false" outlineLevel="0" max="257" min="22"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c r="D3" s="1" t="s">
        <v>168</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50.25" hidden="false" customHeight="tru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33"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row>
    <row r="8" customFormat="false" ht="12.75" hidden="false" customHeight="false" outlineLevel="0" collapsed="false">
      <c r="A8" s="6" t="s">
        <v>184</v>
      </c>
      <c r="B8" s="12" t="n">
        <v>0</v>
      </c>
      <c r="C8" s="12" t="n">
        <v>1233690</v>
      </c>
      <c r="D8" s="12" t="n">
        <v>0</v>
      </c>
      <c r="E8" s="12" t="n">
        <v>508541</v>
      </c>
      <c r="F8" s="12" t="n">
        <v>0</v>
      </c>
      <c r="G8" s="12" t="n">
        <v>77920</v>
      </c>
      <c r="H8" s="11" t="n">
        <f aca="false">B8+D8+F8</f>
        <v>0</v>
      </c>
      <c r="I8" s="11" t="n">
        <f aca="false">C8+E8+G8</f>
        <v>1820151</v>
      </c>
      <c r="J8" s="13" t="e">
        <f aca="false">I8/H8</f>
        <v>#DIV/0!</v>
      </c>
      <c r="K8" s="11" t="n">
        <v>0</v>
      </c>
      <c r="L8" s="11" t="n">
        <v>0</v>
      </c>
      <c r="M8" s="11" t="n">
        <v>0</v>
      </c>
      <c r="N8" s="11" t="n">
        <v>0</v>
      </c>
      <c r="O8" s="12" t="n">
        <v>0</v>
      </c>
      <c r="P8" s="12" t="n">
        <v>628437</v>
      </c>
      <c r="Q8" s="11" t="n">
        <f aca="false">K8+M8+O8</f>
        <v>0</v>
      </c>
      <c r="R8" s="11" t="n">
        <f aca="false">L8+N8+P8</f>
        <v>628437</v>
      </c>
      <c r="S8" s="13" t="e">
        <f aca="false">R8/Q8</f>
        <v>#DIV/0!</v>
      </c>
      <c r="T8" s="14" t="n">
        <f aca="false">(R8*100/I8-100)/100</f>
        <v>-0.654733590784501</v>
      </c>
      <c r="U8" s="14" t="e">
        <f aca="false">(S8*100/J8-100)/100</f>
        <v>#DIV/0!</v>
      </c>
    </row>
    <row r="9" customFormat="false" ht="12.75" hidden="false" customHeight="false" outlineLevel="0" collapsed="false">
      <c r="A9" s="6" t="s">
        <v>185</v>
      </c>
      <c r="B9" s="11" t="n">
        <v>0</v>
      </c>
      <c r="C9" s="11" t="n">
        <v>0</v>
      </c>
      <c r="D9" s="11" t="n">
        <v>0</v>
      </c>
      <c r="E9" s="11" t="n">
        <v>0</v>
      </c>
      <c r="F9" s="11" t="n">
        <v>0</v>
      </c>
      <c r="G9" s="11" t="n">
        <v>0</v>
      </c>
      <c r="H9" s="11" t="n">
        <f aca="false">B9+D9+F9</f>
        <v>0</v>
      </c>
      <c r="I9" s="11" t="n">
        <f aca="false">C9+E9+G9</f>
        <v>0</v>
      </c>
      <c r="J9" s="13" t="e">
        <f aca="false">I9/H9</f>
        <v>#DIV/0!</v>
      </c>
      <c r="K9" s="11" t="n">
        <v>0</v>
      </c>
      <c r="L9" s="11" t="n">
        <v>0</v>
      </c>
      <c r="M9" s="11" t="n">
        <v>0</v>
      </c>
      <c r="N9" s="11" t="n">
        <v>0</v>
      </c>
      <c r="O9" s="11" t="n">
        <v>0</v>
      </c>
      <c r="P9" s="11" t="n">
        <v>0</v>
      </c>
      <c r="Q9" s="11" t="n">
        <f aca="false">K9+M9+O9</f>
        <v>0</v>
      </c>
      <c r="R9" s="11" t="n">
        <f aca="false">L9+N9+P9</f>
        <v>0</v>
      </c>
      <c r="S9" s="13" t="e">
        <f aca="false">R9/Q9</f>
        <v>#DIV/0!</v>
      </c>
      <c r="T9" s="14" t="e">
        <f aca="false">(R9*100/I9-100)/100</f>
        <v>#DIV/0!</v>
      </c>
      <c r="U9" s="14" t="e">
        <f aca="false">(S9*100/J9-100)/100</f>
        <v>#DIV/0!</v>
      </c>
    </row>
    <row r="10" customFormat="false" ht="12.75" hidden="false" customHeight="false" outlineLevel="0" collapsed="false">
      <c r="H10" s="11"/>
      <c r="I10" s="11"/>
      <c r="J10" s="13"/>
      <c r="Q10" s="11"/>
      <c r="R10" s="11"/>
      <c r="S10" s="13"/>
      <c r="T10" s="14"/>
    </row>
    <row r="11" s="28" customFormat="true" ht="12.75" hidden="false" customHeight="false" outlineLevel="0" collapsed="false">
      <c r="A11" s="27" t="s">
        <v>172</v>
      </c>
      <c r="H11" s="29"/>
      <c r="I11" s="29"/>
      <c r="J11" s="30"/>
      <c r="Q11" s="29"/>
      <c r="R11" s="29"/>
      <c r="S11" s="30"/>
      <c r="T11" s="31"/>
      <c r="U11" s="31"/>
    </row>
    <row r="12" customFormat="false" ht="12.75" hidden="false" customHeight="false" outlineLevel="0" collapsed="false">
      <c r="A12" s="32" t="s">
        <v>186</v>
      </c>
      <c r="B12" s="12" t="n">
        <v>0</v>
      </c>
      <c r="C12" s="12" t="n">
        <v>293948</v>
      </c>
      <c r="D12" s="12" t="n">
        <v>0</v>
      </c>
      <c r="E12" s="12" t="n">
        <v>39159</v>
      </c>
      <c r="F12" s="12" t="n">
        <v>0</v>
      </c>
      <c r="G12" s="12" t="n">
        <v>339394</v>
      </c>
      <c r="H12" s="11" t="n">
        <f aca="false">B12+D12+F12</f>
        <v>0</v>
      </c>
      <c r="I12" s="11" t="n">
        <f aca="false">C12+E12+G12</f>
        <v>672501</v>
      </c>
      <c r="J12" s="13" t="e">
        <f aca="false">I12/H12</f>
        <v>#DIV/0!</v>
      </c>
      <c r="K12" s="12" t="n">
        <v>0</v>
      </c>
      <c r="L12" s="12" t="n">
        <v>371928</v>
      </c>
      <c r="M12" s="12" t="n">
        <v>0</v>
      </c>
      <c r="N12" s="12" t="n">
        <v>313489</v>
      </c>
      <c r="O12" s="12" t="n">
        <v>0</v>
      </c>
      <c r="P12" s="12" t="n">
        <v>161855</v>
      </c>
      <c r="Q12" s="11" t="n">
        <f aca="false">K12+M12+O12</f>
        <v>0</v>
      </c>
      <c r="R12" s="11" t="n">
        <f aca="false">L12+N12+P12</f>
        <v>847272</v>
      </c>
      <c r="S12" s="13" t="e">
        <f aca="false">R12/Q12</f>
        <v>#DIV/0!</v>
      </c>
      <c r="T12" s="14" t="n">
        <f aca="false">(R12*100/I12-100)/100</f>
        <v>0.259882141439195</v>
      </c>
      <c r="U12" s="14" t="e">
        <f aca="false">(S12*100/J12-100)/100</f>
        <v>#DIV/0!</v>
      </c>
    </row>
    <row r="13" customFormat="false" ht="12.75" hidden="false" customHeight="false" outlineLevel="0" collapsed="false">
      <c r="A13" s="32" t="s">
        <v>187</v>
      </c>
      <c r="B13" s="12" t="n">
        <v>0</v>
      </c>
      <c r="C13" s="12" t="n">
        <v>231074</v>
      </c>
      <c r="D13" s="11" t="n">
        <v>0</v>
      </c>
      <c r="E13" s="11" t="n">
        <v>0</v>
      </c>
      <c r="F13" s="12" t="n">
        <v>0</v>
      </c>
      <c r="G13" s="12" t="n">
        <v>308882</v>
      </c>
      <c r="H13" s="11" t="n">
        <f aca="false">B13+D13+F13</f>
        <v>0</v>
      </c>
      <c r="I13" s="11" t="n">
        <f aca="false">C13+E13+G13</f>
        <v>539956</v>
      </c>
      <c r="J13" s="13" t="e">
        <f aca="false">I13/H13</f>
        <v>#DIV/0!</v>
      </c>
      <c r="K13" s="12" t="n">
        <v>0</v>
      </c>
      <c r="L13" s="12" t="n">
        <v>377418</v>
      </c>
      <c r="M13" s="12" t="n">
        <v>0</v>
      </c>
      <c r="N13" s="12" t="n">
        <v>768396</v>
      </c>
      <c r="O13" s="12" t="n">
        <v>0</v>
      </c>
      <c r="P13" s="12" t="n">
        <v>6866</v>
      </c>
      <c r="Q13" s="11" t="n">
        <f aca="false">K13+M13+O13</f>
        <v>0</v>
      </c>
      <c r="R13" s="11" t="n">
        <f aca="false">L13+N13+P13</f>
        <v>1152680</v>
      </c>
      <c r="S13" s="13" t="e">
        <f aca="false">R13/Q13</f>
        <v>#DIV/0!</v>
      </c>
      <c r="T13" s="14" t="n">
        <f aca="false">(R13*100/I13-100)/100</f>
        <v>1.13476653653261</v>
      </c>
      <c r="U13" s="14" t="e">
        <f aca="false">(S13*100/J13-100)/100</f>
        <v>#DIV/0!</v>
      </c>
    </row>
    <row r="14" customFormat="false" ht="12.75" hidden="false" customHeight="false" outlineLevel="0" collapsed="false">
      <c r="A14" s="32" t="s">
        <v>188</v>
      </c>
      <c r="B14" s="11" t="n">
        <v>0</v>
      </c>
      <c r="C14" s="11" t="n">
        <v>0</v>
      </c>
      <c r="D14" s="12" t="n">
        <v>11</v>
      </c>
      <c r="E14" s="12" t="n">
        <v>38374</v>
      </c>
      <c r="F14" s="11" t="n">
        <v>0</v>
      </c>
      <c r="G14" s="11" t="n">
        <v>0</v>
      </c>
      <c r="H14" s="11" t="n">
        <f aca="false">B14+D14+F14</f>
        <v>11</v>
      </c>
      <c r="I14" s="11" t="n">
        <f aca="false">C14+E14+G14</f>
        <v>38374</v>
      </c>
      <c r="J14" s="13" t="n">
        <f aca="false">I14/H14</f>
        <v>3488.54545454545</v>
      </c>
      <c r="K14" s="12" t="n">
        <v>0</v>
      </c>
      <c r="L14" s="12" t="n">
        <v>10052</v>
      </c>
      <c r="M14" s="11" t="n">
        <v>0</v>
      </c>
      <c r="N14" s="11" t="n">
        <v>0</v>
      </c>
      <c r="O14" s="11" t="n">
        <v>0</v>
      </c>
      <c r="P14" s="11" t="n">
        <v>0</v>
      </c>
      <c r="Q14" s="11" t="n">
        <f aca="false">K14+M14+O14</f>
        <v>0</v>
      </c>
      <c r="R14" s="11" t="n">
        <f aca="false">L14+N14+P14</f>
        <v>10052</v>
      </c>
      <c r="S14" s="13" t="e">
        <f aca="false">R14/Q14</f>
        <v>#DIV/0!</v>
      </c>
      <c r="T14" s="14" t="n">
        <f aca="false">(R14*100/I14-100)/100</f>
        <v>-0.738051805910252</v>
      </c>
      <c r="U14" s="14" t="e">
        <f aca="false">(S14*100/J14-100)/100</f>
        <v>#DIV/0!</v>
      </c>
    </row>
    <row r="15" customFormat="false" ht="12.75" hidden="false" customHeight="false" outlineLevel="0" collapsed="false">
      <c r="A15" s="32" t="s">
        <v>189</v>
      </c>
      <c r="B15" s="12" t="n">
        <v>0</v>
      </c>
      <c r="C15" s="12" t="n">
        <v>3840</v>
      </c>
      <c r="D15" s="11" t="n">
        <v>0</v>
      </c>
      <c r="E15" s="11" t="n">
        <v>0</v>
      </c>
      <c r="F15" s="11" t="n">
        <v>0</v>
      </c>
      <c r="G15" s="11" t="n">
        <v>0</v>
      </c>
      <c r="H15" s="11" t="n">
        <f aca="false">B15+D15+F15</f>
        <v>0</v>
      </c>
      <c r="I15" s="11" t="n">
        <f aca="false">C15+E15+G15</f>
        <v>3840</v>
      </c>
      <c r="J15" s="13" t="e">
        <f aca="false">I15/H15</f>
        <v>#DIV/0!</v>
      </c>
      <c r="K15" s="11" t="n">
        <v>0</v>
      </c>
      <c r="L15" s="11" t="n">
        <v>0</v>
      </c>
      <c r="M15" s="11" t="n">
        <v>0</v>
      </c>
      <c r="N15" s="11" t="n">
        <v>0</v>
      </c>
      <c r="O15" s="11" t="n">
        <v>0</v>
      </c>
      <c r="P15" s="11" t="n">
        <v>0</v>
      </c>
      <c r="Q15" s="11" t="n">
        <f aca="false">K15+M15+O15</f>
        <v>0</v>
      </c>
      <c r="R15" s="11" t="n">
        <f aca="false">L15+N15+P15</f>
        <v>0</v>
      </c>
      <c r="S15" s="13" t="e">
        <f aca="false">R15/Q15</f>
        <v>#DIV/0!</v>
      </c>
      <c r="T15" s="14" t="n">
        <f aca="false">(R15*100/I15-100)/100</f>
        <v>-1</v>
      </c>
      <c r="U15" s="14" t="e">
        <f aca="false">(S15*100/J15-100)/100</f>
        <v>#DIV/0!</v>
      </c>
    </row>
    <row r="16" customFormat="false" ht="12.75" hidden="false" customHeight="false" outlineLevel="0" collapsed="false">
      <c r="A16" s="32" t="s">
        <v>185</v>
      </c>
      <c r="B16" s="11" t="n">
        <v>0</v>
      </c>
      <c r="C16" s="11" t="n">
        <v>0</v>
      </c>
      <c r="D16" s="11" t="n">
        <v>0</v>
      </c>
      <c r="E16" s="11" t="n">
        <v>0</v>
      </c>
      <c r="F16" s="11" t="n">
        <v>0</v>
      </c>
      <c r="G16" s="11" t="n">
        <v>0</v>
      </c>
      <c r="H16" s="11" t="n">
        <f aca="false">B16+D16+F16</f>
        <v>0</v>
      </c>
      <c r="I16" s="11" t="n">
        <f aca="false">C16+E16+G16</f>
        <v>0</v>
      </c>
      <c r="J16" s="13" t="e">
        <f aca="false">I16/H16</f>
        <v>#DIV/0!</v>
      </c>
      <c r="K16" s="11" t="n">
        <v>0</v>
      </c>
      <c r="L16" s="11" t="n">
        <v>0</v>
      </c>
      <c r="M16" s="11" t="n">
        <v>0</v>
      </c>
      <c r="N16" s="11" t="n">
        <v>0</v>
      </c>
      <c r="O16" s="11" t="n">
        <v>0</v>
      </c>
      <c r="P16" s="11" t="n">
        <v>0</v>
      </c>
      <c r="Q16" s="11" t="n">
        <f aca="false">K16+M16+O16</f>
        <v>0</v>
      </c>
      <c r="R16" s="11" t="n">
        <f aca="false">L16+N16+P16</f>
        <v>0</v>
      </c>
      <c r="S16" s="13" t="e">
        <f aca="false">R16/Q16</f>
        <v>#DIV/0!</v>
      </c>
      <c r="T16" s="14" t="e">
        <f aca="false">(R16*100/I16-100)/100</f>
        <v>#DIV/0!</v>
      </c>
      <c r="U16" s="14" t="e">
        <f aca="false">(S16*100/J16-100)/100</f>
        <v>#DIV/0!</v>
      </c>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19.28"/>
    <col collapsed="false" customWidth="false" hidden="false" outlineLevel="0" max="3" min="3" style="2" width="9.14"/>
    <col collapsed="false" customWidth="true" hidden="false" outlineLevel="0" max="5" min="4" style="2" width="9.28"/>
    <col collapsed="false" customWidth="false" hidden="false" outlineLevel="0" max="7" min="6" style="2" width="9.14"/>
    <col collapsed="false" customWidth="true" hidden="false" outlineLevel="0" max="10" min="8" style="2" width="9.28"/>
    <col collapsed="false" customWidth="false" hidden="false" outlineLevel="0" max="16" min="11" style="2" width="9.14"/>
    <col collapsed="false" customWidth="true" hidden="false" outlineLevel="0" max="19" min="17" style="2" width="9.28"/>
    <col collapsed="false" customWidth="true" hidden="false" outlineLevel="0" max="20" min="20" style="2" width="10.13"/>
    <col collapsed="false" customWidth="true" hidden="false" outlineLevel="0" max="21" min="21" style="14" width="10.13"/>
    <col collapsed="false" customWidth="false" hidden="false" outlineLevel="0" max="257" min="22"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c r="D3" s="1" t="s">
        <v>168</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50.25" hidden="false" customHeight="tru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33"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row>
    <row r="8" customFormat="false" ht="12.75" hidden="false" customHeight="false" outlineLevel="0" collapsed="false">
      <c r="A8" s="6" t="s">
        <v>190</v>
      </c>
      <c r="B8" s="11" t="n">
        <v>0</v>
      </c>
      <c r="C8" s="11" t="n">
        <v>0</v>
      </c>
      <c r="D8" s="12" t="n">
        <v>32594</v>
      </c>
      <c r="E8" s="12" t="n">
        <v>5002145</v>
      </c>
      <c r="F8" s="11" t="n">
        <v>0</v>
      </c>
      <c r="G8" s="11" t="n">
        <v>0</v>
      </c>
      <c r="H8" s="11" t="n">
        <f aca="false">B8+D8+F8</f>
        <v>32594</v>
      </c>
      <c r="I8" s="11" t="n">
        <f aca="false">C8+E8+G8</f>
        <v>5002145</v>
      </c>
      <c r="J8" s="13" t="n">
        <f aca="false">I8/H8</f>
        <v>153.468276369884</v>
      </c>
      <c r="K8" s="11" t="n">
        <v>0</v>
      </c>
      <c r="L8" s="11" t="n">
        <v>0</v>
      </c>
      <c r="M8" s="11" t="n">
        <v>0</v>
      </c>
      <c r="N8" s="11" t="n">
        <v>0</v>
      </c>
      <c r="O8" s="11" t="n">
        <v>0</v>
      </c>
      <c r="P8" s="11" t="n">
        <v>0</v>
      </c>
      <c r="Q8" s="11" t="n">
        <f aca="false">K8+M8+O8</f>
        <v>0</v>
      </c>
      <c r="R8" s="11" t="n">
        <f aca="false">L8+N8+P8</f>
        <v>0</v>
      </c>
      <c r="S8" s="13" t="e">
        <f aca="false">R8/Q8</f>
        <v>#DIV/0!</v>
      </c>
      <c r="T8" s="14" t="n">
        <f aca="false">(R8*100/I8-100)/100</f>
        <v>-1</v>
      </c>
      <c r="U8" s="14" t="e">
        <f aca="false">(S8*100/J8-100)/100</f>
        <v>#DIV/0!</v>
      </c>
    </row>
    <row r="9" customFormat="false" ht="12.75" hidden="false" customHeight="false" outlineLevel="0" collapsed="false">
      <c r="A9" s="6" t="s">
        <v>191</v>
      </c>
      <c r="B9" s="12" t="n">
        <v>2722</v>
      </c>
      <c r="C9" s="12" t="n">
        <v>504650</v>
      </c>
      <c r="D9" s="12" t="n">
        <v>1670</v>
      </c>
      <c r="E9" s="12" t="n">
        <v>321785</v>
      </c>
      <c r="F9" s="12" t="n">
        <v>1424</v>
      </c>
      <c r="G9" s="12" t="n">
        <v>285334</v>
      </c>
      <c r="H9" s="11" t="n">
        <f aca="false">B9+D9+F9</f>
        <v>5816</v>
      </c>
      <c r="I9" s="11" t="n">
        <f aca="false">C9+E9+G9</f>
        <v>1111769</v>
      </c>
      <c r="J9" s="13" t="n">
        <f aca="false">I9/H9</f>
        <v>191.156980742779</v>
      </c>
      <c r="K9" s="12" t="n">
        <v>1445</v>
      </c>
      <c r="L9" s="12" t="n">
        <v>291154</v>
      </c>
      <c r="M9" s="12" t="n">
        <v>485</v>
      </c>
      <c r="N9" s="12" t="n">
        <v>97425</v>
      </c>
      <c r="O9" s="11" t="n">
        <v>0</v>
      </c>
      <c r="P9" s="11" t="n">
        <v>0</v>
      </c>
      <c r="Q9" s="11" t="n">
        <f aca="false">K9+M9+O9</f>
        <v>1930</v>
      </c>
      <c r="R9" s="11" t="n">
        <f aca="false">L9+N9+P9</f>
        <v>388579</v>
      </c>
      <c r="S9" s="13" t="n">
        <f aca="false">R9/Q9</f>
        <v>201.336269430052</v>
      </c>
      <c r="T9" s="14" t="n">
        <f aca="false">(R9*100/I9-100)/100</f>
        <v>-0.650485847329796</v>
      </c>
      <c r="U9" s="14" t="n">
        <f aca="false">(S9*100/J9-100)/100</f>
        <v>0.0532509388237857</v>
      </c>
    </row>
    <row r="10" customFormat="false" ht="12.75" hidden="false" customHeight="false" outlineLevel="0" collapsed="false">
      <c r="A10" s="6" t="s">
        <v>192</v>
      </c>
      <c r="B10" s="11" t="n">
        <v>0</v>
      </c>
      <c r="C10" s="11" t="n">
        <v>0</v>
      </c>
      <c r="D10" s="12" t="n">
        <v>5743</v>
      </c>
      <c r="E10" s="12" t="n">
        <v>419838</v>
      </c>
      <c r="F10" s="11" t="n">
        <v>0</v>
      </c>
      <c r="G10" s="11" t="n">
        <v>0</v>
      </c>
      <c r="H10" s="11" t="n">
        <f aca="false">B10+D10+F10</f>
        <v>5743</v>
      </c>
      <c r="I10" s="11" t="n">
        <f aca="false">C10+E10+G10</f>
        <v>419838</v>
      </c>
      <c r="J10" s="13" t="n">
        <f aca="false">I10/H10</f>
        <v>73.1043008880376</v>
      </c>
      <c r="K10" s="11" t="n">
        <v>0</v>
      </c>
      <c r="L10" s="11" t="n">
        <v>0</v>
      </c>
      <c r="M10" s="11" t="n">
        <v>0</v>
      </c>
      <c r="N10" s="11" t="n">
        <v>0</v>
      </c>
      <c r="O10" s="11" t="n">
        <v>0</v>
      </c>
      <c r="P10" s="11" t="n">
        <v>0</v>
      </c>
      <c r="Q10" s="11" t="n">
        <f aca="false">K10+M10+O10</f>
        <v>0</v>
      </c>
      <c r="R10" s="11" t="n">
        <f aca="false">L10+N10+P10</f>
        <v>0</v>
      </c>
      <c r="S10" s="13" t="e">
        <f aca="false">R10/Q10</f>
        <v>#DIV/0!</v>
      </c>
      <c r="T10" s="14" t="n">
        <f aca="false">(R10*100/I10-100)/100</f>
        <v>-1</v>
      </c>
      <c r="U10" s="14" t="e">
        <f aca="false">(S10*100/J10-100)/100</f>
        <v>#DIV/0!</v>
      </c>
    </row>
    <row r="11" customFormat="false" ht="12.75" hidden="false" customHeight="false" outlineLevel="0" collapsed="false">
      <c r="A11" s="6" t="s">
        <v>193</v>
      </c>
      <c r="B11" s="11" t="n">
        <v>0</v>
      </c>
      <c r="C11" s="11" t="n">
        <v>0</v>
      </c>
      <c r="D11" s="12" t="n">
        <v>2938</v>
      </c>
      <c r="E11" s="12" t="n">
        <v>214773</v>
      </c>
      <c r="F11" s="11" t="n">
        <v>0</v>
      </c>
      <c r="G11" s="11" t="n">
        <v>0</v>
      </c>
      <c r="H11" s="11" t="n">
        <f aca="false">B11+D11+F11</f>
        <v>2938</v>
      </c>
      <c r="I11" s="11" t="n">
        <f aca="false">C11+E11+G11</f>
        <v>214773</v>
      </c>
      <c r="J11" s="13" t="n">
        <f aca="false">I11/H11</f>
        <v>73.1017699115044</v>
      </c>
      <c r="K11" s="11" t="n">
        <v>0</v>
      </c>
      <c r="L11" s="11" t="n">
        <v>0</v>
      </c>
      <c r="M11" s="11" t="n">
        <v>0</v>
      </c>
      <c r="N11" s="11" t="n">
        <v>0</v>
      </c>
      <c r="O11" s="11" t="n">
        <v>0</v>
      </c>
      <c r="P11" s="11" t="n">
        <v>0</v>
      </c>
      <c r="Q11" s="11" t="n">
        <f aca="false">K11+M11+O11</f>
        <v>0</v>
      </c>
      <c r="R11" s="11" t="n">
        <f aca="false">L11+N11+P11</f>
        <v>0</v>
      </c>
      <c r="S11" s="13" t="e">
        <f aca="false">R11/Q11</f>
        <v>#DIV/0!</v>
      </c>
      <c r="T11" s="14" t="n">
        <f aca="false">(R11*100/I11-100)/100</f>
        <v>-1</v>
      </c>
      <c r="U11" s="14" t="e">
        <f aca="false">(S11*100/J11-100)/100</f>
        <v>#DIV/0!</v>
      </c>
    </row>
    <row r="12" customFormat="false" ht="12.75" hidden="false" customHeight="false" outlineLevel="0" collapsed="false">
      <c r="A12" s="6" t="s">
        <v>194</v>
      </c>
      <c r="B12" s="12" t="n">
        <v>1417</v>
      </c>
      <c r="C12" s="12" t="n">
        <v>158103</v>
      </c>
      <c r="D12" s="12" t="n">
        <v>410</v>
      </c>
      <c r="E12" s="12" t="n">
        <v>44704</v>
      </c>
      <c r="F12" s="11" t="n">
        <v>0</v>
      </c>
      <c r="G12" s="11" t="n">
        <v>0</v>
      </c>
      <c r="H12" s="11" t="n">
        <f aca="false">B12+D12+F12</f>
        <v>1827</v>
      </c>
      <c r="I12" s="11" t="n">
        <f aca="false">C12+E12+G12</f>
        <v>202807</v>
      </c>
      <c r="J12" s="13" t="n">
        <f aca="false">I12/H12</f>
        <v>111.005473453749</v>
      </c>
      <c r="K12" s="11" t="n">
        <v>0</v>
      </c>
      <c r="L12" s="11" t="n">
        <v>0</v>
      </c>
      <c r="M12" s="11" t="n">
        <v>0</v>
      </c>
      <c r="N12" s="11" t="n">
        <v>0</v>
      </c>
      <c r="O12" s="11" t="n">
        <v>0</v>
      </c>
      <c r="P12" s="11" t="n">
        <v>0</v>
      </c>
      <c r="Q12" s="11" t="n">
        <f aca="false">K12+M12+O12</f>
        <v>0</v>
      </c>
      <c r="R12" s="11" t="n">
        <f aca="false">L12+N12+P12</f>
        <v>0</v>
      </c>
      <c r="S12" s="13" t="e">
        <f aca="false">R12/Q12</f>
        <v>#DIV/0!</v>
      </c>
      <c r="T12" s="14" t="n">
        <f aca="false">(R12*100/I12-100)/100</f>
        <v>-1</v>
      </c>
      <c r="U12" s="14" t="e">
        <f aca="false">(S12*100/J12-100)/100</f>
        <v>#DIV/0!</v>
      </c>
    </row>
    <row r="13" customFormat="false" ht="12.75" hidden="false" customHeight="false" outlineLevel="0" collapsed="false">
      <c r="A13" s="6" t="s">
        <v>195</v>
      </c>
      <c r="B13" s="11" t="n">
        <v>0</v>
      </c>
      <c r="C13" s="11" t="n">
        <v>0</v>
      </c>
      <c r="D13" s="12" t="n">
        <v>1696</v>
      </c>
      <c r="E13" s="12" t="n">
        <v>123945</v>
      </c>
      <c r="F13" s="11" t="n">
        <v>0</v>
      </c>
      <c r="G13" s="11" t="n">
        <v>0</v>
      </c>
      <c r="H13" s="11" t="n">
        <f aca="false">B13+D13+F13</f>
        <v>1696</v>
      </c>
      <c r="I13" s="11" t="n">
        <f aca="false">C13+E13+G13</f>
        <v>123945</v>
      </c>
      <c r="J13" s="13" t="n">
        <f aca="false">I13/H13</f>
        <v>73.0807783018868</v>
      </c>
      <c r="K13" s="11" t="n">
        <v>0</v>
      </c>
      <c r="L13" s="11" t="n">
        <v>0</v>
      </c>
      <c r="M13" s="11" t="n">
        <v>0</v>
      </c>
      <c r="N13" s="11" t="n">
        <v>0</v>
      </c>
      <c r="O13" s="11" t="n">
        <v>0</v>
      </c>
      <c r="P13" s="11" t="n">
        <v>0</v>
      </c>
      <c r="Q13" s="11" t="n">
        <f aca="false">K13+M13+O13</f>
        <v>0</v>
      </c>
      <c r="R13" s="11" t="n">
        <f aca="false">L13+N13+P13</f>
        <v>0</v>
      </c>
      <c r="S13" s="13" t="e">
        <f aca="false">R13/Q13</f>
        <v>#DIV/0!</v>
      </c>
      <c r="T13" s="14" t="n">
        <f aca="false">(R13*100/I13-100)/100</f>
        <v>-1</v>
      </c>
      <c r="U13" s="14" t="e">
        <f aca="false">(S13*100/J13-100)/100</f>
        <v>#DIV/0!</v>
      </c>
    </row>
    <row r="14" customFormat="false" ht="12.75" hidden="false" customHeight="false" outlineLevel="0" collapsed="false">
      <c r="A14" s="6" t="s">
        <v>196</v>
      </c>
      <c r="B14" s="11" t="n">
        <v>0</v>
      </c>
      <c r="C14" s="11" t="n">
        <v>0</v>
      </c>
      <c r="D14" s="11" t="n">
        <v>0</v>
      </c>
      <c r="E14" s="11" t="n">
        <v>0</v>
      </c>
      <c r="F14" s="12" t="n">
        <v>255</v>
      </c>
      <c r="G14" s="12" t="n">
        <v>69214</v>
      </c>
      <c r="H14" s="11" t="n">
        <f aca="false">B14+D14+F14</f>
        <v>255</v>
      </c>
      <c r="I14" s="11" t="n">
        <f aca="false">C14+E14+G14</f>
        <v>69214</v>
      </c>
      <c r="J14" s="13" t="n">
        <f aca="false">I14/H14</f>
        <v>271.427450980392</v>
      </c>
      <c r="K14" s="12" t="n">
        <v>275</v>
      </c>
      <c r="L14" s="12" t="n">
        <v>35511</v>
      </c>
      <c r="M14" s="11" t="n">
        <v>0</v>
      </c>
      <c r="N14" s="11" t="n">
        <v>0</v>
      </c>
      <c r="O14" s="12" t="n">
        <v>1693</v>
      </c>
      <c r="P14" s="12" t="n">
        <v>200979</v>
      </c>
      <c r="Q14" s="11" t="n">
        <f aca="false">K14+M14+O14</f>
        <v>1968</v>
      </c>
      <c r="R14" s="11" t="n">
        <f aca="false">L14+N14+P14</f>
        <v>236490</v>
      </c>
      <c r="S14" s="13" t="n">
        <f aca="false">R14/Q14</f>
        <v>120.167682926829</v>
      </c>
      <c r="T14" s="14" t="n">
        <f aca="false">(R14*100/I14-100)/100</f>
        <v>2.41679429017251</v>
      </c>
      <c r="U14" s="14" t="n">
        <f aca="false">(S14*100/J14-100)/100</f>
        <v>-0.557275130084355</v>
      </c>
    </row>
    <row r="15" customFormat="false" ht="12.75" hidden="false" customHeight="false" outlineLevel="0" collapsed="false">
      <c r="A15" s="6" t="s">
        <v>197</v>
      </c>
      <c r="B15" s="11" t="n">
        <v>0</v>
      </c>
      <c r="C15" s="11" t="n">
        <v>0</v>
      </c>
      <c r="D15" s="12" t="n">
        <v>345</v>
      </c>
      <c r="E15" s="12" t="n">
        <v>37972</v>
      </c>
      <c r="F15" s="11" t="n">
        <v>0</v>
      </c>
      <c r="G15" s="11" t="n">
        <v>0</v>
      </c>
      <c r="H15" s="11" t="n">
        <f aca="false">B15+D15+F15</f>
        <v>345</v>
      </c>
      <c r="I15" s="11" t="n">
        <f aca="false">C15+E15+G15</f>
        <v>37972</v>
      </c>
      <c r="J15" s="13" t="n">
        <f aca="false">I15/H15</f>
        <v>110.063768115942</v>
      </c>
      <c r="K15" s="11" t="n">
        <v>0</v>
      </c>
      <c r="L15" s="11" t="n">
        <v>0</v>
      </c>
      <c r="M15" s="12" t="n">
        <v>493</v>
      </c>
      <c r="N15" s="12" t="n">
        <v>54158</v>
      </c>
      <c r="O15" s="12" t="n">
        <v>641</v>
      </c>
      <c r="P15" s="12" t="n">
        <v>60577</v>
      </c>
      <c r="Q15" s="11" t="n">
        <f aca="false">K15+M15+O15</f>
        <v>1134</v>
      </c>
      <c r="R15" s="11" t="n">
        <f aca="false">L15+N15+P15</f>
        <v>114735</v>
      </c>
      <c r="S15" s="13" t="n">
        <f aca="false">R15/Q15</f>
        <v>101.177248677249</v>
      </c>
      <c r="T15" s="14" t="n">
        <f aca="false">(R15*100/I15-100)/100</f>
        <v>2.02156852417571</v>
      </c>
      <c r="U15" s="14" t="n">
        <f aca="false">(S15*100/J15-100)/100</f>
        <v>-0.0807397347084485</v>
      </c>
    </row>
    <row r="16" customFormat="false" ht="12.75" hidden="false" customHeight="false" outlineLevel="0" collapsed="false">
      <c r="A16" s="6" t="s">
        <v>198</v>
      </c>
      <c r="B16" s="12" t="n">
        <v>400</v>
      </c>
      <c r="C16" s="12" t="n">
        <v>35340</v>
      </c>
      <c r="D16" s="11" t="n">
        <v>0</v>
      </c>
      <c r="E16" s="11" t="n">
        <v>0</v>
      </c>
      <c r="F16" s="11" t="n">
        <v>0</v>
      </c>
      <c r="G16" s="11" t="n">
        <v>0</v>
      </c>
      <c r="H16" s="11" t="n">
        <f aca="false">B16+D16+F16</f>
        <v>400</v>
      </c>
      <c r="I16" s="11" t="n">
        <f aca="false">C16+E16+G16</f>
        <v>35340</v>
      </c>
      <c r="J16" s="13" t="n">
        <f aca="false">I16/H16</f>
        <v>88.35</v>
      </c>
      <c r="K16" s="11" t="n">
        <v>0</v>
      </c>
      <c r="L16" s="11" t="n">
        <v>0</v>
      </c>
      <c r="M16" s="11" t="n">
        <v>0</v>
      </c>
      <c r="N16" s="11" t="n">
        <v>0</v>
      </c>
      <c r="O16" s="11" t="n">
        <v>0</v>
      </c>
      <c r="P16" s="11" t="n">
        <v>0</v>
      </c>
      <c r="Q16" s="11" t="n">
        <f aca="false">K16+M16+O16</f>
        <v>0</v>
      </c>
      <c r="R16" s="11" t="n">
        <f aca="false">L16+N16+P16</f>
        <v>0</v>
      </c>
      <c r="S16" s="13" t="e">
        <f aca="false">R16/Q16</f>
        <v>#DIV/0!</v>
      </c>
      <c r="T16" s="14" t="n">
        <f aca="false">(R16*100/I16-100)/100</f>
        <v>-1</v>
      </c>
      <c r="U16" s="14" t="e">
        <f aca="false">(S16*100/J16-100)/100</f>
        <v>#DIV/0!</v>
      </c>
    </row>
    <row r="17" customFormat="false" ht="12.75" hidden="false" customHeight="false" outlineLevel="0" collapsed="false">
      <c r="A17" s="6" t="s">
        <v>199</v>
      </c>
      <c r="B17" s="11" t="n">
        <v>0</v>
      </c>
      <c r="C17" s="11" t="n">
        <v>0</v>
      </c>
      <c r="D17" s="12" t="n">
        <v>399</v>
      </c>
      <c r="E17" s="12" t="n">
        <v>34312</v>
      </c>
      <c r="F17" s="11" t="n">
        <v>0</v>
      </c>
      <c r="G17" s="11" t="n">
        <v>0</v>
      </c>
      <c r="H17" s="11" t="n">
        <f aca="false">B17+D17+F17</f>
        <v>399</v>
      </c>
      <c r="I17" s="11" t="n">
        <f aca="false">C17+E17+G17</f>
        <v>34312</v>
      </c>
      <c r="J17" s="13" t="n">
        <f aca="false">I17/H17</f>
        <v>85.9949874686717</v>
      </c>
      <c r="K17" s="12" t="n">
        <v>198</v>
      </c>
      <c r="L17" s="12" t="n">
        <v>13967</v>
      </c>
      <c r="M17" s="11" t="n">
        <v>0</v>
      </c>
      <c r="N17" s="11" t="n">
        <v>0</v>
      </c>
      <c r="O17" s="11" t="n">
        <v>0</v>
      </c>
      <c r="P17" s="11" t="n">
        <v>0</v>
      </c>
      <c r="Q17" s="11" t="n">
        <f aca="false">K17+M17+O17</f>
        <v>198</v>
      </c>
      <c r="R17" s="11" t="n">
        <f aca="false">L17+N17+P17</f>
        <v>13967</v>
      </c>
      <c r="S17" s="13" t="n">
        <f aca="false">R17/Q17</f>
        <v>70.540404040404</v>
      </c>
      <c r="T17" s="14" t="n">
        <f aca="false">(R17*100/I17-100)/100</f>
        <v>-0.592941245045465</v>
      </c>
      <c r="U17" s="14" t="n">
        <f aca="false">(S17*100/J17-100)/100</f>
        <v>-0.17971493319768</v>
      </c>
    </row>
    <row r="18" customFormat="false" ht="12.75" hidden="false" customHeight="false" outlineLevel="0" collapsed="false">
      <c r="A18" s="6" t="s">
        <v>200</v>
      </c>
      <c r="B18" s="12" t="n">
        <v>205</v>
      </c>
      <c r="C18" s="12" t="n">
        <v>22517</v>
      </c>
      <c r="D18" s="11" t="n">
        <v>0</v>
      </c>
      <c r="E18" s="11" t="n">
        <v>0</v>
      </c>
      <c r="F18" s="11" t="n">
        <v>0</v>
      </c>
      <c r="G18" s="11" t="n">
        <v>0</v>
      </c>
      <c r="H18" s="11" t="n">
        <f aca="false">B18+D18+F18</f>
        <v>205</v>
      </c>
      <c r="I18" s="11" t="n">
        <f aca="false">C18+E18+G18</f>
        <v>22517</v>
      </c>
      <c r="J18" s="13" t="n">
        <f aca="false">I18/H18</f>
        <v>109.839024390244</v>
      </c>
      <c r="K18" s="11" t="n">
        <v>0</v>
      </c>
      <c r="L18" s="11" t="n">
        <v>0</v>
      </c>
      <c r="M18" s="11" t="n">
        <v>0</v>
      </c>
      <c r="N18" s="11" t="n">
        <v>0</v>
      </c>
      <c r="O18" s="11" t="n">
        <v>0</v>
      </c>
      <c r="P18" s="11" t="n">
        <v>0</v>
      </c>
      <c r="Q18" s="11" t="n">
        <f aca="false">K18+M18+O18</f>
        <v>0</v>
      </c>
      <c r="R18" s="11" t="n">
        <f aca="false">L18+N18+P18</f>
        <v>0</v>
      </c>
      <c r="S18" s="13" t="e">
        <f aca="false">R18/Q18</f>
        <v>#DIV/0!</v>
      </c>
      <c r="T18" s="14" t="n">
        <f aca="false">(R18*100/I18-100)/100</f>
        <v>-1</v>
      </c>
      <c r="U18" s="14" t="e">
        <f aca="false">(S18*100/J18-100)/100</f>
        <v>#DIV/0!</v>
      </c>
    </row>
    <row r="19" customFormat="false" ht="12.75" hidden="false" customHeight="false" outlineLevel="0" collapsed="false">
      <c r="A19" s="6" t="s">
        <v>201</v>
      </c>
      <c r="B19" s="11" t="n">
        <v>0</v>
      </c>
      <c r="C19" s="11" t="n">
        <v>0</v>
      </c>
      <c r="D19" s="12" t="n">
        <v>210</v>
      </c>
      <c r="E19" s="12" t="n">
        <v>15727</v>
      </c>
      <c r="F19" s="11" t="n">
        <v>0</v>
      </c>
      <c r="G19" s="11" t="n">
        <v>0</v>
      </c>
      <c r="H19" s="11" t="n">
        <f aca="false">B19+D19+F19</f>
        <v>210</v>
      </c>
      <c r="I19" s="11" t="n">
        <f aca="false">C19+E19+G19</f>
        <v>15727</v>
      </c>
      <c r="J19" s="13" t="n">
        <f aca="false">I19/H19</f>
        <v>74.8904761904762</v>
      </c>
      <c r="K19" s="12" t="n">
        <v>210</v>
      </c>
      <c r="L19" s="12" t="n">
        <v>15100</v>
      </c>
      <c r="M19" s="11" t="n">
        <v>0</v>
      </c>
      <c r="N19" s="11" t="n">
        <v>0</v>
      </c>
      <c r="O19" s="11" t="n">
        <v>0</v>
      </c>
      <c r="P19" s="11" t="n">
        <v>0</v>
      </c>
      <c r="Q19" s="11" t="n">
        <f aca="false">K19+M19+O19</f>
        <v>210</v>
      </c>
      <c r="R19" s="11" t="n">
        <f aca="false">L19+N19+P19</f>
        <v>15100</v>
      </c>
      <c r="S19" s="13" t="n">
        <f aca="false">R19/Q19</f>
        <v>71.9047619047619</v>
      </c>
      <c r="T19" s="14" t="n">
        <f aca="false">(R19*100/I19-100)/100</f>
        <v>-0.0398677433712723</v>
      </c>
      <c r="U19" s="14" t="n">
        <f aca="false">(S19*100/J19-100)/100</f>
        <v>-0.0398677433712724</v>
      </c>
    </row>
    <row r="20" customFormat="false" ht="12.75" hidden="false" customHeight="false" outlineLevel="0" collapsed="false">
      <c r="A20" s="6" t="s">
        <v>202</v>
      </c>
      <c r="B20" s="11" t="n">
        <v>0</v>
      </c>
      <c r="C20" s="11" t="n">
        <v>0</v>
      </c>
      <c r="D20" s="11" t="n">
        <v>0</v>
      </c>
      <c r="E20" s="11" t="n">
        <v>0</v>
      </c>
      <c r="F20" s="12" t="n">
        <v>197</v>
      </c>
      <c r="G20" s="12" t="n">
        <v>15578</v>
      </c>
      <c r="H20" s="11" t="n">
        <f aca="false">B20+D20+F20</f>
        <v>197</v>
      </c>
      <c r="I20" s="11" t="n">
        <f aca="false">C20+E20+G20</f>
        <v>15578</v>
      </c>
      <c r="J20" s="13" t="n">
        <f aca="false">I20/H20</f>
        <v>79.0761421319797</v>
      </c>
      <c r="K20" s="11" t="n">
        <v>0</v>
      </c>
      <c r="L20" s="11" t="n">
        <v>0</v>
      </c>
      <c r="M20" s="11" t="n">
        <v>0</v>
      </c>
      <c r="N20" s="11" t="n">
        <v>0</v>
      </c>
      <c r="O20" s="11" t="n">
        <v>0</v>
      </c>
      <c r="P20" s="11" t="n">
        <v>0</v>
      </c>
      <c r="Q20" s="11" t="n">
        <f aca="false">K20+M20+O20</f>
        <v>0</v>
      </c>
      <c r="R20" s="11" t="n">
        <f aca="false">L20+N20+P20</f>
        <v>0</v>
      </c>
      <c r="S20" s="13" t="e">
        <f aca="false">R20/Q20</f>
        <v>#DIV/0!</v>
      </c>
      <c r="T20" s="14" t="n">
        <f aca="false">(R20*100/I20-100)/100</f>
        <v>-1</v>
      </c>
      <c r="U20" s="14" t="e">
        <f aca="false">(S20*100/J20-100)/100</f>
        <v>#DIV/0!</v>
      </c>
    </row>
    <row r="21" customFormat="false" ht="12.75" hidden="false" customHeight="false" outlineLevel="0" collapsed="false">
      <c r="A21" s="6" t="s">
        <v>203</v>
      </c>
      <c r="B21" s="12" t="n">
        <v>129</v>
      </c>
      <c r="C21" s="12" t="n">
        <v>2369</v>
      </c>
      <c r="D21" s="11" t="n">
        <v>0</v>
      </c>
      <c r="E21" s="11" t="n">
        <v>0</v>
      </c>
      <c r="F21" s="11" t="n">
        <v>0</v>
      </c>
      <c r="G21" s="11" t="n">
        <v>0</v>
      </c>
      <c r="H21" s="11" t="n">
        <f aca="false">B21+D21+F21</f>
        <v>129</v>
      </c>
      <c r="I21" s="11" t="n">
        <f aca="false">C21+E21+G21</f>
        <v>2369</v>
      </c>
      <c r="J21" s="13" t="n">
        <f aca="false">I21/H21</f>
        <v>18.3643410852713</v>
      </c>
      <c r="K21" s="11" t="n">
        <v>0</v>
      </c>
      <c r="L21" s="11" t="n">
        <v>0</v>
      </c>
      <c r="M21" s="11" t="n">
        <v>0</v>
      </c>
      <c r="N21" s="11" t="n">
        <v>0</v>
      </c>
      <c r="O21" s="11" t="n">
        <v>0</v>
      </c>
      <c r="P21" s="11" t="n">
        <v>0</v>
      </c>
      <c r="Q21" s="11" t="n">
        <f aca="false">K21+M21+O21</f>
        <v>0</v>
      </c>
      <c r="R21" s="11" t="n">
        <f aca="false">L21+N21+P21</f>
        <v>0</v>
      </c>
      <c r="S21" s="13" t="e">
        <f aca="false">R21/Q21</f>
        <v>#DIV/0!</v>
      </c>
      <c r="T21" s="14" t="n">
        <f aca="false">(R21*100/I21-100)/100</f>
        <v>-1</v>
      </c>
      <c r="U21" s="14" t="e">
        <f aca="false">(S21*100/J21-100)/100</f>
        <v>#DIV/0!</v>
      </c>
    </row>
    <row r="22" customFormat="false" ht="12.75" hidden="false" customHeight="false" outlineLevel="0" collapsed="false">
      <c r="A22" s="6" t="s">
        <v>204</v>
      </c>
      <c r="B22" s="11" t="n">
        <v>0</v>
      </c>
      <c r="C22" s="11" t="n">
        <v>0</v>
      </c>
      <c r="D22" s="11" t="n">
        <v>0</v>
      </c>
      <c r="E22" s="11" t="n">
        <v>0</v>
      </c>
      <c r="F22" s="11" t="n">
        <v>0</v>
      </c>
      <c r="G22" s="11" t="n">
        <v>0</v>
      </c>
      <c r="H22" s="11" t="n">
        <f aca="false">B22+D22+F22</f>
        <v>0</v>
      </c>
      <c r="I22" s="11" t="n">
        <f aca="false">C22+E22+G22</f>
        <v>0</v>
      </c>
      <c r="J22" s="13" t="e">
        <f aca="false">I22/H22</f>
        <v>#DIV/0!</v>
      </c>
      <c r="K22" s="11" t="n">
        <v>0</v>
      </c>
      <c r="L22" s="11" t="n">
        <v>0</v>
      </c>
      <c r="M22" s="12" t="n">
        <v>208</v>
      </c>
      <c r="N22" s="12" t="n">
        <v>31075</v>
      </c>
      <c r="O22" s="11" t="n">
        <v>0</v>
      </c>
      <c r="P22" s="11" t="n">
        <v>0</v>
      </c>
      <c r="Q22" s="11" t="n">
        <f aca="false">K22+M22+O22</f>
        <v>208</v>
      </c>
      <c r="R22" s="11" t="n">
        <f aca="false">L22+N22+P22</f>
        <v>31075</v>
      </c>
      <c r="S22" s="13" t="n">
        <f aca="false">R22/Q22</f>
        <v>149.399038461538</v>
      </c>
      <c r="T22" s="14" t="e">
        <f aca="false">(R22*100/I22-100)/100</f>
        <v>#DIV/0!</v>
      </c>
      <c r="U22" s="14" t="e">
        <f aca="false">(S22*100/J22-100)/100</f>
        <v>#DIV/0!</v>
      </c>
    </row>
    <row r="23" customFormat="false" ht="12.75" hidden="false" customHeight="false" outlineLevel="0" collapsed="false">
      <c r="A23" s="6" t="s">
        <v>205</v>
      </c>
      <c r="B23" s="11" t="n">
        <v>0</v>
      </c>
      <c r="C23" s="11" t="n">
        <v>0</v>
      </c>
      <c r="D23" s="11" t="n">
        <v>0</v>
      </c>
      <c r="E23" s="11" t="n">
        <v>0</v>
      </c>
      <c r="F23" s="11" t="n">
        <v>0</v>
      </c>
      <c r="G23" s="11" t="n">
        <v>0</v>
      </c>
      <c r="H23" s="11" t="n">
        <f aca="false">B23+D23+F23</f>
        <v>0</v>
      </c>
      <c r="I23" s="11" t="n">
        <f aca="false">C23+E23+G23</f>
        <v>0</v>
      </c>
      <c r="J23" s="13" t="e">
        <f aca="false">I23/H23</f>
        <v>#DIV/0!</v>
      </c>
      <c r="K23" s="12" t="n">
        <v>207</v>
      </c>
      <c r="L23" s="12" t="n">
        <v>25838</v>
      </c>
      <c r="M23" s="11" t="n">
        <v>0</v>
      </c>
      <c r="N23" s="11" t="n">
        <v>0</v>
      </c>
      <c r="O23" s="11" t="n">
        <v>0</v>
      </c>
      <c r="P23" s="11" t="n">
        <v>0</v>
      </c>
      <c r="Q23" s="11" t="n">
        <f aca="false">K23+M23+O23</f>
        <v>207</v>
      </c>
      <c r="R23" s="11" t="n">
        <f aca="false">L23+N23+P23</f>
        <v>25838</v>
      </c>
      <c r="S23" s="13" t="n">
        <f aca="false">R23/Q23</f>
        <v>124.821256038647</v>
      </c>
      <c r="T23" s="14" t="e">
        <f aca="false">(R23*100/I23-100)/100</f>
        <v>#DIV/0!</v>
      </c>
      <c r="U23" s="14" t="e">
        <f aca="false">(S23*100/J23-100)/100</f>
        <v>#DIV/0!</v>
      </c>
    </row>
    <row r="24" customFormat="false" ht="12.75" hidden="false" customHeight="false" outlineLevel="0" collapsed="false">
      <c r="A24" s="6" t="s">
        <v>206</v>
      </c>
      <c r="B24" s="11" t="n">
        <v>0</v>
      </c>
      <c r="C24" s="11" t="n">
        <v>0</v>
      </c>
      <c r="D24" s="11" t="n">
        <v>0</v>
      </c>
      <c r="E24" s="11" t="n">
        <v>0</v>
      </c>
      <c r="F24" s="11" t="n">
        <v>0</v>
      </c>
      <c r="G24" s="11" t="n">
        <v>0</v>
      </c>
      <c r="H24" s="11" t="n">
        <f aca="false">B24+D24+F24</f>
        <v>0</v>
      </c>
      <c r="I24" s="11" t="n">
        <f aca="false">C24+E24+G24</f>
        <v>0</v>
      </c>
      <c r="J24" s="13" t="e">
        <f aca="false">I24/H24</f>
        <v>#DIV/0!</v>
      </c>
      <c r="K24" s="11" t="n">
        <v>0</v>
      </c>
      <c r="L24" s="11" t="n">
        <v>0</v>
      </c>
      <c r="M24" s="12" t="n">
        <v>210</v>
      </c>
      <c r="N24" s="12" t="n">
        <v>13931</v>
      </c>
      <c r="O24" s="11" t="n">
        <v>0</v>
      </c>
      <c r="P24" s="11" t="n">
        <v>0</v>
      </c>
      <c r="Q24" s="11" t="n">
        <f aca="false">K24+M24+O24</f>
        <v>210</v>
      </c>
      <c r="R24" s="11" t="n">
        <f aca="false">L24+N24+P24</f>
        <v>13931</v>
      </c>
      <c r="S24" s="13" t="n">
        <f aca="false">R24/Q24</f>
        <v>66.3380952380952</v>
      </c>
      <c r="T24" s="14" t="e">
        <f aca="false">(R24*100/I24-100)/100</f>
        <v>#DIV/0!</v>
      </c>
      <c r="U24" s="14" t="e">
        <f aca="false">(S24*100/J24-100)/100</f>
        <v>#DIV/0!</v>
      </c>
    </row>
    <row r="25" customFormat="false" ht="12.75" hidden="false" customHeight="false" outlineLevel="0" collapsed="false">
      <c r="A25" s="6" t="s">
        <v>207</v>
      </c>
      <c r="B25" s="11" t="n">
        <v>0</v>
      </c>
      <c r="C25" s="11" t="n">
        <v>0</v>
      </c>
      <c r="D25" s="11" t="n">
        <v>0</v>
      </c>
      <c r="E25" s="11" t="n">
        <v>0</v>
      </c>
      <c r="F25" s="11" t="n">
        <v>0</v>
      </c>
      <c r="G25" s="11" t="n">
        <v>0</v>
      </c>
      <c r="H25" s="11" t="n">
        <f aca="false">B25+D25+F25</f>
        <v>0</v>
      </c>
      <c r="I25" s="11" t="n">
        <f aca="false">C25+E25+G25</f>
        <v>0</v>
      </c>
      <c r="J25" s="13" t="e">
        <f aca="false">I25/H25</f>
        <v>#DIV/0!</v>
      </c>
      <c r="K25" s="11" t="n">
        <v>0</v>
      </c>
      <c r="L25" s="11" t="n">
        <v>0</v>
      </c>
      <c r="M25" s="11" t="n">
        <v>0</v>
      </c>
      <c r="N25" s="11" t="n">
        <v>0</v>
      </c>
      <c r="O25" s="11" t="n">
        <v>0</v>
      </c>
      <c r="P25" s="11" t="n">
        <v>0</v>
      </c>
      <c r="Q25" s="11" t="n">
        <f aca="false">K25+M25+O25</f>
        <v>0</v>
      </c>
      <c r="R25" s="11" t="n">
        <f aca="false">L25+N25+P25</f>
        <v>0</v>
      </c>
      <c r="S25" s="13" t="e">
        <f aca="false">R25/Q25</f>
        <v>#DIV/0!</v>
      </c>
      <c r="T25" s="14" t="e">
        <f aca="false">(R25*100/I25-100)/100</f>
        <v>#DIV/0!</v>
      </c>
      <c r="U25" s="14" t="e">
        <f aca="false">(S25*100/J25-100)/100</f>
        <v>#DIV/0!</v>
      </c>
    </row>
    <row r="26" customFormat="false" ht="12.75" hidden="false" customHeight="false" outlineLevel="0" collapsed="false">
      <c r="H26" s="11"/>
      <c r="I26" s="11"/>
      <c r="J26" s="13"/>
      <c r="Q26" s="11"/>
      <c r="R26" s="11"/>
      <c r="S26" s="13"/>
      <c r="T26" s="14"/>
    </row>
    <row r="27" s="28" customFormat="true" ht="12.75" hidden="false" customHeight="false" outlineLevel="0" collapsed="false">
      <c r="A27" s="27" t="s">
        <v>172</v>
      </c>
      <c r="H27" s="29"/>
      <c r="I27" s="29"/>
      <c r="J27" s="30"/>
      <c r="Q27" s="29"/>
      <c r="R27" s="29"/>
      <c r="S27" s="30"/>
      <c r="T27" s="31"/>
      <c r="U27" s="31"/>
    </row>
    <row r="28" customFormat="false" ht="12.75" hidden="false" customHeight="false" outlineLevel="0" collapsed="false">
      <c r="A28" s="32" t="s">
        <v>208</v>
      </c>
      <c r="B28" s="12" t="n">
        <v>2262</v>
      </c>
      <c r="C28" s="12" t="n">
        <v>210914</v>
      </c>
      <c r="D28" s="12" t="n">
        <v>3181</v>
      </c>
      <c r="E28" s="12" t="n">
        <v>291736</v>
      </c>
      <c r="F28" s="12" t="n">
        <v>3370</v>
      </c>
      <c r="G28" s="12" t="n">
        <v>311754</v>
      </c>
      <c r="H28" s="11" t="n">
        <f aca="false">B28+D28+F28</f>
        <v>8813</v>
      </c>
      <c r="I28" s="11" t="n">
        <f aca="false">C28+E28+G28</f>
        <v>814404</v>
      </c>
      <c r="J28" s="13" t="n">
        <f aca="false">I28/H28</f>
        <v>92.4093952116192</v>
      </c>
      <c r="K28" s="12" t="n">
        <v>3017</v>
      </c>
      <c r="L28" s="12" t="n">
        <v>277618</v>
      </c>
      <c r="M28" s="12" t="n">
        <v>3783</v>
      </c>
      <c r="N28" s="12" t="n">
        <v>348127</v>
      </c>
      <c r="O28" s="12" t="n">
        <v>2757</v>
      </c>
      <c r="P28" s="12" t="n">
        <v>263410</v>
      </c>
      <c r="Q28" s="11" t="n">
        <f aca="false">K28+M28+O28</f>
        <v>9557</v>
      </c>
      <c r="R28" s="11" t="n">
        <f aca="false">L28+N28+P28</f>
        <v>889155</v>
      </c>
      <c r="S28" s="13" t="n">
        <f aca="false">R28/Q28</f>
        <v>93.0370409124202</v>
      </c>
      <c r="T28" s="14" t="n">
        <f aca="false">(R28*100/I28-100)/100</f>
        <v>0.0917861405395848</v>
      </c>
      <c r="U28" s="14" t="n">
        <f aca="false">(S28*100/J28-100)/100</f>
        <v>0.00679201177936179</v>
      </c>
    </row>
    <row r="29" customFormat="false" ht="12.75" hidden="false" customHeight="false" outlineLevel="0" collapsed="false">
      <c r="A29" s="32" t="s">
        <v>209</v>
      </c>
      <c r="B29" s="12" t="n">
        <v>442</v>
      </c>
      <c r="C29" s="12" t="n">
        <v>124818</v>
      </c>
      <c r="D29" s="12" t="n">
        <v>288</v>
      </c>
      <c r="E29" s="12" t="n">
        <v>81239</v>
      </c>
      <c r="F29" s="11" t="n">
        <v>0</v>
      </c>
      <c r="G29" s="11" t="n">
        <v>0</v>
      </c>
      <c r="H29" s="11" t="n">
        <f aca="false">B29+D29+F29</f>
        <v>730</v>
      </c>
      <c r="I29" s="11" t="n">
        <f aca="false">C29+E29+G29</f>
        <v>206057</v>
      </c>
      <c r="J29" s="13" t="n">
        <f aca="false">I29/H29</f>
        <v>282.269863013699</v>
      </c>
      <c r="K29" s="11" t="n">
        <v>0</v>
      </c>
      <c r="L29" s="11" t="n">
        <v>0</v>
      </c>
      <c r="M29" s="11" t="n">
        <v>0</v>
      </c>
      <c r="N29" s="11" t="n">
        <v>0</v>
      </c>
      <c r="O29" s="11" t="n">
        <v>0</v>
      </c>
      <c r="P29" s="11" t="n">
        <v>0</v>
      </c>
      <c r="Q29" s="11" t="n">
        <f aca="false">K29+M29+O29</f>
        <v>0</v>
      </c>
      <c r="R29" s="11" t="n">
        <f aca="false">L29+N29+P29</f>
        <v>0</v>
      </c>
      <c r="S29" s="13" t="e">
        <f aca="false">R29/Q29</f>
        <v>#DIV/0!</v>
      </c>
      <c r="T29" s="14" t="n">
        <f aca="false">(R29*100/I29-100)/100</f>
        <v>-1</v>
      </c>
      <c r="U29" s="14" t="e">
        <f aca="false">(S29*100/J29-100)/100</f>
        <v>#DIV/0!</v>
      </c>
    </row>
    <row r="30" customFormat="false" ht="12.75" hidden="false" customHeight="false" outlineLevel="0" collapsed="false">
      <c r="A30" s="32" t="s">
        <v>210</v>
      </c>
      <c r="B30" s="12" t="n">
        <v>174</v>
      </c>
      <c r="C30" s="12" t="n">
        <v>49244</v>
      </c>
      <c r="D30" s="12" t="n">
        <v>226</v>
      </c>
      <c r="E30" s="12" t="n">
        <v>63729</v>
      </c>
      <c r="F30" s="12" t="n">
        <v>232</v>
      </c>
      <c r="G30" s="12" t="n">
        <v>65663</v>
      </c>
      <c r="H30" s="11" t="n">
        <f aca="false">B30+D30+F30</f>
        <v>632</v>
      </c>
      <c r="I30" s="11" t="n">
        <f aca="false">C30+E30+G30</f>
        <v>178636</v>
      </c>
      <c r="J30" s="13" t="n">
        <f aca="false">I30/H30</f>
        <v>282.651898734177</v>
      </c>
      <c r="K30" s="11" t="n">
        <v>0</v>
      </c>
      <c r="L30" s="11" t="n">
        <v>0</v>
      </c>
      <c r="M30" s="11" t="n">
        <v>0</v>
      </c>
      <c r="N30" s="11" t="n">
        <v>0</v>
      </c>
      <c r="O30" s="11" t="n">
        <v>0</v>
      </c>
      <c r="P30" s="11" t="n">
        <v>0</v>
      </c>
      <c r="Q30" s="11" t="n">
        <f aca="false">K30+M30+O30</f>
        <v>0</v>
      </c>
      <c r="R30" s="11" t="n">
        <f aca="false">L30+N30+P30</f>
        <v>0</v>
      </c>
      <c r="S30" s="13" t="e">
        <f aca="false">R30/Q30</f>
        <v>#DIV/0!</v>
      </c>
      <c r="T30" s="14" t="n">
        <f aca="false">(R30*100/I30-100)/100</f>
        <v>-1</v>
      </c>
      <c r="U30" s="14" t="e">
        <f aca="false">(S30*100/J30-100)/100</f>
        <v>#DIV/0!</v>
      </c>
    </row>
    <row r="31" customFormat="false" ht="12.75" hidden="false" customHeight="false" outlineLevel="0" collapsed="false">
      <c r="A31" s="32" t="s">
        <v>211</v>
      </c>
      <c r="B31" s="12" t="n">
        <v>191</v>
      </c>
      <c r="C31" s="12" t="n">
        <v>61102</v>
      </c>
      <c r="D31" s="12" t="n">
        <v>362</v>
      </c>
      <c r="E31" s="12" t="n">
        <v>101145</v>
      </c>
      <c r="F31" s="12" t="n">
        <v>35</v>
      </c>
      <c r="G31" s="12" t="n">
        <v>9743</v>
      </c>
      <c r="H31" s="11" t="n">
        <f aca="false">B31+D31+F31</f>
        <v>588</v>
      </c>
      <c r="I31" s="11" t="n">
        <f aca="false">C31+E31+G31</f>
        <v>171990</v>
      </c>
      <c r="J31" s="13" t="n">
        <f aca="false">I31/H31</f>
        <v>292.5</v>
      </c>
      <c r="K31" s="12" t="n">
        <v>30</v>
      </c>
      <c r="L31" s="12" t="n">
        <v>18908</v>
      </c>
      <c r="M31" s="11" t="n">
        <v>0</v>
      </c>
      <c r="N31" s="11" t="n">
        <v>0</v>
      </c>
      <c r="O31" s="11" t="n">
        <v>0</v>
      </c>
      <c r="P31" s="11" t="n">
        <v>0</v>
      </c>
      <c r="Q31" s="11" t="n">
        <f aca="false">K31+M31+O31</f>
        <v>30</v>
      </c>
      <c r="R31" s="11" t="n">
        <f aca="false">L31+N31+P31</f>
        <v>18908</v>
      </c>
      <c r="S31" s="13" t="n">
        <f aca="false">R31/Q31</f>
        <v>630.266666666667</v>
      </c>
      <c r="T31" s="14" t="n">
        <f aca="false">(R31*100/I31-100)/100</f>
        <v>-0.890063375777662</v>
      </c>
      <c r="U31" s="14" t="n">
        <f aca="false">(S31*100/J31-100)/100</f>
        <v>1.15475783475783</v>
      </c>
    </row>
    <row r="32" customFormat="false" ht="12.75" hidden="false" customHeight="false" outlineLevel="0" collapsed="false">
      <c r="A32" s="32" t="s">
        <v>212</v>
      </c>
      <c r="B32" s="11" t="n">
        <v>0</v>
      </c>
      <c r="C32" s="11" t="n">
        <v>0</v>
      </c>
      <c r="D32" s="11" t="n">
        <v>0</v>
      </c>
      <c r="E32" s="11" t="n">
        <v>0</v>
      </c>
      <c r="F32" s="12" t="n">
        <v>1308</v>
      </c>
      <c r="G32" s="12" t="n">
        <v>139345</v>
      </c>
      <c r="H32" s="11" t="n">
        <f aca="false">B32+D32+F32</f>
        <v>1308</v>
      </c>
      <c r="I32" s="11" t="n">
        <f aca="false">C32+E32+G32</f>
        <v>139345</v>
      </c>
      <c r="J32" s="13" t="n">
        <f aca="false">I32/H32</f>
        <v>106.532874617737</v>
      </c>
      <c r="K32" s="11" t="n">
        <v>0</v>
      </c>
      <c r="L32" s="11" t="n">
        <v>0</v>
      </c>
      <c r="M32" s="11" t="n">
        <v>0</v>
      </c>
      <c r="N32" s="11" t="n">
        <v>0</v>
      </c>
      <c r="O32" s="11" t="n">
        <v>0</v>
      </c>
      <c r="P32" s="11" t="n">
        <v>0</v>
      </c>
      <c r="Q32" s="11" t="n">
        <f aca="false">K32+M32+O32</f>
        <v>0</v>
      </c>
      <c r="R32" s="11" t="n">
        <f aca="false">L32+N32+P32</f>
        <v>0</v>
      </c>
      <c r="S32" s="13" t="e">
        <f aca="false">R32/Q32</f>
        <v>#DIV/0!</v>
      </c>
      <c r="T32" s="14" t="n">
        <f aca="false">(R32*100/I32-100)/100</f>
        <v>-1</v>
      </c>
      <c r="U32" s="14" t="e">
        <f aca="false">(S32*100/J32-100)/100</f>
        <v>#DIV/0!</v>
      </c>
    </row>
    <row r="33" customFormat="false" ht="12.75" hidden="false" customHeight="false" outlineLevel="0" collapsed="false">
      <c r="A33" s="32" t="s">
        <v>213</v>
      </c>
      <c r="B33" s="12" t="n">
        <v>246</v>
      </c>
      <c r="C33" s="12" t="n">
        <v>26410</v>
      </c>
      <c r="D33" s="12" t="n">
        <v>141</v>
      </c>
      <c r="E33" s="12" t="n">
        <v>14239</v>
      </c>
      <c r="F33" s="12" t="n">
        <v>579</v>
      </c>
      <c r="G33" s="12" t="n">
        <v>53805</v>
      </c>
      <c r="H33" s="11" t="n">
        <f aca="false">B33+D33+F33</f>
        <v>966</v>
      </c>
      <c r="I33" s="11" t="n">
        <f aca="false">C33+E33+G33</f>
        <v>94454</v>
      </c>
      <c r="J33" s="13" t="n">
        <f aca="false">I33/H33</f>
        <v>97.7784679089027</v>
      </c>
      <c r="K33" s="12" t="n">
        <v>375</v>
      </c>
      <c r="L33" s="12" t="n">
        <v>34907</v>
      </c>
      <c r="M33" s="11" t="n">
        <v>0</v>
      </c>
      <c r="N33" s="11" t="n">
        <v>0</v>
      </c>
      <c r="O33" s="12" t="n">
        <v>49</v>
      </c>
      <c r="P33" s="12" t="n">
        <v>4590</v>
      </c>
      <c r="Q33" s="11" t="n">
        <f aca="false">K33+M33+O33</f>
        <v>424</v>
      </c>
      <c r="R33" s="11" t="n">
        <f aca="false">L33+N33+P33</f>
        <v>39497</v>
      </c>
      <c r="S33" s="13" t="n">
        <f aca="false">R33/Q33</f>
        <v>93.1533018867925</v>
      </c>
      <c r="T33" s="14" t="n">
        <f aca="false">(R33*100/I33-100)/100</f>
        <v>-0.581838778664747</v>
      </c>
      <c r="U33" s="14" t="n">
        <f aca="false">(S33*100/J33-100)/100</f>
        <v>-0.0473025004484563</v>
      </c>
    </row>
    <row r="34" customFormat="false" ht="12.75" hidden="false" customHeight="false" outlineLevel="0" collapsed="false">
      <c r="A34" s="32" t="s">
        <v>214</v>
      </c>
      <c r="B34" s="12" t="n">
        <v>161</v>
      </c>
      <c r="C34" s="12" t="n">
        <v>65902</v>
      </c>
      <c r="D34" s="12" t="n">
        <v>51</v>
      </c>
      <c r="E34" s="12" t="n">
        <v>22650</v>
      </c>
      <c r="F34" s="11" t="n">
        <v>0</v>
      </c>
      <c r="G34" s="11" t="n">
        <v>0</v>
      </c>
      <c r="H34" s="11" t="n">
        <f aca="false">B34+D34+F34</f>
        <v>212</v>
      </c>
      <c r="I34" s="11" t="n">
        <f aca="false">C34+E34+G34</f>
        <v>88552</v>
      </c>
      <c r="J34" s="13" t="n">
        <f aca="false">I34/H34</f>
        <v>417.698113207547</v>
      </c>
      <c r="K34" s="12" t="n">
        <v>14</v>
      </c>
      <c r="L34" s="12" t="n">
        <v>7584</v>
      </c>
      <c r="M34" s="12" t="n">
        <v>56</v>
      </c>
      <c r="N34" s="12" t="n">
        <v>24047</v>
      </c>
      <c r="O34" s="11" t="n">
        <v>0</v>
      </c>
      <c r="P34" s="11" t="n">
        <v>0</v>
      </c>
      <c r="Q34" s="11" t="n">
        <f aca="false">K34+M34+O34</f>
        <v>70</v>
      </c>
      <c r="R34" s="11" t="n">
        <f aca="false">L34+N34+P34</f>
        <v>31631</v>
      </c>
      <c r="S34" s="13" t="n">
        <f aca="false">R34/Q34</f>
        <v>451.871428571429</v>
      </c>
      <c r="T34" s="14" t="n">
        <f aca="false">(R34*100/I34-100)/100</f>
        <v>-0.642797452344385</v>
      </c>
      <c r="U34" s="14" t="n">
        <f aca="false">(S34*100/J34-100)/100</f>
        <v>0.081813430042719</v>
      </c>
    </row>
    <row r="35" customFormat="false" ht="12.75" hidden="false" customHeight="false" outlineLevel="0" collapsed="false">
      <c r="A35" s="32" t="s">
        <v>215</v>
      </c>
      <c r="B35" s="11" t="n">
        <v>0</v>
      </c>
      <c r="C35" s="11" t="n">
        <v>0</v>
      </c>
      <c r="D35" s="11" t="n">
        <v>0</v>
      </c>
      <c r="E35" s="11" t="n">
        <v>0</v>
      </c>
      <c r="F35" s="12" t="n">
        <v>253</v>
      </c>
      <c r="G35" s="12" t="n">
        <v>74887</v>
      </c>
      <c r="H35" s="11" t="n">
        <f aca="false">B35+D35+F35</f>
        <v>253</v>
      </c>
      <c r="I35" s="11" t="n">
        <f aca="false">C35+E35+G35</f>
        <v>74887</v>
      </c>
      <c r="J35" s="13" t="n">
        <f aca="false">I35/H35</f>
        <v>295.99604743083</v>
      </c>
      <c r="K35" s="11" t="n">
        <v>0</v>
      </c>
      <c r="L35" s="11" t="n">
        <v>0</v>
      </c>
      <c r="M35" s="11" t="n">
        <v>0</v>
      </c>
      <c r="N35" s="11" t="n">
        <v>0</v>
      </c>
      <c r="O35" s="11" t="n">
        <v>0</v>
      </c>
      <c r="P35" s="11" t="n">
        <v>0</v>
      </c>
      <c r="Q35" s="11" t="n">
        <f aca="false">K35+M35+O35</f>
        <v>0</v>
      </c>
      <c r="R35" s="11" t="n">
        <f aca="false">L35+N35+P35</f>
        <v>0</v>
      </c>
      <c r="S35" s="13" t="e">
        <f aca="false">R35/Q35</f>
        <v>#DIV/0!</v>
      </c>
      <c r="T35" s="14" t="n">
        <f aca="false">(R35*100/I35-100)/100</f>
        <v>-1</v>
      </c>
      <c r="U35" s="14" t="e">
        <f aca="false">(S35*100/J35-100)/100</f>
        <v>#DIV/0!</v>
      </c>
    </row>
    <row r="36" customFormat="false" ht="12.75" hidden="false" customHeight="false" outlineLevel="0" collapsed="false">
      <c r="A36" s="32" t="s">
        <v>216</v>
      </c>
      <c r="B36" s="11" t="n">
        <v>0</v>
      </c>
      <c r="C36" s="11" t="n">
        <v>0</v>
      </c>
      <c r="D36" s="11" t="n">
        <v>0</v>
      </c>
      <c r="E36" s="11" t="n">
        <v>0</v>
      </c>
      <c r="F36" s="12" t="n">
        <v>196</v>
      </c>
      <c r="G36" s="12" t="n">
        <v>62007</v>
      </c>
      <c r="H36" s="11" t="n">
        <f aca="false">B36+D36+F36</f>
        <v>196</v>
      </c>
      <c r="I36" s="11" t="n">
        <f aca="false">C36+E36+G36</f>
        <v>62007</v>
      </c>
      <c r="J36" s="13" t="n">
        <f aca="false">I36/H36</f>
        <v>316.362244897959</v>
      </c>
      <c r="K36" s="11" t="n">
        <v>0</v>
      </c>
      <c r="L36" s="11" t="n">
        <v>0</v>
      </c>
      <c r="M36" s="11" t="n">
        <v>0</v>
      </c>
      <c r="N36" s="11" t="n">
        <v>0</v>
      </c>
      <c r="O36" s="11" t="n">
        <v>0</v>
      </c>
      <c r="P36" s="11" t="n">
        <v>0</v>
      </c>
      <c r="Q36" s="11" t="n">
        <f aca="false">K36+M36+O36</f>
        <v>0</v>
      </c>
      <c r="R36" s="11" t="n">
        <f aca="false">L36+N36+P36</f>
        <v>0</v>
      </c>
      <c r="S36" s="13" t="e">
        <f aca="false">R36/Q36</f>
        <v>#DIV/0!</v>
      </c>
      <c r="T36" s="14" t="n">
        <f aca="false">(R36*100/I36-100)/100</f>
        <v>-1</v>
      </c>
      <c r="U36" s="14" t="e">
        <f aca="false">(S36*100/J36-100)/100</f>
        <v>#DIV/0!</v>
      </c>
    </row>
    <row r="37" customFormat="false" ht="12.75" hidden="false" customHeight="false" outlineLevel="0" collapsed="false">
      <c r="A37" s="32" t="s">
        <v>217</v>
      </c>
      <c r="B37" s="11" t="n">
        <v>0</v>
      </c>
      <c r="C37" s="11" t="n">
        <v>0</v>
      </c>
      <c r="D37" s="11" t="n">
        <v>0</v>
      </c>
      <c r="E37" s="11" t="n">
        <v>0</v>
      </c>
      <c r="F37" s="12" t="n">
        <v>600</v>
      </c>
      <c r="G37" s="12" t="n">
        <v>58889</v>
      </c>
      <c r="H37" s="11" t="n">
        <f aca="false">B37+D37+F37</f>
        <v>600</v>
      </c>
      <c r="I37" s="11" t="n">
        <f aca="false">C37+E37+G37</f>
        <v>58889</v>
      </c>
      <c r="J37" s="13" t="n">
        <f aca="false">I37/H37</f>
        <v>98.1483333333333</v>
      </c>
      <c r="K37" s="11" t="n">
        <v>0</v>
      </c>
      <c r="L37" s="11" t="n">
        <v>0</v>
      </c>
      <c r="M37" s="11" t="n">
        <v>0</v>
      </c>
      <c r="N37" s="11" t="n">
        <v>0</v>
      </c>
      <c r="O37" s="11" t="n">
        <v>0</v>
      </c>
      <c r="P37" s="11" t="n">
        <v>0</v>
      </c>
      <c r="Q37" s="11" t="n">
        <f aca="false">K37+M37+O37</f>
        <v>0</v>
      </c>
      <c r="R37" s="11" t="n">
        <f aca="false">L37+N37+P37</f>
        <v>0</v>
      </c>
      <c r="S37" s="13" t="e">
        <f aca="false">R37/Q37</f>
        <v>#DIV/0!</v>
      </c>
      <c r="T37" s="14" t="n">
        <f aca="false">(R37*100/I37-100)/100</f>
        <v>-1</v>
      </c>
      <c r="U37" s="14" t="e">
        <f aca="false">(S37*100/J37-100)/100</f>
        <v>#DIV/0!</v>
      </c>
    </row>
    <row r="38" customFormat="false" ht="12.75" hidden="false" customHeight="false" outlineLevel="0" collapsed="false">
      <c r="A38" s="32" t="s">
        <v>218</v>
      </c>
      <c r="B38" s="11" t="n">
        <v>0</v>
      </c>
      <c r="C38" s="11" t="n">
        <v>0</v>
      </c>
      <c r="D38" s="12" t="n">
        <v>157</v>
      </c>
      <c r="E38" s="12" t="n">
        <v>46125</v>
      </c>
      <c r="F38" s="11" t="n">
        <v>0</v>
      </c>
      <c r="G38" s="11" t="n">
        <v>0</v>
      </c>
      <c r="H38" s="11" t="n">
        <f aca="false">B38+D38+F38</f>
        <v>157</v>
      </c>
      <c r="I38" s="11" t="n">
        <f aca="false">C38+E38+G38</f>
        <v>46125</v>
      </c>
      <c r="J38" s="13" t="n">
        <f aca="false">I38/H38</f>
        <v>293.789808917197</v>
      </c>
      <c r="K38" s="11" t="n">
        <v>0</v>
      </c>
      <c r="L38" s="11" t="n">
        <v>0</v>
      </c>
      <c r="M38" s="11" t="n">
        <v>0</v>
      </c>
      <c r="N38" s="11" t="n">
        <v>0</v>
      </c>
      <c r="O38" s="11" t="n">
        <v>0</v>
      </c>
      <c r="P38" s="11" t="n">
        <v>0</v>
      </c>
      <c r="Q38" s="11" t="n">
        <f aca="false">K38+M38+O38</f>
        <v>0</v>
      </c>
      <c r="R38" s="11" t="n">
        <f aca="false">L38+N38+P38</f>
        <v>0</v>
      </c>
      <c r="S38" s="13" t="e">
        <f aca="false">R38/Q38</f>
        <v>#DIV/0!</v>
      </c>
      <c r="T38" s="14" t="n">
        <f aca="false">(R38*100/I38-100)/100</f>
        <v>-1</v>
      </c>
      <c r="U38" s="14" t="e">
        <f aca="false">(S38*100/J38-100)/100</f>
        <v>#DIV/0!</v>
      </c>
    </row>
    <row r="39" customFormat="false" ht="12.75" hidden="false" customHeight="false" outlineLevel="0" collapsed="false">
      <c r="A39" s="32" t="s">
        <v>206</v>
      </c>
      <c r="B39" s="11" t="n">
        <v>0</v>
      </c>
      <c r="C39" s="11" t="n">
        <v>0</v>
      </c>
      <c r="D39" s="11" t="n">
        <v>0</v>
      </c>
      <c r="E39" s="11" t="n">
        <v>0</v>
      </c>
      <c r="F39" s="12" t="n">
        <v>194</v>
      </c>
      <c r="G39" s="12" t="n">
        <v>45747</v>
      </c>
      <c r="H39" s="11" t="n">
        <f aca="false">B39+D39+F39</f>
        <v>194</v>
      </c>
      <c r="I39" s="11" t="n">
        <f aca="false">C39+E39+G39</f>
        <v>45747</v>
      </c>
      <c r="J39" s="13" t="n">
        <f aca="false">I39/H39</f>
        <v>235.809278350515</v>
      </c>
      <c r="K39" s="11" t="n">
        <v>0</v>
      </c>
      <c r="L39" s="11" t="n">
        <v>0</v>
      </c>
      <c r="M39" s="11" t="n">
        <v>0</v>
      </c>
      <c r="N39" s="11" t="n">
        <v>0</v>
      </c>
      <c r="O39" s="11" t="n">
        <v>0</v>
      </c>
      <c r="P39" s="11" t="n">
        <v>0</v>
      </c>
      <c r="Q39" s="11" t="n">
        <f aca="false">K39+M39+O39</f>
        <v>0</v>
      </c>
      <c r="R39" s="11" t="n">
        <f aca="false">L39+N39+P39</f>
        <v>0</v>
      </c>
      <c r="S39" s="13" t="e">
        <f aca="false">R39/Q39</f>
        <v>#DIV/0!</v>
      </c>
      <c r="T39" s="14" t="n">
        <f aca="false">(R39*100/I39-100)/100</f>
        <v>-1</v>
      </c>
      <c r="U39" s="14" t="e">
        <f aca="false">(S39*100/J39-100)/100</f>
        <v>#DIV/0!</v>
      </c>
    </row>
    <row r="40" customFormat="false" ht="12.75" hidden="false" customHeight="false" outlineLevel="0" collapsed="false">
      <c r="A40" s="32" t="s">
        <v>200</v>
      </c>
      <c r="B40" s="11" t="n">
        <v>0</v>
      </c>
      <c r="C40" s="11" t="n">
        <v>0</v>
      </c>
      <c r="D40" s="11" t="n">
        <v>0</v>
      </c>
      <c r="E40" s="11" t="n">
        <v>0</v>
      </c>
      <c r="F40" s="12" t="n">
        <v>122</v>
      </c>
      <c r="G40" s="12" t="n">
        <v>17333</v>
      </c>
      <c r="H40" s="11" t="n">
        <f aca="false">B40+D40+F40</f>
        <v>122</v>
      </c>
      <c r="I40" s="11" t="n">
        <f aca="false">C40+E40+G40</f>
        <v>17333</v>
      </c>
      <c r="J40" s="13" t="n">
        <f aca="false">I40/H40</f>
        <v>142.073770491803</v>
      </c>
      <c r="K40" s="11" t="n">
        <v>0</v>
      </c>
      <c r="L40" s="11" t="n">
        <v>0</v>
      </c>
      <c r="M40" s="11" t="n">
        <v>0</v>
      </c>
      <c r="N40" s="11" t="n">
        <v>0</v>
      </c>
      <c r="O40" s="11" t="n">
        <v>0</v>
      </c>
      <c r="P40" s="11" t="n">
        <v>0</v>
      </c>
      <c r="Q40" s="11" t="n">
        <f aca="false">K40+M40+O40</f>
        <v>0</v>
      </c>
      <c r="R40" s="11" t="n">
        <f aca="false">L40+N40+P40</f>
        <v>0</v>
      </c>
      <c r="S40" s="13" t="e">
        <f aca="false">R40/Q40</f>
        <v>#DIV/0!</v>
      </c>
      <c r="T40" s="14" t="n">
        <f aca="false">(R40*100/I40-100)/100</f>
        <v>-1</v>
      </c>
      <c r="U40" s="14" t="e">
        <f aca="false">(S40*100/J40-100)/100</f>
        <v>#DIV/0!</v>
      </c>
    </row>
    <row r="41" customFormat="false" ht="12.75" hidden="false" customHeight="false" outlineLevel="0" collapsed="false">
      <c r="A41" s="32" t="s">
        <v>219</v>
      </c>
      <c r="B41" s="11" t="n">
        <v>0</v>
      </c>
      <c r="C41" s="11" t="n">
        <v>0</v>
      </c>
      <c r="D41" s="11" t="n">
        <v>0</v>
      </c>
      <c r="E41" s="11" t="n">
        <v>0</v>
      </c>
      <c r="F41" s="12" t="n">
        <v>19</v>
      </c>
      <c r="G41" s="12" t="n">
        <v>5116</v>
      </c>
      <c r="H41" s="11" t="n">
        <f aca="false">B41+D41+F41</f>
        <v>19</v>
      </c>
      <c r="I41" s="11" t="n">
        <f aca="false">C41+E41+G41</f>
        <v>5116</v>
      </c>
      <c r="J41" s="13" t="n">
        <f aca="false">I41/H41</f>
        <v>269.263157894737</v>
      </c>
      <c r="K41" s="11" t="n">
        <v>0</v>
      </c>
      <c r="L41" s="11" t="n">
        <v>0</v>
      </c>
      <c r="M41" s="11" t="n">
        <v>0</v>
      </c>
      <c r="N41" s="11" t="n">
        <v>0</v>
      </c>
      <c r="O41" s="11" t="n">
        <v>0</v>
      </c>
      <c r="P41" s="11" t="n">
        <v>0</v>
      </c>
      <c r="Q41" s="11" t="n">
        <f aca="false">K41+M41+O41</f>
        <v>0</v>
      </c>
      <c r="R41" s="11" t="n">
        <f aca="false">L41+N41+P41</f>
        <v>0</v>
      </c>
      <c r="S41" s="13" t="e">
        <f aca="false">R41/Q41</f>
        <v>#DIV/0!</v>
      </c>
      <c r="T41" s="14" t="n">
        <f aca="false">(R41*100/I41-100)/100</f>
        <v>-1</v>
      </c>
      <c r="U41" s="14" t="e">
        <f aca="false">(S41*100/J41-100)/100</f>
        <v>#DIV/0!</v>
      </c>
    </row>
    <row r="42" customFormat="false" ht="12.75" hidden="false" customHeight="false" outlineLevel="0" collapsed="false">
      <c r="A42" s="32" t="s">
        <v>220</v>
      </c>
      <c r="B42" s="12" t="n">
        <v>3</v>
      </c>
      <c r="C42" s="12" t="n">
        <v>3500</v>
      </c>
      <c r="D42" s="11" t="n">
        <v>0</v>
      </c>
      <c r="E42" s="11" t="n">
        <v>0</v>
      </c>
      <c r="F42" s="11" t="n">
        <v>0</v>
      </c>
      <c r="G42" s="11" t="n">
        <v>0</v>
      </c>
      <c r="H42" s="11" t="n">
        <f aca="false">B42+D42+F42</f>
        <v>3</v>
      </c>
      <c r="I42" s="11" t="n">
        <f aca="false">C42+E42+G42</f>
        <v>3500</v>
      </c>
      <c r="J42" s="13" t="n">
        <f aca="false">I42/H42</f>
        <v>1166.66666666667</v>
      </c>
      <c r="K42" s="11" t="n">
        <v>0</v>
      </c>
      <c r="L42" s="11" t="n">
        <v>0</v>
      </c>
      <c r="M42" s="11" t="n">
        <v>0</v>
      </c>
      <c r="N42" s="11" t="n">
        <v>0</v>
      </c>
      <c r="O42" s="12" t="n">
        <v>1</v>
      </c>
      <c r="P42" s="12" t="n">
        <v>339</v>
      </c>
      <c r="Q42" s="11" t="n">
        <f aca="false">K42+M42+O42</f>
        <v>1</v>
      </c>
      <c r="R42" s="11" t="n">
        <f aca="false">L42+N42+P42</f>
        <v>339</v>
      </c>
      <c r="S42" s="13" t="n">
        <f aca="false">R42/Q42</f>
        <v>339</v>
      </c>
      <c r="T42" s="14" t="n">
        <f aca="false">(R42*100/I42-100)/100</f>
        <v>-0.903142857142857</v>
      </c>
      <c r="U42" s="14" t="n">
        <f aca="false">(S42*100/J42-100)/100</f>
        <v>-0.709428571428572</v>
      </c>
    </row>
    <row r="43" customFormat="false" ht="12.75" hidden="false" customHeight="false" outlineLevel="0" collapsed="false">
      <c r="A43" s="32" t="s">
        <v>221</v>
      </c>
      <c r="B43" s="11" t="n">
        <v>0</v>
      </c>
      <c r="C43" s="11" t="n">
        <v>0</v>
      </c>
      <c r="D43" s="12" t="n">
        <v>14</v>
      </c>
      <c r="E43" s="12" t="n">
        <v>2200</v>
      </c>
      <c r="F43" s="11" t="n">
        <v>0</v>
      </c>
      <c r="G43" s="11" t="n">
        <v>0</v>
      </c>
      <c r="H43" s="11" t="n">
        <f aca="false">B43+D43+F43</f>
        <v>14</v>
      </c>
      <c r="I43" s="11" t="n">
        <f aca="false">C43+E43+G43</f>
        <v>2200</v>
      </c>
      <c r="J43" s="13" t="n">
        <f aca="false">I43/H43</f>
        <v>157.142857142857</v>
      </c>
      <c r="K43" s="11" t="n">
        <v>0</v>
      </c>
      <c r="L43" s="11" t="n">
        <v>0</v>
      </c>
      <c r="M43" s="11" t="n">
        <v>0</v>
      </c>
      <c r="N43" s="11" t="n">
        <v>0</v>
      </c>
      <c r="O43" s="11" t="n">
        <v>0</v>
      </c>
      <c r="P43" s="11" t="n">
        <v>0</v>
      </c>
      <c r="Q43" s="11" t="n">
        <f aca="false">K43+M43+O43</f>
        <v>0</v>
      </c>
      <c r="R43" s="11" t="n">
        <f aca="false">L43+N43+P43</f>
        <v>0</v>
      </c>
      <c r="S43" s="13" t="e">
        <f aca="false">R43/Q43</f>
        <v>#DIV/0!</v>
      </c>
      <c r="T43" s="14" t="n">
        <f aca="false">(R43*100/I43-100)/100</f>
        <v>-1</v>
      </c>
      <c r="U43" s="14" t="e">
        <f aca="false">(S43*100/J43-100)/100</f>
        <v>#DIV/0!</v>
      </c>
    </row>
    <row r="44" customFormat="false" ht="12.75" hidden="false" customHeight="false" outlineLevel="0" collapsed="false">
      <c r="A44" s="32" t="s">
        <v>222</v>
      </c>
      <c r="B44" s="11" t="n">
        <v>0</v>
      </c>
      <c r="C44" s="11" t="n">
        <v>0</v>
      </c>
      <c r="D44" s="12" t="n">
        <v>1</v>
      </c>
      <c r="E44" s="12" t="n">
        <v>917</v>
      </c>
      <c r="F44" s="12" t="n">
        <v>1</v>
      </c>
      <c r="G44" s="12" t="n">
        <v>938</v>
      </c>
      <c r="H44" s="11" t="n">
        <f aca="false">B44+D44+F44</f>
        <v>2</v>
      </c>
      <c r="I44" s="11" t="n">
        <f aca="false">C44+E44+G44</f>
        <v>1855</v>
      </c>
      <c r="J44" s="13" t="n">
        <f aca="false">I44/H44</f>
        <v>927.5</v>
      </c>
      <c r="K44" s="12" t="n">
        <v>1</v>
      </c>
      <c r="L44" s="12" t="n">
        <v>484</v>
      </c>
      <c r="M44" s="11" t="n">
        <v>0</v>
      </c>
      <c r="N44" s="11" t="n">
        <v>0</v>
      </c>
      <c r="O44" s="12" t="n">
        <v>1</v>
      </c>
      <c r="P44" s="12" t="n">
        <v>460</v>
      </c>
      <c r="Q44" s="11" t="n">
        <f aca="false">K44+M44+O44</f>
        <v>2</v>
      </c>
      <c r="R44" s="11" t="n">
        <f aca="false">L44+N44+P44</f>
        <v>944</v>
      </c>
      <c r="S44" s="13" t="n">
        <f aca="false">R44/Q44</f>
        <v>472</v>
      </c>
      <c r="T44" s="14" t="n">
        <f aca="false">(R44*100/I44-100)/100</f>
        <v>-0.491105121293801</v>
      </c>
      <c r="U44" s="14" t="n">
        <f aca="false">(S44*100/J44-100)/100</f>
        <v>-0.491105121293801</v>
      </c>
    </row>
    <row r="45" customFormat="false" ht="12.75" hidden="false" customHeight="false" outlineLevel="0" collapsed="false">
      <c r="A45" s="32" t="s">
        <v>223</v>
      </c>
      <c r="B45" s="12" t="n">
        <v>0</v>
      </c>
      <c r="C45" s="12" t="n">
        <v>175</v>
      </c>
      <c r="D45" s="11" t="n">
        <v>0</v>
      </c>
      <c r="E45" s="11" t="n">
        <v>0</v>
      </c>
      <c r="F45" s="12" t="n">
        <v>0</v>
      </c>
      <c r="G45" s="12" t="n">
        <v>240</v>
      </c>
      <c r="H45" s="11" t="n">
        <f aca="false">B45+D45+F45</f>
        <v>0</v>
      </c>
      <c r="I45" s="11" t="n">
        <f aca="false">C45+E45+G45</f>
        <v>415</v>
      </c>
      <c r="J45" s="13" t="e">
        <f aca="false">I45/H45</f>
        <v>#DIV/0!</v>
      </c>
      <c r="K45" s="12" t="n">
        <v>0</v>
      </c>
      <c r="L45" s="12" t="n">
        <v>411</v>
      </c>
      <c r="M45" s="11" t="n">
        <v>0</v>
      </c>
      <c r="N45" s="11" t="n">
        <v>0</v>
      </c>
      <c r="O45" s="11" t="n">
        <v>0</v>
      </c>
      <c r="P45" s="11" t="n">
        <v>0</v>
      </c>
      <c r="Q45" s="11" t="n">
        <f aca="false">K45+M45+O45</f>
        <v>0</v>
      </c>
      <c r="R45" s="11" t="n">
        <f aca="false">L45+N45+P45</f>
        <v>411</v>
      </c>
      <c r="S45" s="13" t="e">
        <f aca="false">R45/Q45</f>
        <v>#DIV/0!</v>
      </c>
      <c r="T45" s="14" t="n">
        <f aca="false">(R45*100/I45-100)/100</f>
        <v>-0.00963855421686745</v>
      </c>
      <c r="U45" s="14" t="e">
        <f aca="false">(S45*100/J45-100)/100</f>
        <v>#DIV/0!</v>
      </c>
    </row>
    <row r="46" customFormat="false" ht="12.75" hidden="false" customHeight="false" outlineLevel="0" collapsed="false">
      <c r="A46" s="32" t="s">
        <v>224</v>
      </c>
      <c r="B46" s="11" t="n">
        <v>0</v>
      </c>
      <c r="C46" s="11" t="n">
        <v>0</v>
      </c>
      <c r="D46" s="11" t="n">
        <v>0</v>
      </c>
      <c r="E46" s="11" t="n">
        <v>0</v>
      </c>
      <c r="F46" s="11" t="n">
        <v>0</v>
      </c>
      <c r="G46" s="11" t="n">
        <v>0</v>
      </c>
      <c r="H46" s="11" t="n">
        <f aca="false">B46+D46+F46</f>
        <v>0</v>
      </c>
      <c r="I46" s="11" t="n">
        <f aca="false">C46+E46+G46</f>
        <v>0</v>
      </c>
      <c r="J46" s="13" t="e">
        <f aca="false">I46/H46</f>
        <v>#DIV/0!</v>
      </c>
      <c r="K46" s="12" t="n">
        <v>963</v>
      </c>
      <c r="L46" s="12" t="n">
        <v>148769</v>
      </c>
      <c r="M46" s="11" t="n">
        <v>0</v>
      </c>
      <c r="N46" s="11" t="n">
        <v>0</v>
      </c>
      <c r="O46" s="11" t="n">
        <v>0</v>
      </c>
      <c r="P46" s="11" t="n">
        <v>0</v>
      </c>
      <c r="Q46" s="11" t="n">
        <f aca="false">K46+M46+O46</f>
        <v>963</v>
      </c>
      <c r="R46" s="11" t="n">
        <f aca="false">L46+N46+P46</f>
        <v>148769</v>
      </c>
      <c r="S46" s="13" t="n">
        <f aca="false">R46/Q46</f>
        <v>154.484942886812</v>
      </c>
      <c r="T46" s="14" t="e">
        <f aca="false">(R46*100/I46-100)/100</f>
        <v>#DIV/0!</v>
      </c>
      <c r="U46" s="14" t="e">
        <f aca="false">(S46*100/J46-100)/100</f>
        <v>#DIV/0!</v>
      </c>
    </row>
    <row r="47" customFormat="false" ht="12.75" hidden="false" customHeight="false" outlineLevel="0" collapsed="false">
      <c r="A47" s="32" t="s">
        <v>225</v>
      </c>
      <c r="B47" s="11" t="n">
        <v>0</v>
      </c>
      <c r="C47" s="11" t="n">
        <v>0</v>
      </c>
      <c r="D47" s="11" t="n">
        <v>0</v>
      </c>
      <c r="E47" s="11" t="n">
        <v>0</v>
      </c>
      <c r="F47" s="11" t="n">
        <v>0</v>
      </c>
      <c r="G47" s="11" t="n">
        <v>0</v>
      </c>
      <c r="H47" s="11" t="n">
        <f aca="false">B47+D47+F47</f>
        <v>0</v>
      </c>
      <c r="I47" s="11" t="n">
        <f aca="false">C47+E47+G47</f>
        <v>0</v>
      </c>
      <c r="J47" s="13" t="e">
        <f aca="false">I47/H47</f>
        <v>#DIV/0!</v>
      </c>
      <c r="K47" s="12" t="n">
        <v>12</v>
      </c>
      <c r="L47" s="12" t="n">
        <v>1720</v>
      </c>
      <c r="M47" s="11" t="n">
        <v>0</v>
      </c>
      <c r="N47" s="11" t="n">
        <v>0</v>
      </c>
      <c r="O47" s="11" t="n">
        <v>0</v>
      </c>
      <c r="P47" s="11" t="n">
        <v>0</v>
      </c>
      <c r="Q47" s="11" t="n">
        <f aca="false">K47+M47+O47</f>
        <v>12</v>
      </c>
      <c r="R47" s="11" t="n">
        <f aca="false">L47+N47+P47</f>
        <v>1720</v>
      </c>
      <c r="S47" s="13" t="n">
        <f aca="false">R47/Q47</f>
        <v>143.333333333333</v>
      </c>
      <c r="T47" s="14" t="e">
        <f aca="false">(R47*100/I47-100)/100</f>
        <v>#DIV/0!</v>
      </c>
      <c r="U47" s="14" t="e">
        <f aca="false">(S47*100/J47-100)/100</f>
        <v>#DIV/0!</v>
      </c>
    </row>
    <row r="48" customFormat="false" ht="12.75" hidden="false" customHeight="false" outlineLevel="0" collapsed="false">
      <c r="A48" s="32" t="s">
        <v>226</v>
      </c>
      <c r="B48" s="11" t="n">
        <v>0</v>
      </c>
      <c r="C48" s="11" t="n">
        <v>0</v>
      </c>
      <c r="D48" s="11" t="n">
        <v>0</v>
      </c>
      <c r="E48" s="11" t="n">
        <v>0</v>
      </c>
      <c r="F48" s="11" t="n">
        <v>0</v>
      </c>
      <c r="G48" s="11" t="n">
        <v>0</v>
      </c>
      <c r="H48" s="11" t="n">
        <f aca="false">B48+D48+F48</f>
        <v>0</v>
      </c>
      <c r="I48" s="11" t="n">
        <f aca="false">C48+E48+G48</f>
        <v>0</v>
      </c>
      <c r="J48" s="13" t="e">
        <f aca="false">I48/H48</f>
        <v>#DIV/0!</v>
      </c>
      <c r="K48" s="12" t="n">
        <v>1</v>
      </c>
      <c r="L48" s="12" t="n">
        <v>1161</v>
      </c>
      <c r="M48" s="11" t="n">
        <v>0</v>
      </c>
      <c r="N48" s="11" t="n">
        <v>0</v>
      </c>
      <c r="O48" s="11" t="n">
        <v>0</v>
      </c>
      <c r="P48" s="11" t="n">
        <v>0</v>
      </c>
      <c r="Q48" s="11" t="n">
        <f aca="false">K48+M48+O48</f>
        <v>1</v>
      </c>
      <c r="R48" s="11" t="n">
        <f aca="false">L48+N48+P48</f>
        <v>1161</v>
      </c>
      <c r="S48" s="13" t="n">
        <f aca="false">R48/Q48</f>
        <v>1161</v>
      </c>
      <c r="T48" s="14" t="e">
        <f aca="false">(R48*100/I48-100)/100</f>
        <v>#DIV/0!</v>
      </c>
      <c r="U48" s="14" t="e">
        <f aca="false">(S48*100/J48-100)/100</f>
        <v>#DIV/0!</v>
      </c>
    </row>
    <row r="49" customFormat="false" ht="12.75" hidden="false" customHeight="false" outlineLevel="0" collapsed="false">
      <c r="A49" s="32" t="s">
        <v>207</v>
      </c>
      <c r="B49" s="11" t="n">
        <v>0</v>
      </c>
      <c r="C49" s="11" t="n">
        <v>0</v>
      </c>
      <c r="D49" s="11" t="n">
        <v>0</v>
      </c>
      <c r="E49" s="11" t="n">
        <v>0</v>
      </c>
      <c r="F49" s="11" t="n">
        <v>0</v>
      </c>
      <c r="G49" s="11" t="n">
        <v>0</v>
      </c>
      <c r="H49" s="11" t="n">
        <f aca="false">B49+D49+F49</f>
        <v>0</v>
      </c>
      <c r="I49" s="11" t="n">
        <f aca="false">C49+E49+G49</f>
        <v>0</v>
      </c>
      <c r="J49" s="13" t="e">
        <f aca="false">I49/H49</f>
        <v>#DIV/0!</v>
      </c>
      <c r="K49" s="11" t="n">
        <v>0</v>
      </c>
      <c r="L49" s="11" t="n">
        <v>0</v>
      </c>
      <c r="M49" s="11" t="n">
        <v>0</v>
      </c>
      <c r="N49" s="11" t="n">
        <v>0</v>
      </c>
      <c r="O49" s="11" t="n">
        <v>0</v>
      </c>
      <c r="P49" s="11" t="n">
        <v>0</v>
      </c>
      <c r="Q49" s="11" t="n">
        <f aca="false">K49+M49+O49</f>
        <v>0</v>
      </c>
      <c r="R49" s="11" t="n">
        <f aca="false">L49+N49+P49</f>
        <v>0</v>
      </c>
      <c r="S49" s="13" t="e">
        <f aca="false">R49/Q49</f>
        <v>#DIV/0!</v>
      </c>
      <c r="T49" s="14" t="e">
        <f aca="false">(R49*100/I49-100)/100</f>
        <v>#DIV/0!</v>
      </c>
      <c r="U49" s="14" t="e">
        <f aca="false">(S49*100/J49-100)/100</f>
        <v>#DIV/0!</v>
      </c>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7" min="2" style="2" width="1.99"/>
    <col collapsed="false" customWidth="true" hidden="false" outlineLevel="0" max="9" min="8" style="2" width="7.42"/>
    <col collapsed="false" customWidth="true" hidden="false" outlineLevel="0" max="10" min="10" style="2" width="7.85"/>
    <col collapsed="false" customWidth="true" hidden="false" outlineLevel="0" max="14" min="11" style="2" width="1.99"/>
    <col collapsed="false" customWidth="true" hidden="false" outlineLevel="0" max="15" min="15" style="2" width="6.99"/>
    <col collapsed="false" customWidth="true" hidden="false" outlineLevel="0" max="16" min="16" style="2" width="7.99"/>
    <col collapsed="false" customWidth="true" hidden="false" outlineLevel="0" max="17" min="17" style="2" width="7.42"/>
    <col collapsed="false" customWidth="true" hidden="false" outlineLevel="0" max="18" min="18" style="2" width="7.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s="18" customFormat="true" ht="12.75" hidden="false" customHeight="false" outlineLevel="0" collapsed="false">
      <c r="A8" s="6" t="s">
        <v>30</v>
      </c>
      <c r="B8" s="11" t="n">
        <v>0</v>
      </c>
      <c r="C8" s="11" t="n">
        <v>0</v>
      </c>
      <c r="D8" s="11" t="n">
        <v>0</v>
      </c>
      <c r="E8" s="11" t="n">
        <v>0</v>
      </c>
      <c r="F8" s="11" t="n">
        <v>0</v>
      </c>
      <c r="G8" s="11" t="n">
        <v>0</v>
      </c>
      <c r="H8" s="15" t="n">
        <f aca="false">B8+D8+F8</f>
        <v>0</v>
      </c>
      <c r="I8" s="15" t="n">
        <f aca="false">C8+E8+G8</f>
        <v>0</v>
      </c>
      <c r="J8" s="16" t="e">
        <f aca="false">I8/H8</f>
        <v>#DIV/0!</v>
      </c>
      <c r="K8" s="11" t="n">
        <v>0</v>
      </c>
      <c r="L8" s="11" t="n">
        <v>0</v>
      </c>
      <c r="M8" s="11" t="n">
        <v>0</v>
      </c>
      <c r="N8" s="11" t="n">
        <v>0</v>
      </c>
      <c r="O8" s="12" t="n">
        <v>145347</v>
      </c>
      <c r="P8" s="12" t="n">
        <v>5731288</v>
      </c>
      <c r="Q8" s="15" t="n">
        <f aca="false">K8+M8+O8</f>
        <v>145347</v>
      </c>
      <c r="R8" s="15" t="n">
        <f aca="false">L8+N8+P8</f>
        <v>5731288</v>
      </c>
      <c r="S8" s="16" t="n">
        <f aca="false">R8/Q8</f>
        <v>39.4317598574446</v>
      </c>
      <c r="T8" s="17" t="e">
        <f aca="false">(R8*100/I8-100)/100</f>
        <v>#DIV/0!</v>
      </c>
      <c r="U8" s="14" t="e">
        <f aca="false">(S8*100/J8-100)/100</f>
        <v>#DIV/0!</v>
      </c>
    </row>
    <row r="9" customFormat="false" ht="12.75" hidden="false" customHeight="false" outlineLevel="0" collapsed="false">
      <c r="A9" s="6" t="s">
        <v>31</v>
      </c>
      <c r="B9" s="11" t="n">
        <v>0</v>
      </c>
      <c r="C9" s="11" t="n">
        <v>0</v>
      </c>
      <c r="D9" s="11" t="n">
        <v>0</v>
      </c>
      <c r="E9" s="11" t="n">
        <v>0</v>
      </c>
      <c r="F9" s="11" t="n">
        <v>0</v>
      </c>
      <c r="G9" s="11" t="n">
        <v>0</v>
      </c>
      <c r="H9" s="15" t="n">
        <f aca="false">B9+D9+F9</f>
        <v>0</v>
      </c>
      <c r="I9" s="15" t="n">
        <f aca="false">C9+E9+G9</f>
        <v>0</v>
      </c>
      <c r="J9" s="16" t="e">
        <f aca="false">I9/H9</f>
        <v>#DIV/0!</v>
      </c>
      <c r="K9" s="11" t="n">
        <v>0</v>
      </c>
      <c r="L9" s="11" t="n">
        <v>0</v>
      </c>
      <c r="M9" s="11" t="n">
        <v>0</v>
      </c>
      <c r="N9" s="11" t="n">
        <v>0</v>
      </c>
      <c r="O9" s="12" t="n">
        <v>6</v>
      </c>
      <c r="P9" s="12" t="n">
        <v>1870</v>
      </c>
      <c r="Q9" s="15" t="n">
        <f aca="false">K9+M9+O9</f>
        <v>6</v>
      </c>
      <c r="R9" s="15" t="n">
        <f aca="false">L9+N9+P9</f>
        <v>1870</v>
      </c>
      <c r="S9" s="16" t="n">
        <f aca="false">R9/Q9</f>
        <v>311.666666666667</v>
      </c>
      <c r="T9" s="17" t="e">
        <f aca="false">(R9*100/I9-100)/100</f>
        <v>#DIV/0!</v>
      </c>
      <c r="U9" s="14" t="e">
        <f aca="false">(S9*100/J9-100)/100</f>
        <v>#DIV/0!</v>
      </c>
    </row>
    <row r="10" customFormat="false" ht="12.75" hidden="false" customHeight="false" outlineLevel="0" collapsed="false">
      <c r="A10" s="19" t="s">
        <v>32</v>
      </c>
      <c r="B10" s="15" t="n">
        <v>0</v>
      </c>
      <c r="C10" s="15" t="n">
        <v>0</v>
      </c>
      <c r="D10" s="15" t="n">
        <v>0</v>
      </c>
      <c r="E10" s="15" t="n">
        <v>0</v>
      </c>
      <c r="F10" s="15" t="n">
        <v>0</v>
      </c>
      <c r="G10" s="15" t="n">
        <v>0</v>
      </c>
      <c r="H10" s="15" t="n">
        <f aca="false">B10+D10+F10</f>
        <v>0</v>
      </c>
      <c r="I10" s="15" t="n">
        <f aca="false">C10+E10+G10</f>
        <v>0</v>
      </c>
      <c r="J10" s="16" t="e">
        <f aca="false">I10/H10</f>
        <v>#DIV/0!</v>
      </c>
      <c r="K10" s="15" t="n">
        <v>0</v>
      </c>
      <c r="L10" s="15" t="n">
        <v>0</v>
      </c>
      <c r="M10" s="15" t="n">
        <v>0</v>
      </c>
      <c r="N10" s="15" t="n">
        <v>0</v>
      </c>
      <c r="O10" s="15" t="n">
        <v>0</v>
      </c>
      <c r="P10" s="15" t="n">
        <v>0</v>
      </c>
      <c r="Q10" s="15" t="n">
        <f aca="false">K10+M10+O10</f>
        <v>0</v>
      </c>
      <c r="R10" s="15" t="n">
        <f aca="false">L10+N10+P10</f>
        <v>0</v>
      </c>
      <c r="S10" s="16" t="e">
        <f aca="false">R10/Q10</f>
        <v>#DIV/0!</v>
      </c>
      <c r="T10" s="17" t="e">
        <f aca="false">(R10*100/I10-100)/100</f>
        <v>#DIV/0!</v>
      </c>
      <c r="U10" s="14" t="e">
        <f aca="false">(S10*100/J10-100)/100</f>
        <v>#DIV/0!</v>
      </c>
    </row>
    <row r="11" customFormat="false" ht="12.75" hidden="false" customHeight="false" outlineLevel="0" collapsed="false">
      <c r="U11" s="14"/>
    </row>
    <row r="12" customFormat="false" ht="12.75" hidden="false" customHeight="false" outlineLevel="0" collapsed="false">
      <c r="U12" s="14"/>
    </row>
    <row r="13" customFormat="false" ht="12.75" hidden="false" customHeight="false" outlineLevel="0" collapsed="false">
      <c r="U13" s="14"/>
    </row>
    <row r="14" customFormat="false" ht="12.75" hidden="false" customHeight="false" outlineLevel="0" collapsed="false">
      <c r="U14" s="14"/>
    </row>
    <row r="15" customFormat="false" ht="12.75" hidden="false" customHeight="false" outlineLevel="0" collapsed="false">
      <c r="U15" s="14"/>
    </row>
    <row r="16" customFormat="false" ht="12.75" hidden="false" customHeight="false" outlineLevel="0" collapsed="false">
      <c r="U16" s="14"/>
    </row>
    <row r="17" customFormat="false" ht="12.75" hidden="false" customHeight="false" outlineLevel="0" collapsed="false">
      <c r="U17" s="14"/>
    </row>
    <row r="18" customFormat="false" ht="12.75" hidden="false" customHeight="false" outlineLevel="0" collapsed="false">
      <c r="U18" s="14"/>
    </row>
    <row r="19" customFormat="false" ht="12.75" hidden="false" customHeight="false" outlineLevel="0" collapsed="false">
      <c r="U19" s="14"/>
    </row>
    <row r="20" customFormat="false" ht="12.75" hidden="false" customHeight="false" outlineLevel="0" collapsed="false">
      <c r="U20" s="14"/>
    </row>
    <row r="21" customFormat="false" ht="12.75" hidden="false" customHeight="false" outlineLevel="0" collapsed="false">
      <c r="U21" s="14"/>
    </row>
    <row r="22" customFormat="false" ht="12.75" hidden="false" customHeight="false" outlineLevel="0" collapsed="false">
      <c r="U22" s="14"/>
    </row>
    <row r="23" customFormat="false" ht="12.75" hidden="false" customHeight="false" outlineLevel="0" collapsed="false">
      <c r="U23" s="14"/>
    </row>
    <row r="24" customFormat="false" ht="12.75" hidden="false" customHeight="false" outlineLevel="0" collapsed="false">
      <c r="U24" s="14"/>
    </row>
    <row r="25" customFormat="false" ht="12.75" hidden="false" customHeight="false" outlineLevel="0" collapsed="false">
      <c r="U25" s="14"/>
    </row>
    <row r="26" customFormat="false" ht="12.75" hidden="false" customHeight="false" outlineLevel="0" collapsed="false">
      <c r="U26" s="14"/>
    </row>
    <row r="27" customFormat="false" ht="12.75" hidden="false" customHeight="false" outlineLevel="0" collapsed="false">
      <c r="U27" s="14"/>
    </row>
    <row r="28" customFormat="false" ht="12.75" hidden="false" customHeight="false" outlineLevel="0" collapsed="false">
      <c r="U28" s="14"/>
    </row>
    <row r="29" customFormat="false" ht="12.75" hidden="false" customHeight="false" outlineLevel="0" collapsed="false">
      <c r="U29" s="14"/>
    </row>
    <row r="30" customFormat="false" ht="12.75" hidden="false" customHeight="false" outlineLevel="0" collapsed="false">
      <c r="U30" s="14"/>
    </row>
    <row r="31" customFormat="false" ht="12.75" hidden="false" customHeight="false" outlineLevel="0" collapsed="false">
      <c r="U31" s="14"/>
    </row>
    <row r="32" customFormat="false" ht="12.75" hidden="false" customHeight="false" outlineLevel="0" collapsed="false">
      <c r="U32" s="14"/>
    </row>
    <row r="33" customFormat="false" ht="12.75" hidden="false" customHeight="false" outlineLevel="0" collapsed="false">
      <c r="U33" s="14"/>
    </row>
    <row r="34" customFormat="false" ht="12.75" hidden="false" customHeight="false" outlineLevel="0" collapsed="false">
      <c r="U34" s="14"/>
    </row>
    <row r="35" customFormat="false" ht="12.75" hidden="false" customHeight="false" outlineLevel="0" collapsed="false">
      <c r="U35" s="14"/>
    </row>
    <row r="36" customFormat="false" ht="12.75" hidden="false" customHeight="false" outlineLevel="0" collapsed="false">
      <c r="U36" s="14"/>
    </row>
    <row r="37" customFormat="false" ht="12.75" hidden="false" customHeight="false" outlineLevel="0" collapsed="false">
      <c r="U37" s="14"/>
    </row>
    <row r="38" customFormat="false" ht="12.75" hidden="false" customHeight="false" outlineLevel="0" collapsed="false">
      <c r="U38" s="14"/>
    </row>
    <row r="39" customFormat="false" ht="12.75" hidden="false" customHeight="false" outlineLevel="0" collapsed="false">
      <c r="U39" s="14"/>
    </row>
    <row r="40" customFormat="false" ht="12.75" hidden="false" customHeight="false" outlineLevel="0" collapsed="false">
      <c r="U40" s="14"/>
    </row>
    <row r="41" customFormat="false" ht="12.75" hidden="false" customHeight="false" outlineLevel="0" collapsed="false">
      <c r="U41" s="14"/>
    </row>
    <row r="42" customFormat="false" ht="12.75" hidden="false" customHeight="false" outlineLevel="0" collapsed="false">
      <c r="U42" s="14"/>
    </row>
    <row r="43" customFormat="false" ht="12.75" hidden="false" customHeight="false" outlineLevel="0" collapsed="false">
      <c r="U43" s="14"/>
    </row>
    <row r="44" customFormat="false" ht="12.75" hidden="false" customHeight="false" outlineLevel="0" collapsed="false">
      <c r="U44" s="14"/>
    </row>
    <row r="45" customFormat="false" ht="12.75" hidden="false" customHeight="false" outlineLevel="0" collapsed="false">
      <c r="U45" s="14"/>
    </row>
    <row r="46" customFormat="false" ht="12.75" hidden="false" customHeight="false" outlineLevel="0" collapsed="false">
      <c r="U46" s="14"/>
    </row>
    <row r="47" customFormat="false" ht="12.75" hidden="false" customHeight="false" outlineLevel="0" collapsed="false">
      <c r="U47" s="14"/>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row r="437" customFormat="false" ht="12.75" hidden="false" customHeight="false" outlineLevel="0" collapsed="false">
      <c r="U43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2" width="6.99"/>
    <col collapsed="false" customWidth="true" hidden="false" outlineLevel="0" max="3" min="3" style="2" width="8.99"/>
    <col collapsed="false" customWidth="true" hidden="false" outlineLevel="0" max="4" min="4" style="2" width="6.99"/>
    <col collapsed="false" customWidth="true" hidden="false" outlineLevel="0" max="5" min="5" style="2" width="7.99"/>
    <col collapsed="false" customWidth="true" hidden="false" outlineLevel="0" max="6" min="6" style="2" width="6.99"/>
    <col collapsed="false" customWidth="true" hidden="false" outlineLevel="0" max="7" min="7" style="2" width="7.99"/>
    <col collapsed="false" customWidth="true" hidden="false" outlineLevel="0" max="8" min="8" style="2" width="6.99"/>
    <col collapsed="false" customWidth="true" hidden="false" outlineLevel="0" max="9" min="9" style="2" width="8.99"/>
    <col collapsed="false" customWidth="true" hidden="false" outlineLevel="0" max="10" min="10" style="2" width="7.85"/>
    <col collapsed="false" customWidth="true" hidden="false" outlineLevel="0" max="11" min="11" style="2" width="6.99"/>
    <col collapsed="false" customWidth="true" hidden="false" outlineLevel="0" max="12" min="12" style="2" width="7.99"/>
    <col collapsed="false" customWidth="true" hidden="false" outlineLevel="0" max="13" min="13" style="2" width="6.99"/>
    <col collapsed="false" customWidth="true" hidden="false" outlineLevel="0" max="14" min="14" style="2" width="8.99"/>
    <col collapsed="false" customWidth="true" hidden="false" outlineLevel="0" max="15" min="15" style="2" width="5.99"/>
    <col collapsed="false" customWidth="true" hidden="false" outlineLevel="0" max="16" min="16" style="2" width="6.99"/>
    <col collapsed="false" customWidth="true" hidden="false" outlineLevel="0" max="17" min="17" style="2" width="7.99"/>
    <col collapsed="false" customWidth="true" hidden="false" outlineLevel="0" max="18" min="18" style="2" width="8.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s="18" customFormat="true" ht="12.75" hidden="false" customHeight="false" outlineLevel="0" collapsed="false">
      <c r="A8" s="6" t="s">
        <v>33</v>
      </c>
      <c r="B8" s="12" t="n">
        <v>54086</v>
      </c>
      <c r="C8" s="12" t="n">
        <v>877605</v>
      </c>
      <c r="D8" s="12" t="n">
        <v>166055</v>
      </c>
      <c r="E8" s="12" t="n">
        <v>3013147</v>
      </c>
      <c r="F8" s="12" t="n">
        <v>121523</v>
      </c>
      <c r="G8" s="12" t="n">
        <v>2213070</v>
      </c>
      <c r="H8" s="15" t="n">
        <f aca="false">B8+D8+F8</f>
        <v>341664</v>
      </c>
      <c r="I8" s="15" t="n">
        <f aca="false">C8+E8+G8</f>
        <v>6103822</v>
      </c>
      <c r="J8" s="16" t="n">
        <f aca="false">I8/H8</f>
        <v>17.8649843120727</v>
      </c>
      <c r="K8" s="12" t="n">
        <v>287473</v>
      </c>
      <c r="L8" s="12" t="n">
        <v>5294177</v>
      </c>
      <c r="M8" s="12" t="n">
        <v>736469</v>
      </c>
      <c r="N8" s="12" t="n">
        <v>11301387</v>
      </c>
      <c r="O8" s="11" t="n">
        <v>0</v>
      </c>
      <c r="P8" s="11" t="n">
        <v>0</v>
      </c>
      <c r="Q8" s="15" t="n">
        <f aca="false">K8+M8+O8</f>
        <v>1023942</v>
      </c>
      <c r="R8" s="15" t="n">
        <f aca="false">L8+N8+P8</f>
        <v>16595564</v>
      </c>
      <c r="S8" s="16" t="n">
        <f aca="false">R8/Q8</f>
        <v>16.2075234730092</v>
      </c>
      <c r="T8" s="17" t="n">
        <f aca="false">(R8*100/I8-100)/100</f>
        <v>1.71888072751794</v>
      </c>
      <c r="U8" s="14" t="n">
        <f aca="false">(S8*100/J8-100)/100</f>
        <v>-0.0927770665851297</v>
      </c>
    </row>
    <row r="9" customFormat="false" ht="12.75" hidden="false" customHeight="false" outlineLevel="0" collapsed="false">
      <c r="A9" s="6" t="s">
        <v>34</v>
      </c>
      <c r="B9" s="11" t="n">
        <v>0</v>
      </c>
      <c r="C9" s="11" t="n">
        <v>0</v>
      </c>
      <c r="D9" s="12" t="n">
        <v>82283</v>
      </c>
      <c r="E9" s="12" t="n">
        <v>1583906</v>
      </c>
      <c r="F9" s="11" t="n">
        <v>0</v>
      </c>
      <c r="G9" s="11" t="n">
        <v>0</v>
      </c>
      <c r="H9" s="15" t="n">
        <f aca="false">B9+D9+F9</f>
        <v>82283</v>
      </c>
      <c r="I9" s="15" t="n">
        <f aca="false">C9+E9+G9</f>
        <v>1583906</v>
      </c>
      <c r="J9" s="16" t="n">
        <f aca="false">I9/H9</f>
        <v>19.2494926047908</v>
      </c>
      <c r="K9" s="12" t="n">
        <v>68978</v>
      </c>
      <c r="L9" s="12" t="n">
        <v>1079476</v>
      </c>
      <c r="M9" s="12" t="n">
        <v>121791</v>
      </c>
      <c r="N9" s="12" t="n">
        <v>2309963</v>
      </c>
      <c r="O9" s="12" t="n">
        <v>45480</v>
      </c>
      <c r="P9" s="12" t="n">
        <v>795957</v>
      </c>
      <c r="Q9" s="15" t="n">
        <f aca="false">K9+M9+O9</f>
        <v>236249</v>
      </c>
      <c r="R9" s="15" t="n">
        <f aca="false">L9+N9+P9</f>
        <v>4185396</v>
      </c>
      <c r="S9" s="16" t="n">
        <f aca="false">R9/Q9</f>
        <v>17.7160368932779</v>
      </c>
      <c r="T9" s="17" t="n">
        <f aca="false">(R9*100/I9-100)/100</f>
        <v>1.64245226673805</v>
      </c>
      <c r="U9" s="14" t="n">
        <f aca="false">(S9*100/J9-100)/100</f>
        <v>-0.0796621367116599</v>
      </c>
    </row>
    <row r="10" customFormat="false" ht="12.75" hidden="false" customHeight="false" outlineLevel="0" collapsed="false">
      <c r="A10" s="6" t="s">
        <v>35</v>
      </c>
      <c r="B10" s="12" t="n">
        <v>584061</v>
      </c>
      <c r="C10" s="12" t="n">
        <v>9667021</v>
      </c>
      <c r="D10" s="12" t="n">
        <v>414997</v>
      </c>
      <c r="E10" s="12" t="n">
        <v>5771687</v>
      </c>
      <c r="F10" s="11" t="n">
        <v>0</v>
      </c>
      <c r="G10" s="11" t="n">
        <v>0</v>
      </c>
      <c r="H10" s="15" t="n">
        <f aca="false">B10+D10+F10</f>
        <v>999058</v>
      </c>
      <c r="I10" s="15" t="n">
        <f aca="false">C10+E10+G10</f>
        <v>15438708</v>
      </c>
      <c r="J10" s="16" t="n">
        <f aca="false">I10/H10</f>
        <v>15.453264975607</v>
      </c>
      <c r="K10" s="11" t="n">
        <v>0</v>
      </c>
      <c r="L10" s="11" t="n">
        <v>0</v>
      </c>
      <c r="M10" s="11" t="n">
        <v>0</v>
      </c>
      <c r="N10" s="11" t="n">
        <v>0</v>
      </c>
      <c r="O10" s="11" t="n">
        <v>0</v>
      </c>
      <c r="P10" s="11" t="n">
        <v>0</v>
      </c>
      <c r="Q10" s="15" t="n">
        <f aca="false">K10+M10+O10</f>
        <v>0</v>
      </c>
      <c r="R10" s="15" t="n">
        <f aca="false">L10+N10+P10</f>
        <v>0</v>
      </c>
      <c r="S10" s="16" t="e">
        <f aca="false">R10/Q10</f>
        <v>#DIV/0!</v>
      </c>
      <c r="T10" s="17" t="n">
        <f aca="false">(R10*100/I10-100)/100</f>
        <v>-1</v>
      </c>
      <c r="U10" s="14" t="e">
        <f aca="false">(S10*100/J10-100)/100</f>
        <v>#DIV/0!</v>
      </c>
    </row>
    <row r="11" customFormat="false" ht="12.75" hidden="false" customHeight="false" outlineLevel="0" collapsed="false">
      <c r="A11" s="6" t="s">
        <v>36</v>
      </c>
      <c r="B11" s="11" t="n">
        <v>0</v>
      </c>
      <c r="C11" s="11" t="n">
        <v>0</v>
      </c>
      <c r="D11" s="11" t="n">
        <v>0</v>
      </c>
      <c r="E11" s="11" t="n">
        <v>0</v>
      </c>
      <c r="F11" s="11" t="n">
        <v>0</v>
      </c>
      <c r="G11" s="11" t="n">
        <v>0</v>
      </c>
      <c r="H11" s="15" t="n">
        <f aca="false">B11+D11+F11</f>
        <v>0</v>
      </c>
      <c r="I11" s="15" t="n">
        <f aca="false">C11+E11+G11</f>
        <v>0</v>
      </c>
      <c r="J11" s="16" t="e">
        <f aca="false">I11/H11</f>
        <v>#DIV/0!</v>
      </c>
      <c r="K11" s="11" t="n">
        <v>0</v>
      </c>
      <c r="L11" s="11" t="n">
        <v>0</v>
      </c>
      <c r="M11" s="11" t="n">
        <v>0</v>
      </c>
      <c r="N11" s="11" t="n">
        <v>0</v>
      </c>
      <c r="O11" s="11" t="n">
        <v>0</v>
      </c>
      <c r="P11" s="11" t="n">
        <v>0</v>
      </c>
      <c r="Q11" s="15" t="n">
        <f aca="false">K11+M11+O11</f>
        <v>0</v>
      </c>
      <c r="R11" s="15" t="n">
        <f aca="false">L11+N11+P11</f>
        <v>0</v>
      </c>
      <c r="S11" s="16" t="e">
        <f aca="false">R11/Q11</f>
        <v>#DIV/0!</v>
      </c>
      <c r="T11" s="17" t="e">
        <f aca="false">(R11*100/I11-100)/100</f>
        <v>#DIV/0!</v>
      </c>
      <c r="U11" s="14" t="e">
        <f aca="false">(S11*100/J11-100)/100</f>
        <v>#DIV/0!</v>
      </c>
    </row>
    <row r="12" customFormat="false" ht="12.75" hidden="false" customHeight="false" outlineLevel="0" collapsed="false">
      <c r="U12" s="14"/>
    </row>
    <row r="13" customFormat="false" ht="12.75" hidden="false" customHeight="false" outlineLevel="0" collapsed="false">
      <c r="U13" s="14"/>
    </row>
    <row r="14" customFormat="false" ht="12.75" hidden="false" customHeight="false" outlineLevel="0" collapsed="false">
      <c r="U14" s="14"/>
    </row>
    <row r="15" customFormat="false" ht="12.75" hidden="false" customHeight="false" outlineLevel="0" collapsed="false">
      <c r="U15" s="14"/>
    </row>
    <row r="16" customFormat="false" ht="12.75" hidden="false" customHeight="false" outlineLevel="0" collapsed="false">
      <c r="U16" s="14"/>
    </row>
    <row r="17" customFormat="false" ht="12.75" hidden="false" customHeight="false" outlineLevel="0" collapsed="false">
      <c r="U17" s="14"/>
    </row>
    <row r="18" customFormat="false" ht="12.75" hidden="false" customHeight="false" outlineLevel="0" collapsed="false">
      <c r="U18" s="14"/>
    </row>
    <row r="19" customFormat="false" ht="12.75" hidden="false" customHeight="false" outlineLevel="0" collapsed="false">
      <c r="U19" s="14"/>
    </row>
    <row r="20" customFormat="false" ht="12.75" hidden="false" customHeight="false" outlineLevel="0" collapsed="false">
      <c r="U20" s="14"/>
    </row>
    <row r="21" customFormat="false" ht="12.75" hidden="false" customHeight="false" outlineLevel="0" collapsed="false">
      <c r="U21" s="14"/>
    </row>
    <row r="22" customFormat="false" ht="12.75" hidden="false" customHeight="false" outlineLevel="0" collapsed="false">
      <c r="U22" s="14"/>
    </row>
    <row r="23" customFormat="false" ht="12.75" hidden="false" customHeight="false" outlineLevel="0" collapsed="false">
      <c r="U23" s="14"/>
    </row>
    <row r="24" customFormat="false" ht="12.75" hidden="false" customHeight="false" outlineLevel="0" collapsed="false">
      <c r="U24" s="14"/>
    </row>
    <row r="25" customFormat="false" ht="12.75" hidden="false" customHeight="false" outlineLevel="0" collapsed="false">
      <c r="U25" s="14"/>
    </row>
    <row r="26" customFormat="false" ht="12.75" hidden="false" customHeight="false" outlineLevel="0" collapsed="false">
      <c r="U26" s="14"/>
    </row>
    <row r="27" customFormat="false" ht="12.75" hidden="false" customHeight="false" outlineLevel="0" collapsed="false">
      <c r="U27" s="14"/>
    </row>
    <row r="28" customFormat="false" ht="12.75" hidden="false" customHeight="false" outlineLevel="0" collapsed="false">
      <c r="U28" s="14"/>
    </row>
    <row r="29" customFormat="false" ht="12.75" hidden="false" customHeight="false" outlineLevel="0" collapsed="false">
      <c r="U29" s="14"/>
    </row>
    <row r="30" customFormat="false" ht="12.75" hidden="false" customHeight="false" outlineLevel="0" collapsed="false">
      <c r="U30" s="14"/>
    </row>
    <row r="31" customFormat="false" ht="12.75" hidden="false" customHeight="false" outlineLevel="0" collapsed="false">
      <c r="U31" s="14"/>
    </row>
    <row r="32" customFormat="false" ht="12.75" hidden="false" customHeight="false" outlineLevel="0" collapsed="false">
      <c r="U32" s="14"/>
    </row>
    <row r="33" customFormat="false" ht="12.75" hidden="false" customHeight="false" outlineLevel="0" collapsed="false">
      <c r="U33" s="14"/>
    </row>
    <row r="34" customFormat="false" ht="12.75" hidden="false" customHeight="false" outlineLevel="0" collapsed="false">
      <c r="U34" s="14"/>
    </row>
    <row r="35" customFormat="false" ht="12.75" hidden="false" customHeight="false" outlineLevel="0" collapsed="false">
      <c r="U35" s="14"/>
    </row>
    <row r="36" customFormat="false" ht="12.75" hidden="false" customHeight="false" outlineLevel="0" collapsed="false">
      <c r="U36" s="14"/>
    </row>
    <row r="37" customFormat="false" ht="12.75" hidden="false" customHeight="false" outlineLevel="0" collapsed="false">
      <c r="U37" s="14"/>
    </row>
    <row r="38" customFormat="false" ht="12.75" hidden="false" customHeight="false" outlineLevel="0" collapsed="false">
      <c r="U38" s="14"/>
    </row>
    <row r="39" customFormat="false" ht="12.75" hidden="false" customHeight="false" outlineLevel="0" collapsed="false">
      <c r="U39" s="14"/>
    </row>
    <row r="40" customFormat="false" ht="12.75" hidden="false" customHeight="false" outlineLevel="0" collapsed="false">
      <c r="U40" s="14"/>
    </row>
    <row r="41" customFormat="false" ht="12.75" hidden="false" customHeight="false" outlineLevel="0" collapsed="false">
      <c r="U41" s="14"/>
    </row>
    <row r="42" customFormat="false" ht="12.75" hidden="false" customHeight="false" outlineLevel="0" collapsed="false">
      <c r="U42" s="14"/>
    </row>
    <row r="43" customFormat="false" ht="12.75" hidden="false" customHeight="false" outlineLevel="0" collapsed="false">
      <c r="U43" s="14"/>
    </row>
    <row r="44" customFormat="false" ht="12.75" hidden="false" customHeight="false" outlineLevel="0" collapsed="false">
      <c r="U44" s="14"/>
    </row>
    <row r="45" customFormat="false" ht="12.75" hidden="false" customHeight="false" outlineLevel="0" collapsed="false">
      <c r="U45" s="14"/>
    </row>
    <row r="46" customFormat="false" ht="12.75" hidden="false" customHeight="false" outlineLevel="0" collapsed="false">
      <c r="U46" s="14"/>
    </row>
    <row r="47" customFormat="false" ht="12.75" hidden="false" customHeight="false" outlineLevel="0" collapsed="false">
      <c r="U47" s="14"/>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row r="437" customFormat="false" ht="12.75" hidden="false" customHeight="false" outlineLevel="0" collapsed="false">
      <c r="U43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2" width="5.99"/>
    <col collapsed="false" customWidth="true" hidden="false" outlineLevel="0" max="3" min="3" style="2" width="6.99"/>
    <col collapsed="false" customWidth="true" hidden="false" outlineLevel="0" max="4" min="4" style="2" width="4.99"/>
    <col collapsed="false" customWidth="true" hidden="false" outlineLevel="0" max="5" min="5" style="2" width="6.99"/>
    <col collapsed="false" customWidth="true" hidden="false" outlineLevel="0" max="6" min="6" style="2" width="5.99"/>
    <col collapsed="false" customWidth="true" hidden="false" outlineLevel="0" max="7" min="7" style="2" width="6.99"/>
    <col collapsed="false" customWidth="true" hidden="false" outlineLevel="0" max="8" min="8" style="2" width="5.99"/>
    <col collapsed="false" customWidth="true" hidden="false" outlineLevel="0" max="9" min="9" style="2" width="7.99"/>
    <col collapsed="false" customWidth="true" hidden="false" outlineLevel="0" max="10" min="10" style="2" width="7.85"/>
    <col collapsed="false" customWidth="true" hidden="false" outlineLevel="0" max="11" min="11" style="2" width="4.99"/>
    <col collapsed="false" customWidth="true" hidden="false" outlineLevel="0" max="12" min="12" style="2" width="6.99"/>
    <col collapsed="false" customWidth="true" hidden="false" outlineLevel="0" max="13" min="13" style="2" width="4.99"/>
    <col collapsed="false" customWidth="true" hidden="false" outlineLevel="0" max="14" min="14" style="2" width="6.99"/>
    <col collapsed="false" customWidth="true" hidden="false" outlineLevel="0" max="15" min="15" style="2" width="5.99"/>
    <col collapsed="false" customWidth="true" hidden="false" outlineLevel="0" max="16" min="16" style="2" width="7.99"/>
    <col collapsed="false" customWidth="true" hidden="false" outlineLevel="0" max="17" min="17" style="2" width="5.99"/>
    <col collapsed="false" customWidth="true" hidden="false" outlineLevel="0" max="18" min="18" style="2" width="7.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s="18" customFormat="true" ht="12.75" hidden="false" customHeight="false" outlineLevel="0" collapsed="false">
      <c r="A8" s="6" t="s">
        <v>37</v>
      </c>
      <c r="B8" s="12" t="n">
        <v>20064</v>
      </c>
      <c r="C8" s="12" t="n">
        <v>892834</v>
      </c>
      <c r="D8" s="12" t="n">
        <v>3152</v>
      </c>
      <c r="E8" s="12" t="n">
        <v>135745</v>
      </c>
      <c r="F8" s="12" t="n">
        <v>19363</v>
      </c>
      <c r="G8" s="12" t="n">
        <v>859451</v>
      </c>
      <c r="H8" s="20" t="n">
        <f aca="false">B8+D8+F8</f>
        <v>42579</v>
      </c>
      <c r="I8" s="20" t="n">
        <f aca="false">C8+E8+G8</f>
        <v>1888030</v>
      </c>
      <c r="J8" s="16" t="n">
        <f aca="false">I8/H8</f>
        <v>44.3418116912093</v>
      </c>
      <c r="K8" s="12" t="n">
        <v>5439</v>
      </c>
      <c r="L8" s="12" t="n">
        <v>233890</v>
      </c>
      <c r="M8" s="12" t="n">
        <v>5244</v>
      </c>
      <c r="N8" s="12" t="n">
        <v>225511</v>
      </c>
      <c r="O8" s="12" t="n">
        <v>29714</v>
      </c>
      <c r="P8" s="12" t="n">
        <v>1199075</v>
      </c>
      <c r="Q8" s="20" t="n">
        <f aca="false">K8+M8+O8</f>
        <v>40397</v>
      </c>
      <c r="R8" s="20" t="n">
        <f aca="false">L8+N8+P8</f>
        <v>1658476</v>
      </c>
      <c r="S8" s="16" t="n">
        <f aca="false">R8/Q8</f>
        <v>41.0544347352526</v>
      </c>
      <c r="T8" s="17" t="n">
        <f aca="false">(R8*100/I8-100)/100</f>
        <v>-0.121583873137609</v>
      </c>
      <c r="U8" s="14" t="n">
        <f aca="false">(S8*100/J8-100)/100</f>
        <v>-0.0741371818285084</v>
      </c>
    </row>
    <row r="9" customFormat="false" ht="12.75" hidden="false" customHeight="false" outlineLevel="0" collapsed="false">
      <c r="A9" s="6" t="s">
        <v>38</v>
      </c>
      <c r="B9" s="12" t="n">
        <v>5020</v>
      </c>
      <c r="C9" s="12" t="n">
        <v>464826</v>
      </c>
      <c r="D9" s="12" t="n">
        <v>239</v>
      </c>
      <c r="E9" s="12" t="n">
        <v>20347</v>
      </c>
      <c r="F9" s="12" t="n">
        <v>9599</v>
      </c>
      <c r="G9" s="12" t="n">
        <v>822033</v>
      </c>
      <c r="H9" s="20" t="n">
        <f aca="false">B9+D9+F9</f>
        <v>14858</v>
      </c>
      <c r="I9" s="20" t="n">
        <f aca="false">C9+E9+G9</f>
        <v>1307206</v>
      </c>
      <c r="J9" s="16" t="n">
        <f aca="false">I9/H9</f>
        <v>87.9799434648001</v>
      </c>
      <c r="K9" s="12" t="n">
        <v>466</v>
      </c>
      <c r="L9" s="12" t="n">
        <v>40303</v>
      </c>
      <c r="M9" s="11" t="n">
        <v>0</v>
      </c>
      <c r="N9" s="11" t="n">
        <v>0</v>
      </c>
      <c r="O9" s="12" t="n">
        <v>17975</v>
      </c>
      <c r="P9" s="12" t="n">
        <v>1282660</v>
      </c>
      <c r="Q9" s="20" t="n">
        <f aca="false">K9+M9+O9</f>
        <v>18441</v>
      </c>
      <c r="R9" s="20" t="n">
        <f aca="false">L9+N9+P9</f>
        <v>1322963</v>
      </c>
      <c r="S9" s="16" t="n">
        <f aca="false">R9/Q9</f>
        <v>71.7403069247872</v>
      </c>
      <c r="T9" s="17" t="n">
        <f aca="false">(R9*100/I9-100)/100</f>
        <v>0.0120539532407287</v>
      </c>
      <c r="U9" s="14" t="n">
        <f aca="false">(S9*100/J9-100)/100</f>
        <v>-0.18458339367438</v>
      </c>
    </row>
    <row r="10" customFormat="false" ht="12.75" hidden="false" customHeight="false" outlineLevel="0" collapsed="false">
      <c r="A10" s="6" t="s">
        <v>39</v>
      </c>
      <c r="B10" s="12" t="n">
        <v>420</v>
      </c>
      <c r="C10" s="12" t="n">
        <v>49765</v>
      </c>
      <c r="D10" s="11" t="n">
        <v>0</v>
      </c>
      <c r="E10" s="11" t="n">
        <v>0</v>
      </c>
      <c r="F10" s="12" t="n">
        <v>630</v>
      </c>
      <c r="G10" s="12" t="n">
        <v>74468</v>
      </c>
      <c r="H10" s="20" t="n">
        <f aca="false">B10+D10+F10</f>
        <v>1050</v>
      </c>
      <c r="I10" s="20" t="n">
        <f aca="false">C10+E10+G10</f>
        <v>124233</v>
      </c>
      <c r="J10" s="16" t="n">
        <f aca="false">I10/H10</f>
        <v>118.317142857143</v>
      </c>
      <c r="K10" s="12" t="n">
        <v>210</v>
      </c>
      <c r="L10" s="12" t="n">
        <v>24822</v>
      </c>
      <c r="M10" s="12" t="n">
        <v>840</v>
      </c>
      <c r="N10" s="12" t="n">
        <v>99021</v>
      </c>
      <c r="O10" s="11" t="n">
        <v>0</v>
      </c>
      <c r="P10" s="11" t="n">
        <v>0</v>
      </c>
      <c r="Q10" s="20" t="n">
        <f aca="false">K10+M10+O10</f>
        <v>1050</v>
      </c>
      <c r="R10" s="20" t="n">
        <f aca="false">L10+N10+P10</f>
        <v>123843</v>
      </c>
      <c r="S10" s="16" t="n">
        <f aca="false">R10/Q10</f>
        <v>117.945714285714</v>
      </c>
      <c r="T10" s="17" t="n">
        <f aca="false">(R10*100/I10-100)/100</f>
        <v>-0.00313926251479074</v>
      </c>
      <c r="U10" s="14" t="n">
        <f aca="false">(S10*100/J10-100)/100</f>
        <v>-0.0031392625147906</v>
      </c>
    </row>
    <row r="11" customFormat="false" ht="12.75" hidden="false" customHeight="false" outlineLevel="0" collapsed="false">
      <c r="A11" s="6" t="s">
        <v>40</v>
      </c>
      <c r="B11" s="12" t="n">
        <v>0</v>
      </c>
      <c r="C11" s="12" t="n">
        <v>1953</v>
      </c>
      <c r="D11" s="11" t="n">
        <v>0</v>
      </c>
      <c r="E11" s="11" t="n">
        <v>0</v>
      </c>
      <c r="F11" s="11" t="n">
        <v>0</v>
      </c>
      <c r="G11" s="11" t="n">
        <v>0</v>
      </c>
      <c r="H11" s="20" t="n">
        <f aca="false">B11+D11+F11</f>
        <v>0</v>
      </c>
      <c r="I11" s="20" t="n">
        <f aca="false">C11+E11+G11</f>
        <v>1953</v>
      </c>
      <c r="J11" s="16" t="e">
        <f aca="false">I11/H11</f>
        <v>#DIV/0!</v>
      </c>
      <c r="K11" s="12" t="n">
        <v>0</v>
      </c>
      <c r="L11" s="12" t="n">
        <v>1839</v>
      </c>
      <c r="M11" s="11" t="n">
        <v>0</v>
      </c>
      <c r="N11" s="11" t="n">
        <v>0</v>
      </c>
      <c r="O11" s="11" t="n">
        <v>0</v>
      </c>
      <c r="P11" s="11" t="n">
        <v>0</v>
      </c>
      <c r="Q11" s="20" t="n">
        <f aca="false">K11+M11+O11</f>
        <v>0</v>
      </c>
      <c r="R11" s="20" t="n">
        <f aca="false">L11+N11+P11</f>
        <v>1839</v>
      </c>
      <c r="S11" s="16" t="e">
        <f aca="false">R11/Q11</f>
        <v>#DIV/0!</v>
      </c>
      <c r="T11" s="17" t="n">
        <f aca="false">(R11*100/I11-100)/100</f>
        <v>-0.0583717357910906</v>
      </c>
      <c r="U11" s="14" t="e">
        <f aca="false">(S11*100/J11-100)/100</f>
        <v>#DIV/0!</v>
      </c>
    </row>
    <row r="12" customFormat="false" ht="12.75" hidden="false" customHeight="false" outlineLevel="0" collapsed="false">
      <c r="A12" s="6" t="s">
        <v>41</v>
      </c>
      <c r="B12" s="11" t="n">
        <v>0</v>
      </c>
      <c r="C12" s="11" t="n">
        <v>0</v>
      </c>
      <c r="D12" s="11" t="n">
        <v>0</v>
      </c>
      <c r="E12" s="11" t="n">
        <v>0</v>
      </c>
      <c r="F12" s="11" t="n">
        <v>0</v>
      </c>
      <c r="G12" s="11" t="n">
        <v>0</v>
      </c>
      <c r="H12" s="20" t="n">
        <f aca="false">B12+D12+F12</f>
        <v>0</v>
      </c>
      <c r="I12" s="20" t="n">
        <f aca="false">C12+E12+G12</f>
        <v>0</v>
      </c>
      <c r="J12" s="16" t="e">
        <f aca="false">I12/H12</f>
        <v>#DIV/0!</v>
      </c>
      <c r="K12" s="12" t="n">
        <v>7</v>
      </c>
      <c r="L12" s="12" t="n">
        <v>1100</v>
      </c>
      <c r="M12" s="11" t="n">
        <v>0</v>
      </c>
      <c r="N12" s="11" t="n">
        <v>0</v>
      </c>
      <c r="O12" s="11" t="n">
        <v>0</v>
      </c>
      <c r="P12" s="11" t="n">
        <v>0</v>
      </c>
      <c r="Q12" s="20" t="n">
        <f aca="false">K12+M12+O12</f>
        <v>7</v>
      </c>
      <c r="R12" s="20" t="n">
        <f aca="false">L12+N12+P12</f>
        <v>1100</v>
      </c>
      <c r="S12" s="16" t="n">
        <f aca="false">R12/Q12</f>
        <v>157.142857142857</v>
      </c>
      <c r="T12" s="17" t="e">
        <f aca="false">(R12*100/I12-100)/100</f>
        <v>#DIV/0!</v>
      </c>
      <c r="U12" s="14" t="e">
        <f aca="false">(S12*100/J12-100)/100</f>
        <v>#DIV/0!</v>
      </c>
    </row>
    <row r="13" customFormat="false" ht="12.75" hidden="false" customHeight="false" outlineLevel="0" collapsed="false">
      <c r="A13" s="6" t="s">
        <v>42</v>
      </c>
      <c r="B13" s="11" t="n">
        <v>0</v>
      </c>
      <c r="C13" s="11" t="n">
        <v>0</v>
      </c>
      <c r="D13" s="11" t="n">
        <v>0</v>
      </c>
      <c r="E13" s="11" t="n">
        <v>0</v>
      </c>
      <c r="F13" s="12" t="n">
        <v>218</v>
      </c>
      <c r="G13" s="12" t="n">
        <v>34234</v>
      </c>
      <c r="H13" s="20" t="n">
        <f aca="false">B13+D13+F13</f>
        <v>218</v>
      </c>
      <c r="I13" s="20" t="n">
        <f aca="false">C13+E13+G13</f>
        <v>34234</v>
      </c>
      <c r="J13" s="16" t="n">
        <f aca="false">I13/H13</f>
        <v>157.036697247706</v>
      </c>
      <c r="K13" s="11" t="n">
        <v>0</v>
      </c>
      <c r="L13" s="11" t="n">
        <v>0</v>
      </c>
      <c r="M13" s="12" t="n">
        <v>8</v>
      </c>
      <c r="N13" s="12" t="n">
        <v>1093</v>
      </c>
      <c r="O13" s="11" t="n">
        <v>0</v>
      </c>
      <c r="P13" s="11" t="n">
        <v>0</v>
      </c>
      <c r="Q13" s="20" t="n">
        <f aca="false">K13+M13+O13</f>
        <v>8</v>
      </c>
      <c r="R13" s="20" t="n">
        <f aca="false">L13+N13+P13</f>
        <v>1093</v>
      </c>
      <c r="S13" s="16" t="n">
        <f aca="false">R13/Q13</f>
        <v>136.625</v>
      </c>
      <c r="T13" s="17" t="n">
        <f aca="false">(R13*100/I13-100)/100</f>
        <v>-0.968072676286732</v>
      </c>
      <c r="U13" s="14" t="n">
        <f aca="false">(S13*100/J13-100)/100</f>
        <v>-0.12998042881346</v>
      </c>
    </row>
    <row r="14" customFormat="false" ht="12.75" hidden="false" customHeight="false" outlineLevel="0" collapsed="false">
      <c r="A14" s="6" t="s">
        <v>43</v>
      </c>
      <c r="B14" s="11" t="n">
        <v>0</v>
      </c>
      <c r="C14" s="11" t="n">
        <v>0</v>
      </c>
      <c r="D14" s="11" t="n">
        <v>0</v>
      </c>
      <c r="E14" s="11" t="n">
        <v>0</v>
      </c>
      <c r="F14" s="11" t="n">
        <v>0</v>
      </c>
      <c r="G14" s="11" t="n">
        <v>0</v>
      </c>
      <c r="H14" s="20" t="n">
        <f aca="false">B14+D14+F14</f>
        <v>0</v>
      </c>
      <c r="I14" s="20" t="n">
        <f aca="false">C14+E14+G14</f>
        <v>0</v>
      </c>
      <c r="J14" s="16" t="e">
        <f aca="false">I14/H14</f>
        <v>#DIV/0!</v>
      </c>
      <c r="K14" s="12" t="n">
        <v>0</v>
      </c>
      <c r="L14" s="12" t="n">
        <v>500</v>
      </c>
      <c r="M14" s="11" t="n">
        <v>0</v>
      </c>
      <c r="N14" s="11" t="n">
        <v>0</v>
      </c>
      <c r="O14" s="11" t="n">
        <v>0</v>
      </c>
      <c r="P14" s="11" t="n">
        <v>0</v>
      </c>
      <c r="Q14" s="20" t="n">
        <f aca="false">K14+M14+O14</f>
        <v>0</v>
      </c>
      <c r="R14" s="20" t="n">
        <f aca="false">L14+N14+P14</f>
        <v>500</v>
      </c>
      <c r="S14" s="16" t="e">
        <f aca="false">R14/Q14</f>
        <v>#DIV/0!</v>
      </c>
      <c r="T14" s="17" t="e">
        <f aca="false">(R14*100/I14-100)/100</f>
        <v>#DIV/0!</v>
      </c>
      <c r="U14" s="14" t="e">
        <f aca="false">(S14*100/J14-100)/100</f>
        <v>#DIV/0!</v>
      </c>
    </row>
    <row r="15" customFormat="false" ht="12.75" hidden="false" customHeight="false" outlineLevel="0" collapsed="false">
      <c r="A15" s="6" t="s">
        <v>44</v>
      </c>
      <c r="B15" s="11" t="n">
        <v>0</v>
      </c>
      <c r="C15" s="11" t="n">
        <v>0</v>
      </c>
      <c r="D15" s="11" t="n">
        <v>0</v>
      </c>
      <c r="E15" s="11" t="n">
        <v>0</v>
      </c>
      <c r="F15" s="11" t="n">
        <v>0</v>
      </c>
      <c r="G15" s="11" t="n">
        <v>0</v>
      </c>
      <c r="H15" s="20" t="n">
        <f aca="false">B15+D15+F15</f>
        <v>0</v>
      </c>
      <c r="I15" s="20" t="n">
        <f aca="false">C15+E15+G15</f>
        <v>0</v>
      </c>
      <c r="J15" s="16" t="e">
        <f aca="false">I15/H15</f>
        <v>#DIV/0!</v>
      </c>
      <c r="K15" s="12" t="n">
        <v>0</v>
      </c>
      <c r="L15" s="12" t="n">
        <v>118</v>
      </c>
      <c r="M15" s="11" t="n">
        <v>0</v>
      </c>
      <c r="N15" s="11" t="n">
        <v>0</v>
      </c>
      <c r="O15" s="11" t="n">
        <v>0</v>
      </c>
      <c r="P15" s="11" t="n">
        <v>0</v>
      </c>
      <c r="Q15" s="20" t="n">
        <f aca="false">K15+M15+O15</f>
        <v>0</v>
      </c>
      <c r="R15" s="20" t="n">
        <f aca="false">L15+N15+P15</f>
        <v>118</v>
      </c>
      <c r="S15" s="16" t="e">
        <f aca="false">R15/Q15</f>
        <v>#DIV/0!</v>
      </c>
      <c r="T15" s="17" t="e">
        <f aca="false">(R15*100/I15-100)/100</f>
        <v>#DIV/0!</v>
      </c>
      <c r="U15" s="14" t="e">
        <f aca="false">(S15*100/J15-100)/100</f>
        <v>#DIV/0!</v>
      </c>
    </row>
    <row r="16" customFormat="false" ht="12.75" hidden="false" customHeight="false" outlineLevel="0" collapsed="false">
      <c r="A16" s="6" t="s">
        <v>45</v>
      </c>
      <c r="B16" s="11" t="n">
        <v>0</v>
      </c>
      <c r="C16" s="11" t="n">
        <v>0</v>
      </c>
      <c r="D16" s="11" t="n">
        <v>0</v>
      </c>
      <c r="E16" s="11" t="n">
        <v>0</v>
      </c>
      <c r="F16" s="11" t="n">
        <v>0</v>
      </c>
      <c r="G16" s="11" t="n">
        <v>0</v>
      </c>
      <c r="H16" s="20" t="n">
        <f aca="false">B16+D16+F16</f>
        <v>0</v>
      </c>
      <c r="I16" s="20" t="n">
        <f aca="false">C16+E16+G16</f>
        <v>0</v>
      </c>
      <c r="J16" s="16" t="e">
        <f aca="false">I16/H16</f>
        <v>#DIV/0!</v>
      </c>
      <c r="K16" s="11" t="n">
        <v>0</v>
      </c>
      <c r="L16" s="11" t="n">
        <v>0</v>
      </c>
      <c r="M16" s="11" t="n">
        <v>0</v>
      </c>
      <c r="N16" s="11" t="n">
        <v>0</v>
      </c>
      <c r="O16" s="11" t="n">
        <v>0</v>
      </c>
      <c r="P16" s="11" t="n">
        <v>0</v>
      </c>
      <c r="Q16" s="20" t="n">
        <f aca="false">K16+M16+O16</f>
        <v>0</v>
      </c>
      <c r="R16" s="20" t="n">
        <f aca="false">L16+N16+P16</f>
        <v>0</v>
      </c>
      <c r="S16" s="16" t="e">
        <f aca="false">R16/Q16</f>
        <v>#DIV/0!</v>
      </c>
      <c r="T16" s="17" t="e">
        <f aca="false">(R16*100/I16-100)/100</f>
        <v>#DIV/0!</v>
      </c>
      <c r="U16" s="14" t="e">
        <f aca="false">(S16*100/J16-100)/100</f>
        <v>#DIV/0!</v>
      </c>
    </row>
    <row r="17" customFormat="false" ht="12.75" hidden="false" customHeight="false" outlineLevel="0" collapsed="false">
      <c r="U17" s="14"/>
    </row>
    <row r="18" customFormat="false" ht="12.75" hidden="false" customHeight="false" outlineLevel="0" collapsed="false">
      <c r="U18" s="14"/>
    </row>
    <row r="19" customFormat="false" ht="12.75" hidden="false" customHeight="false" outlineLevel="0" collapsed="false">
      <c r="U19" s="14"/>
    </row>
    <row r="20" customFormat="false" ht="12.75" hidden="false" customHeight="false" outlineLevel="0" collapsed="false">
      <c r="U20" s="14"/>
    </row>
    <row r="21" customFormat="false" ht="12.75" hidden="false" customHeight="false" outlineLevel="0" collapsed="false">
      <c r="U21" s="14"/>
    </row>
    <row r="22" customFormat="false" ht="12.75" hidden="false" customHeight="false" outlineLevel="0" collapsed="false">
      <c r="U22" s="14"/>
    </row>
    <row r="23" customFormat="false" ht="12.75" hidden="false" customHeight="false" outlineLevel="0" collapsed="false">
      <c r="U23" s="14"/>
    </row>
    <row r="24" customFormat="false" ht="12.75" hidden="false" customHeight="false" outlineLevel="0" collapsed="false">
      <c r="U24" s="14"/>
    </row>
    <row r="25" customFormat="false" ht="12.75" hidden="false" customHeight="false" outlineLevel="0" collapsed="false">
      <c r="U25" s="14"/>
    </row>
    <row r="26" customFormat="false" ht="12.75" hidden="false" customHeight="false" outlineLevel="0" collapsed="false">
      <c r="U26" s="14"/>
    </row>
    <row r="27" customFormat="false" ht="12.75" hidden="false" customHeight="false" outlineLevel="0" collapsed="false">
      <c r="U27" s="14"/>
    </row>
    <row r="28" customFormat="false" ht="12.75" hidden="false" customHeight="false" outlineLevel="0" collapsed="false">
      <c r="U28" s="14"/>
    </row>
    <row r="29" customFormat="false" ht="12.75" hidden="false" customHeight="false" outlineLevel="0" collapsed="false">
      <c r="U29" s="14"/>
    </row>
    <row r="30" customFormat="false" ht="12.75" hidden="false" customHeight="false" outlineLevel="0" collapsed="false">
      <c r="U30" s="14"/>
    </row>
    <row r="31" customFormat="false" ht="12.75" hidden="false" customHeight="false" outlineLevel="0" collapsed="false">
      <c r="U31" s="14"/>
    </row>
    <row r="32" customFormat="false" ht="12.75" hidden="false" customHeight="false" outlineLevel="0" collapsed="false">
      <c r="U32" s="14"/>
    </row>
    <row r="33" customFormat="false" ht="12.75" hidden="false" customHeight="false" outlineLevel="0" collapsed="false">
      <c r="U33" s="14"/>
    </row>
    <row r="34" customFormat="false" ht="12.75" hidden="false" customHeight="false" outlineLevel="0" collapsed="false">
      <c r="U34" s="14"/>
    </row>
    <row r="35" customFormat="false" ht="12.75" hidden="false" customHeight="false" outlineLevel="0" collapsed="false">
      <c r="U35" s="14"/>
    </row>
    <row r="36" customFormat="false" ht="12.75" hidden="false" customHeight="false" outlineLevel="0" collapsed="false">
      <c r="U36" s="14"/>
    </row>
    <row r="37" customFormat="false" ht="12.75" hidden="false" customHeight="false" outlineLevel="0" collapsed="false">
      <c r="U37" s="14"/>
    </row>
    <row r="38" customFormat="false" ht="12.75" hidden="false" customHeight="false" outlineLevel="0" collapsed="false">
      <c r="U38" s="14"/>
    </row>
    <row r="39" customFormat="false" ht="12.75" hidden="false" customHeight="false" outlineLevel="0" collapsed="false">
      <c r="U39" s="14"/>
    </row>
    <row r="40" customFormat="false" ht="12.75" hidden="false" customHeight="false" outlineLevel="0" collapsed="false">
      <c r="U40" s="14"/>
    </row>
    <row r="41" customFormat="false" ht="12.75" hidden="false" customHeight="false" outlineLevel="0" collapsed="false">
      <c r="U41" s="14"/>
    </row>
    <row r="42" customFormat="false" ht="12.75" hidden="false" customHeight="false" outlineLevel="0" collapsed="false">
      <c r="U42" s="14"/>
    </row>
    <row r="43" customFormat="false" ht="12.75" hidden="false" customHeight="false" outlineLevel="0" collapsed="false">
      <c r="U43" s="14"/>
    </row>
    <row r="44" customFormat="false" ht="12.75" hidden="false" customHeight="false" outlineLevel="0" collapsed="false">
      <c r="U44" s="14"/>
    </row>
    <row r="45" customFormat="false" ht="12.75" hidden="false" customHeight="false" outlineLevel="0" collapsed="false">
      <c r="U45" s="14"/>
    </row>
    <row r="46" customFormat="false" ht="12.75" hidden="false" customHeight="false" outlineLevel="0" collapsed="false">
      <c r="U46" s="14"/>
    </row>
    <row r="47" customFormat="false" ht="12.75" hidden="false" customHeight="false" outlineLevel="0" collapsed="false">
      <c r="U47" s="14"/>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row r="437" customFormat="false" ht="12.75" hidden="false" customHeight="false" outlineLevel="0" collapsed="false">
      <c r="U43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2" width="4.99"/>
    <col collapsed="false" customWidth="true" hidden="false" outlineLevel="0" max="3" min="3" style="2" width="6.99"/>
    <col collapsed="false" customWidth="true" hidden="false" outlineLevel="0" max="4" min="4" style="2" width="4.99"/>
    <col collapsed="false" customWidth="true" hidden="false" outlineLevel="0" max="5" min="5" style="2" width="6.99"/>
    <col collapsed="false" customWidth="true" hidden="false" outlineLevel="0" max="6" min="6" style="2" width="4.99"/>
    <col collapsed="false" customWidth="true" hidden="false" outlineLevel="0" max="7" min="7" style="2" width="6.99"/>
    <col collapsed="false" customWidth="true" hidden="false" outlineLevel="0" max="9" min="8" style="2" width="7.42"/>
    <col collapsed="false" customWidth="true" hidden="false" outlineLevel="0" max="10" min="10" style="2" width="7.85"/>
    <col collapsed="false" customWidth="true" hidden="false" outlineLevel="0" max="11" min="11" style="2" width="4.99"/>
    <col collapsed="false" customWidth="true" hidden="false" outlineLevel="0" max="12" min="12" style="2" width="6.99"/>
    <col collapsed="false" customWidth="true" hidden="false" outlineLevel="0" max="13" min="13" style="2" width="4.99"/>
    <col collapsed="false" customWidth="true" hidden="false" outlineLevel="0" max="14" min="14" style="2" width="6.99"/>
    <col collapsed="false" customWidth="true" hidden="false" outlineLevel="0" max="15" min="15" style="2" width="5.99"/>
    <col collapsed="false" customWidth="true" hidden="false" outlineLevel="0" max="16" min="16" style="2" width="6.99"/>
    <col collapsed="false" customWidth="true" hidden="false" outlineLevel="0" max="17" min="17" style="2" width="7.42"/>
    <col collapsed="false" customWidth="true" hidden="false" outlineLevel="0" max="18" min="18" style="2" width="7.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s="18" customFormat="true" ht="12.75" hidden="false" customHeight="false" outlineLevel="0" collapsed="false">
      <c r="A8" s="6" t="s">
        <v>46</v>
      </c>
      <c r="B8" s="12" t="n">
        <v>5664</v>
      </c>
      <c r="C8" s="12" t="n">
        <v>282455</v>
      </c>
      <c r="D8" s="12" t="n">
        <v>2486</v>
      </c>
      <c r="E8" s="12" t="n">
        <v>123066</v>
      </c>
      <c r="F8" s="12" t="n">
        <v>997</v>
      </c>
      <c r="G8" s="12" t="n">
        <v>49631</v>
      </c>
      <c r="H8" s="20" t="n">
        <f aca="false">B8+D8+F8</f>
        <v>9147</v>
      </c>
      <c r="I8" s="20" t="n">
        <f aca="false">C8+E8+G8</f>
        <v>455152</v>
      </c>
      <c r="J8" s="16" t="n">
        <f aca="false">I8/H8</f>
        <v>49.7597026347436</v>
      </c>
      <c r="K8" s="12" t="n">
        <v>5898</v>
      </c>
      <c r="L8" s="12" t="n">
        <v>301184</v>
      </c>
      <c r="M8" s="12" t="n">
        <v>4577</v>
      </c>
      <c r="N8" s="12" t="n">
        <v>223022</v>
      </c>
      <c r="O8" s="12" t="n">
        <v>14708</v>
      </c>
      <c r="P8" s="12" t="n">
        <v>722706</v>
      </c>
      <c r="Q8" s="20" t="n">
        <f aca="false">K8+M8+O8</f>
        <v>25183</v>
      </c>
      <c r="R8" s="20" t="n">
        <f aca="false">L8+N8+P8</f>
        <v>1246912</v>
      </c>
      <c r="S8" s="16" t="n">
        <f aca="false">R8/Q8</f>
        <v>49.5140372473494</v>
      </c>
      <c r="T8" s="17" t="n">
        <f aca="false">(R8*100/I8-100)/100</f>
        <v>1.73955074348789</v>
      </c>
      <c r="U8" s="14" t="n">
        <f aca="false">(S8*100/J8-100)/100</f>
        <v>-0.00493703487734877</v>
      </c>
    </row>
    <row r="9" customFormat="false" ht="12.75" hidden="false" customHeight="false" outlineLevel="0" collapsed="false">
      <c r="A9" s="6" t="s">
        <v>47</v>
      </c>
      <c r="B9" s="12" t="n">
        <v>4355</v>
      </c>
      <c r="C9" s="12" t="n">
        <v>189990</v>
      </c>
      <c r="D9" s="12" t="n">
        <v>3990</v>
      </c>
      <c r="E9" s="12" t="n">
        <v>233357</v>
      </c>
      <c r="F9" s="12" t="n">
        <v>5375</v>
      </c>
      <c r="G9" s="12" t="n">
        <v>281221</v>
      </c>
      <c r="H9" s="20" t="n">
        <f aca="false">B9+D9+F9</f>
        <v>13720</v>
      </c>
      <c r="I9" s="20" t="n">
        <f aca="false">C9+E9+G9</f>
        <v>704568</v>
      </c>
      <c r="J9" s="16" t="n">
        <f aca="false">I9/H9</f>
        <v>51.3533527696793</v>
      </c>
      <c r="K9" s="12" t="n">
        <v>5719</v>
      </c>
      <c r="L9" s="12" t="n">
        <v>271241</v>
      </c>
      <c r="M9" s="12" t="n">
        <v>7738</v>
      </c>
      <c r="N9" s="12" t="n">
        <v>418935</v>
      </c>
      <c r="O9" s="12" t="n">
        <v>7226</v>
      </c>
      <c r="P9" s="12" t="n">
        <v>380582</v>
      </c>
      <c r="Q9" s="20" t="n">
        <f aca="false">K9+M9+O9</f>
        <v>20683</v>
      </c>
      <c r="R9" s="20" t="n">
        <f aca="false">L9+N9+P9</f>
        <v>1070758</v>
      </c>
      <c r="S9" s="16" t="n">
        <f aca="false">R9/Q9</f>
        <v>51.7699560025141</v>
      </c>
      <c r="T9" s="17" t="n">
        <f aca="false">(R9*100/I9-100)/100</f>
        <v>0.519736916805759</v>
      </c>
      <c r="U9" s="14" t="n">
        <f aca="false">(S9*100/J9-100)/100</f>
        <v>0.00811248361335473</v>
      </c>
    </row>
    <row r="10" customFormat="false" ht="12.75" hidden="false" customHeight="false" outlineLevel="0" collapsed="false">
      <c r="A10" s="6" t="s">
        <v>48</v>
      </c>
      <c r="B10" s="12" t="n">
        <v>400</v>
      </c>
      <c r="C10" s="12" t="n">
        <v>28694</v>
      </c>
      <c r="D10" s="12" t="n">
        <v>420</v>
      </c>
      <c r="E10" s="12" t="n">
        <v>26109</v>
      </c>
      <c r="F10" s="11" t="n">
        <v>0</v>
      </c>
      <c r="G10" s="11" t="n">
        <v>0</v>
      </c>
      <c r="H10" s="20" t="n">
        <f aca="false">B10+D10+F10</f>
        <v>820</v>
      </c>
      <c r="I10" s="20" t="n">
        <f aca="false">C10+E10+G10</f>
        <v>54803</v>
      </c>
      <c r="J10" s="16" t="n">
        <f aca="false">I10/H10</f>
        <v>66.8329268292683</v>
      </c>
      <c r="K10" s="12" t="n">
        <v>1020</v>
      </c>
      <c r="L10" s="12" t="n">
        <v>80010</v>
      </c>
      <c r="M10" s="12" t="n">
        <v>1250</v>
      </c>
      <c r="N10" s="12" t="n">
        <v>101494</v>
      </c>
      <c r="O10" s="11" t="n">
        <v>0</v>
      </c>
      <c r="P10" s="11" t="n">
        <v>0</v>
      </c>
      <c r="Q10" s="20" t="n">
        <f aca="false">K10+M10+O10</f>
        <v>2270</v>
      </c>
      <c r="R10" s="20" t="n">
        <f aca="false">L10+N10+P10</f>
        <v>181504</v>
      </c>
      <c r="S10" s="16" t="n">
        <f aca="false">R10/Q10</f>
        <v>79.9577092511013</v>
      </c>
      <c r="T10" s="17" t="n">
        <f aca="false">(R10*100/I10-100)/100</f>
        <v>2.31193547798478</v>
      </c>
      <c r="U10" s="14" t="n">
        <f aca="false">(S10*100/J10-100)/100</f>
        <v>0.196381978831507</v>
      </c>
    </row>
    <row r="11" customFormat="false" ht="12.75" hidden="false" customHeight="false" outlineLevel="0" collapsed="false">
      <c r="A11" s="6" t="s">
        <v>49</v>
      </c>
      <c r="B11" s="12" t="n">
        <v>601</v>
      </c>
      <c r="C11" s="12" t="n">
        <v>19210</v>
      </c>
      <c r="D11" s="12" t="n">
        <v>9</v>
      </c>
      <c r="E11" s="12" t="n">
        <v>310</v>
      </c>
      <c r="F11" s="12" t="n">
        <v>547</v>
      </c>
      <c r="G11" s="12" t="n">
        <v>13280</v>
      </c>
      <c r="H11" s="20" t="n">
        <f aca="false">B11+D11+F11</f>
        <v>1157</v>
      </c>
      <c r="I11" s="20" t="n">
        <f aca="false">C11+E11+G11</f>
        <v>32800</v>
      </c>
      <c r="J11" s="16" t="n">
        <f aca="false">I11/H11</f>
        <v>28.3491789109767</v>
      </c>
      <c r="K11" s="12" t="n">
        <v>621</v>
      </c>
      <c r="L11" s="12" t="n">
        <v>13673</v>
      </c>
      <c r="M11" s="12" t="n">
        <v>2285</v>
      </c>
      <c r="N11" s="12" t="n">
        <v>64316</v>
      </c>
      <c r="O11" s="12" t="n">
        <v>2160</v>
      </c>
      <c r="P11" s="12" t="n">
        <v>59045</v>
      </c>
      <c r="Q11" s="20" t="n">
        <f aca="false">K11+M11+O11</f>
        <v>5066</v>
      </c>
      <c r="R11" s="20" t="n">
        <f aca="false">L11+N11+P11</f>
        <v>137034</v>
      </c>
      <c r="S11" s="16" t="n">
        <f aca="false">R11/Q11</f>
        <v>27.0497433872878</v>
      </c>
      <c r="T11" s="17" t="n">
        <f aca="false">(R11*100/I11-100)/100</f>
        <v>3.17786585365854</v>
      </c>
      <c r="U11" s="14" t="n">
        <f aca="false">(S11*100/J11-100)/100</f>
        <v>-0.0458367957593907</v>
      </c>
    </row>
    <row r="12" customFormat="false" ht="12.75" hidden="false" customHeight="false" outlineLevel="0" collapsed="false">
      <c r="A12" s="6" t="s">
        <v>50</v>
      </c>
      <c r="B12" s="12" t="n">
        <v>346</v>
      </c>
      <c r="C12" s="12" t="n">
        <v>81288</v>
      </c>
      <c r="D12" s="12" t="n">
        <v>131</v>
      </c>
      <c r="E12" s="12" t="n">
        <v>23792</v>
      </c>
      <c r="F12" s="12" t="n">
        <v>332</v>
      </c>
      <c r="G12" s="12" t="n">
        <v>39656</v>
      </c>
      <c r="H12" s="20" t="n">
        <f aca="false">B12+D12+F12</f>
        <v>809</v>
      </c>
      <c r="I12" s="20" t="n">
        <f aca="false">C12+E12+G12</f>
        <v>144736</v>
      </c>
      <c r="J12" s="16" t="n">
        <f aca="false">I12/H12</f>
        <v>178.907292954265</v>
      </c>
      <c r="K12" s="12" t="n">
        <v>145</v>
      </c>
      <c r="L12" s="12" t="n">
        <v>31445</v>
      </c>
      <c r="M12" s="12" t="n">
        <v>401</v>
      </c>
      <c r="N12" s="12" t="n">
        <v>55231</v>
      </c>
      <c r="O12" s="12" t="n">
        <v>172</v>
      </c>
      <c r="P12" s="12" t="n">
        <v>19646</v>
      </c>
      <c r="Q12" s="20" t="n">
        <f aca="false">K12+M12+O12</f>
        <v>718</v>
      </c>
      <c r="R12" s="20" t="n">
        <f aca="false">L12+N12+P12</f>
        <v>106322</v>
      </c>
      <c r="S12" s="16" t="n">
        <f aca="false">R12/Q12</f>
        <v>148.08077994429</v>
      </c>
      <c r="T12" s="17" t="n">
        <f aca="false">(R12*100/I12-100)/100</f>
        <v>-0.265407362370108</v>
      </c>
      <c r="U12" s="14" t="n">
        <f aca="false">(S12*100/J12-100)/100</f>
        <v>-0.17230439576242</v>
      </c>
    </row>
    <row r="13" customFormat="false" ht="12.75" hidden="false" customHeight="false" outlineLevel="0" collapsed="false">
      <c r="A13" s="6" t="s">
        <v>51</v>
      </c>
      <c r="B13" s="12" t="n">
        <v>2350</v>
      </c>
      <c r="C13" s="12" t="n">
        <v>66110</v>
      </c>
      <c r="D13" s="12" t="n">
        <v>3794</v>
      </c>
      <c r="E13" s="12" t="n">
        <v>73573</v>
      </c>
      <c r="F13" s="12" t="n">
        <v>2344</v>
      </c>
      <c r="G13" s="12" t="n">
        <v>46635</v>
      </c>
      <c r="H13" s="20" t="n">
        <f aca="false">B13+D13+F13</f>
        <v>8488</v>
      </c>
      <c r="I13" s="20" t="n">
        <f aca="false">C13+E13+G13</f>
        <v>186318</v>
      </c>
      <c r="J13" s="16" t="n">
        <f aca="false">I13/H13</f>
        <v>21.950754005655</v>
      </c>
      <c r="K13" s="12" t="n">
        <v>649</v>
      </c>
      <c r="L13" s="12" t="n">
        <v>14080</v>
      </c>
      <c r="M13" s="12" t="n">
        <v>855</v>
      </c>
      <c r="N13" s="12" t="n">
        <v>18066</v>
      </c>
      <c r="O13" s="12" t="n">
        <v>3206</v>
      </c>
      <c r="P13" s="12" t="n">
        <v>51428</v>
      </c>
      <c r="Q13" s="20" t="n">
        <f aca="false">K13+M13+O13</f>
        <v>4710</v>
      </c>
      <c r="R13" s="20" t="n">
        <f aca="false">L13+N13+P13</f>
        <v>83574</v>
      </c>
      <c r="S13" s="16" t="n">
        <f aca="false">R13/Q13</f>
        <v>17.743949044586</v>
      </c>
      <c r="T13" s="17" t="n">
        <f aca="false">(R13*100/I13-100)/100</f>
        <v>-0.551444304898078</v>
      </c>
      <c r="U13" s="14" t="n">
        <f aca="false">(S13*100/J13-100)/100</f>
        <v>-0.191647401268552</v>
      </c>
    </row>
    <row r="14" customFormat="false" ht="12.75" hidden="false" customHeight="false" outlineLevel="0" collapsed="false">
      <c r="A14" s="6" t="s">
        <v>52</v>
      </c>
      <c r="B14" s="12" t="n">
        <v>220</v>
      </c>
      <c r="C14" s="12" t="n">
        <v>9990</v>
      </c>
      <c r="D14" s="12" t="n">
        <v>399</v>
      </c>
      <c r="E14" s="12" t="n">
        <v>21473</v>
      </c>
      <c r="F14" s="12" t="n">
        <v>430</v>
      </c>
      <c r="G14" s="12" t="n">
        <v>8554</v>
      </c>
      <c r="H14" s="20" t="n">
        <f aca="false">B14+D14+F14</f>
        <v>1049</v>
      </c>
      <c r="I14" s="20" t="n">
        <f aca="false">C14+E14+G14</f>
        <v>40017</v>
      </c>
      <c r="J14" s="16" t="n">
        <f aca="false">I14/H14</f>
        <v>38.1477597712107</v>
      </c>
      <c r="K14" s="12" t="n">
        <v>860</v>
      </c>
      <c r="L14" s="12" t="n">
        <v>14157</v>
      </c>
      <c r="M14" s="12" t="n">
        <v>618</v>
      </c>
      <c r="N14" s="12" t="n">
        <v>20114</v>
      </c>
      <c r="O14" s="12" t="n">
        <v>694</v>
      </c>
      <c r="P14" s="12" t="n">
        <v>32191</v>
      </c>
      <c r="Q14" s="20" t="n">
        <f aca="false">K14+M14+O14</f>
        <v>2172</v>
      </c>
      <c r="R14" s="20" t="n">
        <f aca="false">L14+N14+P14</f>
        <v>66462</v>
      </c>
      <c r="S14" s="16" t="n">
        <f aca="false">R14/Q14</f>
        <v>30.5994475138122</v>
      </c>
      <c r="T14" s="17" t="n">
        <f aca="false">(R14*100/I14-100)/100</f>
        <v>0.660844141239973</v>
      </c>
      <c r="U14" s="14" t="n">
        <f aca="false">(S14*100/J14-100)/100</f>
        <v>-0.197870394032812</v>
      </c>
    </row>
    <row r="15" customFormat="false" ht="12.75" hidden="false" customHeight="false" outlineLevel="0" collapsed="false">
      <c r="A15" s="6" t="s">
        <v>53</v>
      </c>
      <c r="B15" s="11" t="n">
        <v>0</v>
      </c>
      <c r="C15" s="11" t="n">
        <v>0</v>
      </c>
      <c r="D15" s="12" t="n">
        <v>197</v>
      </c>
      <c r="E15" s="12" t="n">
        <v>39911</v>
      </c>
      <c r="F15" s="12" t="n">
        <v>204</v>
      </c>
      <c r="G15" s="12" t="n">
        <v>33874</v>
      </c>
      <c r="H15" s="20" t="n">
        <f aca="false">B15+D15+F15</f>
        <v>401</v>
      </c>
      <c r="I15" s="20" t="n">
        <f aca="false">C15+E15+G15</f>
        <v>73785</v>
      </c>
      <c r="J15" s="16" t="n">
        <f aca="false">I15/H15</f>
        <v>184.002493765586</v>
      </c>
      <c r="K15" s="12" t="n">
        <v>203</v>
      </c>
      <c r="L15" s="12" t="n">
        <v>39497</v>
      </c>
      <c r="M15" s="12" t="n">
        <v>103</v>
      </c>
      <c r="N15" s="12" t="n">
        <v>16461</v>
      </c>
      <c r="O15" s="11" t="n">
        <v>0</v>
      </c>
      <c r="P15" s="11" t="n">
        <v>0</v>
      </c>
      <c r="Q15" s="20" t="n">
        <f aca="false">K15+M15+O15</f>
        <v>306</v>
      </c>
      <c r="R15" s="20" t="n">
        <f aca="false">L15+N15+P15</f>
        <v>55958</v>
      </c>
      <c r="S15" s="16" t="n">
        <f aca="false">R15/Q15</f>
        <v>182.869281045752</v>
      </c>
      <c r="T15" s="17" t="n">
        <f aca="false">(R15*100/I15-100)/100</f>
        <v>-0.241607372772244</v>
      </c>
      <c r="U15" s="14" t="n">
        <f aca="false">(S15*100/J15-100)/100</f>
        <v>-0.00615868131264605</v>
      </c>
    </row>
    <row r="16" customFormat="false" ht="12.75" hidden="false" customHeight="false" outlineLevel="0" collapsed="false">
      <c r="A16" s="6" t="s">
        <v>54</v>
      </c>
      <c r="B16" s="12" t="n">
        <v>2888</v>
      </c>
      <c r="C16" s="12" t="n">
        <v>47162</v>
      </c>
      <c r="D16" s="12" t="n">
        <v>1050</v>
      </c>
      <c r="E16" s="12" t="n">
        <v>17553</v>
      </c>
      <c r="F16" s="12" t="n">
        <v>1260</v>
      </c>
      <c r="G16" s="12" t="n">
        <v>21121</v>
      </c>
      <c r="H16" s="20" t="n">
        <f aca="false">B16+D16+F16</f>
        <v>5198</v>
      </c>
      <c r="I16" s="20" t="n">
        <f aca="false">C16+E16+G16</f>
        <v>85836</v>
      </c>
      <c r="J16" s="16" t="n">
        <f aca="false">I16/H16</f>
        <v>16.5132743362832</v>
      </c>
      <c r="K16" s="12" t="n">
        <v>232</v>
      </c>
      <c r="L16" s="12" t="n">
        <v>3079</v>
      </c>
      <c r="M16" s="12" t="n">
        <v>390</v>
      </c>
      <c r="N16" s="12" t="n">
        <v>6818</v>
      </c>
      <c r="O16" s="12" t="n">
        <v>2699</v>
      </c>
      <c r="P16" s="12" t="n">
        <v>40313</v>
      </c>
      <c r="Q16" s="20" t="n">
        <f aca="false">K16+M16+O16</f>
        <v>3321</v>
      </c>
      <c r="R16" s="20" t="n">
        <f aca="false">L16+N16+P16</f>
        <v>50210</v>
      </c>
      <c r="S16" s="16" t="n">
        <f aca="false">R16/Q16</f>
        <v>15.1189400782897</v>
      </c>
      <c r="T16" s="17" t="n">
        <f aca="false">(R16*100/I16-100)/100</f>
        <v>-0.415047299501375</v>
      </c>
      <c r="U16" s="14" t="n">
        <f aca="false">(S16*100/J16-100)/100</f>
        <v>-0.0844371763951055</v>
      </c>
    </row>
    <row r="17" customFormat="false" ht="12.75" hidden="false" customHeight="false" outlineLevel="0" collapsed="false">
      <c r="A17" s="6" t="s">
        <v>55</v>
      </c>
      <c r="B17" s="12" t="n">
        <v>246</v>
      </c>
      <c r="C17" s="12" t="n">
        <v>8414</v>
      </c>
      <c r="D17" s="12" t="n">
        <v>111</v>
      </c>
      <c r="E17" s="12" t="n">
        <v>3769</v>
      </c>
      <c r="F17" s="12" t="n">
        <v>355</v>
      </c>
      <c r="G17" s="12" t="n">
        <v>15975</v>
      </c>
      <c r="H17" s="20" t="n">
        <f aca="false">B17+D17+F17</f>
        <v>712</v>
      </c>
      <c r="I17" s="20" t="n">
        <f aca="false">C17+E17+G17</f>
        <v>28158</v>
      </c>
      <c r="J17" s="16" t="n">
        <f aca="false">I17/H17</f>
        <v>39.5477528089888</v>
      </c>
      <c r="K17" s="12" t="n">
        <v>441</v>
      </c>
      <c r="L17" s="12" t="n">
        <v>20199</v>
      </c>
      <c r="M17" s="12" t="n">
        <v>317</v>
      </c>
      <c r="N17" s="12" t="n">
        <v>10526</v>
      </c>
      <c r="O17" s="12" t="n">
        <v>282</v>
      </c>
      <c r="P17" s="12" t="n">
        <v>10642</v>
      </c>
      <c r="Q17" s="20" t="n">
        <f aca="false">K17+M17+O17</f>
        <v>1040</v>
      </c>
      <c r="R17" s="20" t="n">
        <f aca="false">L17+N17+P17</f>
        <v>41367</v>
      </c>
      <c r="S17" s="16" t="n">
        <f aca="false">R17/Q17</f>
        <v>39.7759615384615</v>
      </c>
      <c r="T17" s="17" t="n">
        <f aca="false">(R17*100/I17-100)/100</f>
        <v>0.469102919241423</v>
      </c>
      <c r="U17" s="14" t="n">
        <f aca="false">(S17*100/J17-100)/100</f>
        <v>0.00577046009605141</v>
      </c>
    </row>
    <row r="18" customFormat="false" ht="12.75" hidden="false" customHeight="false" outlineLevel="0" collapsed="false">
      <c r="A18" s="6" t="s">
        <v>56</v>
      </c>
      <c r="B18" s="12" t="n">
        <v>218</v>
      </c>
      <c r="C18" s="12" t="n">
        <v>4190</v>
      </c>
      <c r="D18" s="12" t="n">
        <v>218</v>
      </c>
      <c r="E18" s="12" t="n">
        <v>4190</v>
      </c>
      <c r="F18" s="12" t="n">
        <v>436</v>
      </c>
      <c r="G18" s="12" t="n">
        <v>8255</v>
      </c>
      <c r="H18" s="20" t="n">
        <f aca="false">B18+D18+F18</f>
        <v>872</v>
      </c>
      <c r="I18" s="20" t="n">
        <f aca="false">C18+E18+G18</f>
        <v>16635</v>
      </c>
      <c r="J18" s="16" t="n">
        <f aca="false">I18/H18</f>
        <v>19.0768348623853</v>
      </c>
      <c r="K18" s="12" t="n">
        <v>654</v>
      </c>
      <c r="L18" s="12" t="n">
        <v>11901</v>
      </c>
      <c r="M18" s="12" t="n">
        <v>873</v>
      </c>
      <c r="N18" s="12" t="n">
        <v>15818</v>
      </c>
      <c r="O18" s="12" t="n">
        <v>399</v>
      </c>
      <c r="P18" s="12" t="n">
        <v>7263</v>
      </c>
      <c r="Q18" s="20" t="n">
        <f aca="false">K18+M18+O18</f>
        <v>1926</v>
      </c>
      <c r="R18" s="20" t="n">
        <f aca="false">L18+N18+P18</f>
        <v>34982</v>
      </c>
      <c r="S18" s="16" t="n">
        <f aca="false">R18/Q18</f>
        <v>18.1630321910696</v>
      </c>
      <c r="T18" s="17" t="n">
        <f aca="false">(R18*100/I18-100)/100</f>
        <v>1.1029155395251</v>
      </c>
      <c r="U18" s="14" t="n">
        <f aca="false">(S18*100/J18-100)/100</f>
        <v>-0.0479011679824065</v>
      </c>
    </row>
    <row r="19" customFormat="false" ht="12.75" hidden="false" customHeight="false" outlineLevel="0" collapsed="false">
      <c r="A19" s="6" t="s">
        <v>57</v>
      </c>
      <c r="B19" s="12" t="n">
        <v>71</v>
      </c>
      <c r="C19" s="12" t="n">
        <v>11307</v>
      </c>
      <c r="D19" s="11" t="n">
        <v>0</v>
      </c>
      <c r="E19" s="11" t="n">
        <v>0</v>
      </c>
      <c r="F19" s="11" t="n">
        <v>0</v>
      </c>
      <c r="G19" s="11" t="n">
        <v>0</v>
      </c>
      <c r="H19" s="20" t="n">
        <f aca="false">B19+D19+F19</f>
        <v>71</v>
      </c>
      <c r="I19" s="20" t="n">
        <f aca="false">C19+E19+G19</f>
        <v>11307</v>
      </c>
      <c r="J19" s="16" t="n">
        <f aca="false">I19/H19</f>
        <v>159.253521126761</v>
      </c>
      <c r="K19" s="12" t="n">
        <v>117</v>
      </c>
      <c r="L19" s="12" t="n">
        <v>33220</v>
      </c>
      <c r="M19" s="11" t="n">
        <v>0</v>
      </c>
      <c r="N19" s="11" t="n">
        <v>0</v>
      </c>
      <c r="O19" s="11" t="n">
        <v>0</v>
      </c>
      <c r="P19" s="11" t="n">
        <v>0</v>
      </c>
      <c r="Q19" s="20" t="n">
        <f aca="false">K19+M19+O19</f>
        <v>117</v>
      </c>
      <c r="R19" s="20" t="n">
        <f aca="false">L19+N19+P19</f>
        <v>33220</v>
      </c>
      <c r="S19" s="16" t="n">
        <f aca="false">R19/Q19</f>
        <v>283.931623931624</v>
      </c>
      <c r="T19" s="17" t="n">
        <f aca="false">(R19*100/I19-100)/100</f>
        <v>1.93800300698682</v>
      </c>
      <c r="U19" s="14" t="n">
        <f aca="false">(S19*100/J19-100)/100</f>
        <v>0.782890713641576</v>
      </c>
    </row>
    <row r="20" customFormat="false" ht="12.75" hidden="false" customHeight="false" outlineLevel="0" collapsed="false">
      <c r="A20" s="6" t="s">
        <v>58</v>
      </c>
      <c r="B20" s="12" t="n">
        <v>651</v>
      </c>
      <c r="C20" s="12" t="n">
        <v>22060</v>
      </c>
      <c r="D20" s="12" t="n">
        <v>745</v>
      </c>
      <c r="E20" s="12" t="n">
        <v>12993</v>
      </c>
      <c r="F20" s="12" t="n">
        <v>87</v>
      </c>
      <c r="G20" s="12" t="n">
        <v>1419</v>
      </c>
      <c r="H20" s="20" t="n">
        <f aca="false">B20+D20+F20</f>
        <v>1483</v>
      </c>
      <c r="I20" s="20" t="n">
        <f aca="false">C20+E20+G20</f>
        <v>36472</v>
      </c>
      <c r="J20" s="16" t="n">
        <f aca="false">I20/H20</f>
        <v>24.5933917734322</v>
      </c>
      <c r="K20" s="12" t="n">
        <v>430</v>
      </c>
      <c r="L20" s="12" t="n">
        <v>5109</v>
      </c>
      <c r="M20" s="12" t="n">
        <v>936</v>
      </c>
      <c r="N20" s="12" t="n">
        <v>15138</v>
      </c>
      <c r="O20" s="12" t="n">
        <v>863</v>
      </c>
      <c r="P20" s="12" t="n">
        <v>12524</v>
      </c>
      <c r="Q20" s="20" t="n">
        <f aca="false">K20+M20+O20</f>
        <v>2229</v>
      </c>
      <c r="R20" s="20" t="n">
        <f aca="false">L20+N20+P20</f>
        <v>32771</v>
      </c>
      <c r="S20" s="16" t="n">
        <f aca="false">R20/Q20</f>
        <v>14.702108568865</v>
      </c>
      <c r="T20" s="17" t="n">
        <f aca="false">(R20*100/I20-100)/100</f>
        <v>-0.101475104189515</v>
      </c>
      <c r="U20" s="14" t="n">
        <f aca="false">(S20*100/J20-100)/100</f>
        <v>-0.402192722975797</v>
      </c>
    </row>
    <row r="21" customFormat="false" ht="12.75" hidden="false" customHeight="false" outlineLevel="0" collapsed="false">
      <c r="A21" s="6" t="s">
        <v>59</v>
      </c>
      <c r="B21" s="12" t="n">
        <v>53</v>
      </c>
      <c r="C21" s="12" t="n">
        <v>8620</v>
      </c>
      <c r="D21" s="11" t="n">
        <v>0</v>
      </c>
      <c r="E21" s="11" t="n">
        <v>0</v>
      </c>
      <c r="F21" s="12" t="n">
        <v>311</v>
      </c>
      <c r="G21" s="12" t="n">
        <v>26164</v>
      </c>
      <c r="H21" s="20" t="n">
        <f aca="false">B21+D21+F21</f>
        <v>364</v>
      </c>
      <c r="I21" s="20" t="n">
        <f aca="false">C21+E21+G21</f>
        <v>34784</v>
      </c>
      <c r="J21" s="16" t="n">
        <f aca="false">I21/H21</f>
        <v>95.5604395604396</v>
      </c>
      <c r="K21" s="12" t="n">
        <v>151</v>
      </c>
      <c r="L21" s="12" t="n">
        <v>24605</v>
      </c>
      <c r="M21" s="12" t="n">
        <v>34</v>
      </c>
      <c r="N21" s="12" t="n">
        <v>2438</v>
      </c>
      <c r="O21" s="11" t="n">
        <v>0</v>
      </c>
      <c r="P21" s="11" t="n">
        <v>0</v>
      </c>
      <c r="Q21" s="20" t="n">
        <f aca="false">K21+M21+O21</f>
        <v>185</v>
      </c>
      <c r="R21" s="20" t="n">
        <f aca="false">L21+N21+P21</f>
        <v>27043</v>
      </c>
      <c r="S21" s="16" t="n">
        <f aca="false">R21/Q21</f>
        <v>146.178378378378</v>
      </c>
      <c r="T21" s="17" t="n">
        <f aca="false">(R21*100/I21-100)/100</f>
        <v>-0.222544848206072</v>
      </c>
      <c r="U21" s="14" t="n">
        <f aca="false">(S21*100/J21-100)/100</f>
        <v>0.529695541908053</v>
      </c>
    </row>
    <row r="22" customFormat="false" ht="12.75" hidden="false" customHeight="false" outlineLevel="0" collapsed="false">
      <c r="A22" s="6" t="s">
        <v>60</v>
      </c>
      <c r="B22" s="11" t="n">
        <v>0</v>
      </c>
      <c r="C22" s="11" t="n">
        <v>0</v>
      </c>
      <c r="D22" s="11" t="n">
        <v>0</v>
      </c>
      <c r="E22" s="11" t="n">
        <v>0</v>
      </c>
      <c r="F22" s="12" t="n">
        <v>209</v>
      </c>
      <c r="G22" s="12" t="n">
        <v>7545</v>
      </c>
      <c r="H22" s="20" t="n">
        <f aca="false">B22+D22+F22</f>
        <v>209</v>
      </c>
      <c r="I22" s="20" t="n">
        <f aca="false">C22+E22+G22</f>
        <v>7545</v>
      </c>
      <c r="J22" s="16" t="n">
        <f aca="false">I22/H22</f>
        <v>36.1004784688995</v>
      </c>
      <c r="K22" s="12" t="n">
        <v>209</v>
      </c>
      <c r="L22" s="12" t="n">
        <v>7247</v>
      </c>
      <c r="M22" s="12" t="n">
        <v>218</v>
      </c>
      <c r="N22" s="12" t="n">
        <v>3833</v>
      </c>
      <c r="O22" s="12" t="n">
        <v>417</v>
      </c>
      <c r="P22" s="12" t="n">
        <v>15781</v>
      </c>
      <c r="Q22" s="20" t="n">
        <f aca="false">K22+M22+O22</f>
        <v>844</v>
      </c>
      <c r="R22" s="20" t="n">
        <f aca="false">L22+N22+P22</f>
        <v>26861</v>
      </c>
      <c r="S22" s="16" t="n">
        <f aca="false">R22/Q22</f>
        <v>31.8258293838863</v>
      </c>
      <c r="T22" s="17" t="n">
        <f aca="false">(R22*100/I22-100)/100</f>
        <v>2.56010603048376</v>
      </c>
      <c r="U22" s="14" t="n">
        <f aca="false">(S22*100/J22-100)/100</f>
        <v>-0.118409762593476</v>
      </c>
    </row>
    <row r="23" customFormat="false" ht="12.75" hidden="false" customHeight="false" outlineLevel="0" collapsed="false">
      <c r="A23" s="19" t="s">
        <v>61</v>
      </c>
      <c r="B23" s="20" t="n">
        <v>478</v>
      </c>
      <c r="C23" s="20" t="n">
        <v>4522</v>
      </c>
      <c r="D23" s="20" t="n">
        <v>239</v>
      </c>
      <c r="E23" s="20" t="n">
        <v>1000</v>
      </c>
      <c r="F23" s="20" t="n">
        <v>1673</v>
      </c>
      <c r="G23" s="20" t="n">
        <v>12123</v>
      </c>
      <c r="H23" s="20" t="n">
        <f aca="false">B23+D23+F23</f>
        <v>2390</v>
      </c>
      <c r="I23" s="20" t="n">
        <f aca="false">C23+E23+G23</f>
        <v>17645</v>
      </c>
      <c r="J23" s="16" t="n">
        <f aca="false">I23/H23</f>
        <v>7.38284518828452</v>
      </c>
      <c r="K23" s="20" t="n">
        <v>630</v>
      </c>
      <c r="L23" s="20" t="n">
        <v>4380</v>
      </c>
      <c r="M23" s="20" t="n">
        <v>1406</v>
      </c>
      <c r="N23" s="20" t="n">
        <v>11160</v>
      </c>
      <c r="O23" s="20" t="n">
        <v>928</v>
      </c>
      <c r="P23" s="20" t="n">
        <v>6400</v>
      </c>
      <c r="Q23" s="20" t="n">
        <f aca="false">K23+M23+O23</f>
        <v>2964</v>
      </c>
      <c r="R23" s="20" t="n">
        <f aca="false">L23+N23+P23</f>
        <v>21940</v>
      </c>
      <c r="S23" s="16" t="n">
        <f aca="false">R23/Q23</f>
        <v>7.40215924426451</v>
      </c>
      <c r="T23" s="17" t="n">
        <f aca="false">(R23*100/I23-100)/100</f>
        <v>0.24341173136866</v>
      </c>
      <c r="U23" s="14" t="n">
        <f aca="false">(S23*100/J23-100)/100</f>
        <v>0.00261607218997867</v>
      </c>
    </row>
    <row r="24" customFormat="false" ht="12.75" hidden="false" customHeight="false" outlineLevel="0" collapsed="false">
      <c r="A24" s="6" t="s">
        <v>62</v>
      </c>
      <c r="B24" s="12" t="n">
        <v>93</v>
      </c>
      <c r="C24" s="12" t="n">
        <v>13347</v>
      </c>
      <c r="D24" s="12" t="n">
        <v>126</v>
      </c>
      <c r="E24" s="12" t="n">
        <v>15498</v>
      </c>
      <c r="F24" s="11" t="n">
        <v>0</v>
      </c>
      <c r="G24" s="11" t="n">
        <v>0</v>
      </c>
      <c r="H24" s="20" t="n">
        <f aca="false">B24+D24+F24</f>
        <v>219</v>
      </c>
      <c r="I24" s="20" t="n">
        <f aca="false">C24+E24+G24</f>
        <v>28845</v>
      </c>
      <c r="J24" s="16" t="n">
        <f aca="false">I24/H24</f>
        <v>131.712328767123</v>
      </c>
      <c r="K24" s="12" t="n">
        <v>160</v>
      </c>
      <c r="L24" s="12" t="n">
        <v>20259</v>
      </c>
      <c r="M24" s="11" t="n">
        <v>0</v>
      </c>
      <c r="N24" s="11" t="n">
        <v>0</v>
      </c>
      <c r="O24" s="11" t="n">
        <v>0</v>
      </c>
      <c r="P24" s="11" t="n">
        <v>0</v>
      </c>
      <c r="Q24" s="20" t="n">
        <f aca="false">K24+M24+O24</f>
        <v>160</v>
      </c>
      <c r="R24" s="20" t="n">
        <f aca="false">L24+N24+P24</f>
        <v>20259</v>
      </c>
      <c r="S24" s="16" t="n">
        <f aca="false">R24/Q24</f>
        <v>126.61875</v>
      </c>
      <c r="T24" s="17" t="n">
        <f aca="false">(R24*100/I24-100)/100</f>
        <v>-0.297659906396256</v>
      </c>
      <c r="U24" s="14" t="n">
        <f aca="false">(S24*100/J24-100)/100</f>
        <v>-0.0386719968798752</v>
      </c>
    </row>
    <row r="25" customFormat="false" ht="12.75" hidden="false" customHeight="false" outlineLevel="0" collapsed="false">
      <c r="A25" s="6" t="s">
        <v>63</v>
      </c>
      <c r="B25" s="12" t="n">
        <v>6</v>
      </c>
      <c r="C25" s="12" t="n">
        <v>598</v>
      </c>
      <c r="D25" s="12" t="n">
        <v>22</v>
      </c>
      <c r="E25" s="12" t="n">
        <v>2508</v>
      </c>
      <c r="F25" s="12" t="n">
        <v>34</v>
      </c>
      <c r="G25" s="12" t="n">
        <v>3474</v>
      </c>
      <c r="H25" s="20" t="n">
        <f aca="false">B25+D25+F25</f>
        <v>62</v>
      </c>
      <c r="I25" s="20" t="n">
        <f aca="false">C25+E25+G25</f>
        <v>6580</v>
      </c>
      <c r="J25" s="16" t="n">
        <f aca="false">I25/H25</f>
        <v>106.129032258065</v>
      </c>
      <c r="K25" s="12" t="n">
        <v>107</v>
      </c>
      <c r="L25" s="12" t="n">
        <v>17298</v>
      </c>
      <c r="M25" s="11" t="n">
        <v>0</v>
      </c>
      <c r="N25" s="11" t="n">
        <v>0</v>
      </c>
      <c r="O25" s="12" t="n">
        <v>26</v>
      </c>
      <c r="P25" s="12" t="n">
        <v>2880</v>
      </c>
      <c r="Q25" s="20" t="n">
        <f aca="false">K25+M25+O25</f>
        <v>133</v>
      </c>
      <c r="R25" s="20" t="n">
        <f aca="false">L25+N25+P25</f>
        <v>20178</v>
      </c>
      <c r="S25" s="16" t="n">
        <f aca="false">R25/Q25</f>
        <v>151.714285714286</v>
      </c>
      <c r="T25" s="17" t="n">
        <f aca="false">(R25*100/I25-100)/100</f>
        <v>2.06656534954407</v>
      </c>
      <c r="U25" s="14" t="n">
        <f aca="false">(S25*100/J25-100)/100</f>
        <v>0.429526704298741</v>
      </c>
    </row>
    <row r="26" customFormat="false" ht="12.75" hidden="false" customHeight="false" outlineLevel="0" collapsed="false">
      <c r="A26" s="6" t="s">
        <v>64</v>
      </c>
      <c r="B26" s="11" t="n">
        <v>0</v>
      </c>
      <c r="C26" s="11" t="n">
        <v>0</v>
      </c>
      <c r="D26" s="11" t="n">
        <v>0</v>
      </c>
      <c r="E26" s="11" t="n">
        <v>0</v>
      </c>
      <c r="F26" s="11" t="n">
        <v>0</v>
      </c>
      <c r="G26" s="11" t="n">
        <v>0</v>
      </c>
      <c r="H26" s="20" t="n">
        <f aca="false">B26+D26+F26</f>
        <v>0</v>
      </c>
      <c r="I26" s="20" t="n">
        <f aca="false">C26+E26+G26</f>
        <v>0</v>
      </c>
      <c r="J26" s="16" t="e">
        <f aca="false">I26/H26</f>
        <v>#DIV/0!</v>
      </c>
      <c r="K26" s="11" t="n">
        <v>0</v>
      </c>
      <c r="L26" s="11" t="n">
        <v>0</v>
      </c>
      <c r="M26" s="12" t="n">
        <v>100</v>
      </c>
      <c r="N26" s="12" t="n">
        <v>6046</v>
      </c>
      <c r="O26" s="12" t="n">
        <v>140</v>
      </c>
      <c r="P26" s="12" t="n">
        <v>7820</v>
      </c>
      <c r="Q26" s="20" t="n">
        <f aca="false">K26+M26+O26</f>
        <v>240</v>
      </c>
      <c r="R26" s="20" t="n">
        <f aca="false">L26+N26+P26</f>
        <v>13866</v>
      </c>
      <c r="S26" s="16" t="n">
        <f aca="false">R26/Q26</f>
        <v>57.775</v>
      </c>
      <c r="T26" s="17" t="e">
        <f aca="false">(R26*100/I26-100)/100</f>
        <v>#DIV/0!</v>
      </c>
      <c r="U26" s="14" t="e">
        <f aca="false">(S26*100/J26-100)/100</f>
        <v>#DIV/0!</v>
      </c>
    </row>
    <row r="27" customFormat="false" ht="12.75" hidden="false" customHeight="false" outlineLevel="0" collapsed="false">
      <c r="A27" s="6" t="s">
        <v>65</v>
      </c>
      <c r="B27" s="12" t="n">
        <v>204</v>
      </c>
      <c r="C27" s="12" t="n">
        <v>9520</v>
      </c>
      <c r="D27" s="11" t="n">
        <v>0</v>
      </c>
      <c r="E27" s="11" t="n">
        <v>0</v>
      </c>
      <c r="F27" s="11" t="n">
        <v>0</v>
      </c>
      <c r="G27" s="11" t="n">
        <v>0</v>
      </c>
      <c r="H27" s="20" t="n">
        <f aca="false">B27+D27+F27</f>
        <v>204</v>
      </c>
      <c r="I27" s="20" t="n">
        <f aca="false">C27+E27+G27</f>
        <v>9520</v>
      </c>
      <c r="J27" s="16" t="n">
        <f aca="false">I27/H27</f>
        <v>46.6666666666667</v>
      </c>
      <c r="K27" s="12" t="n">
        <v>200</v>
      </c>
      <c r="L27" s="12" t="n">
        <v>9021</v>
      </c>
      <c r="M27" s="11" t="n">
        <v>0</v>
      </c>
      <c r="N27" s="11" t="n">
        <v>0</v>
      </c>
      <c r="O27" s="11" t="n">
        <v>0</v>
      </c>
      <c r="P27" s="11" t="n">
        <v>0</v>
      </c>
      <c r="Q27" s="20" t="n">
        <f aca="false">K27+M27+O27</f>
        <v>200</v>
      </c>
      <c r="R27" s="20" t="n">
        <f aca="false">L27+N27+P27</f>
        <v>9021</v>
      </c>
      <c r="S27" s="16" t="n">
        <f aca="false">R27/Q27</f>
        <v>45.105</v>
      </c>
      <c r="T27" s="17" t="n">
        <f aca="false">(R27*100/I27-100)/100</f>
        <v>-0.0524159663865547</v>
      </c>
      <c r="U27" s="14" t="n">
        <f aca="false">(S27*100/J27-100)/100</f>
        <v>-0.0334642857142856</v>
      </c>
    </row>
    <row r="28" customFormat="false" ht="12.75" hidden="false" customHeight="false" outlineLevel="0" collapsed="false">
      <c r="A28" s="6" t="s">
        <v>66</v>
      </c>
      <c r="B28" s="11" t="n">
        <v>0</v>
      </c>
      <c r="C28" s="11" t="n">
        <v>0</v>
      </c>
      <c r="D28" s="11" t="n">
        <v>0</v>
      </c>
      <c r="E28" s="11" t="n">
        <v>0</v>
      </c>
      <c r="F28" s="11" t="n">
        <v>0</v>
      </c>
      <c r="G28" s="11" t="n">
        <v>0</v>
      </c>
      <c r="H28" s="20" t="n">
        <f aca="false">B28+D28+F28</f>
        <v>0</v>
      </c>
      <c r="I28" s="20" t="n">
        <f aca="false">C28+E28+G28</f>
        <v>0</v>
      </c>
      <c r="J28" s="16" t="e">
        <f aca="false">I28/H28</f>
        <v>#DIV/0!</v>
      </c>
      <c r="K28" s="11" t="n">
        <v>0</v>
      </c>
      <c r="L28" s="11" t="n">
        <v>0</v>
      </c>
      <c r="M28" s="12" t="n">
        <v>207</v>
      </c>
      <c r="N28" s="12" t="n">
        <v>3594</v>
      </c>
      <c r="O28" s="11" t="n">
        <v>0</v>
      </c>
      <c r="P28" s="11" t="n">
        <v>0</v>
      </c>
      <c r="Q28" s="20" t="n">
        <f aca="false">K28+M28+O28</f>
        <v>207</v>
      </c>
      <c r="R28" s="20" t="n">
        <f aca="false">L28+N28+P28</f>
        <v>3594</v>
      </c>
      <c r="S28" s="16" t="n">
        <f aca="false">R28/Q28</f>
        <v>17.3623188405797</v>
      </c>
      <c r="T28" s="17" t="e">
        <f aca="false">(R28*100/I28-100)/100</f>
        <v>#DIV/0!</v>
      </c>
      <c r="U28" s="14" t="e">
        <f aca="false">(S28*100/J28-100)/100</f>
        <v>#DIV/0!</v>
      </c>
    </row>
    <row r="29" customFormat="false" ht="12.75" hidden="false" customHeight="false" outlineLevel="0" collapsed="false">
      <c r="U29" s="14"/>
    </row>
    <row r="30" customFormat="false" ht="12.75" hidden="false" customHeight="false" outlineLevel="0" collapsed="false">
      <c r="U30" s="14"/>
    </row>
    <row r="31" customFormat="false" ht="12.75" hidden="false" customHeight="false" outlineLevel="0" collapsed="false">
      <c r="U31" s="14"/>
    </row>
    <row r="32" customFormat="false" ht="12.75" hidden="false" customHeight="false" outlineLevel="0" collapsed="false">
      <c r="U32" s="14"/>
    </row>
    <row r="33" customFormat="false" ht="12.75" hidden="false" customHeight="false" outlineLevel="0" collapsed="false">
      <c r="U33" s="14"/>
    </row>
    <row r="34" customFormat="false" ht="12.75" hidden="false" customHeight="false" outlineLevel="0" collapsed="false">
      <c r="U34" s="14"/>
    </row>
    <row r="35" customFormat="false" ht="12.75" hidden="false" customHeight="false" outlineLevel="0" collapsed="false">
      <c r="U35" s="14"/>
    </row>
    <row r="36" customFormat="false" ht="12.75" hidden="false" customHeight="false" outlineLevel="0" collapsed="false">
      <c r="U36" s="14"/>
    </row>
    <row r="37" customFormat="false" ht="12.75" hidden="false" customHeight="false" outlineLevel="0" collapsed="false">
      <c r="U37" s="14"/>
    </row>
    <row r="38" customFormat="false" ht="12.75" hidden="false" customHeight="false" outlineLevel="0" collapsed="false">
      <c r="U38" s="14"/>
    </row>
    <row r="39" customFormat="false" ht="12.75" hidden="false" customHeight="false" outlineLevel="0" collapsed="false">
      <c r="U39" s="14"/>
    </row>
    <row r="40" customFormat="false" ht="12.75" hidden="false" customHeight="false" outlineLevel="0" collapsed="false">
      <c r="U40" s="14"/>
    </row>
    <row r="41" customFormat="false" ht="12.75" hidden="false" customHeight="false" outlineLevel="0" collapsed="false">
      <c r="U41" s="14"/>
    </row>
    <row r="42" customFormat="false" ht="12.75" hidden="false" customHeight="false" outlineLevel="0" collapsed="false">
      <c r="U42" s="14"/>
    </row>
    <row r="43" customFormat="false" ht="12.75" hidden="false" customHeight="false" outlineLevel="0" collapsed="false">
      <c r="U43" s="14"/>
    </row>
    <row r="44" customFormat="false" ht="12.75" hidden="false" customHeight="false" outlineLevel="0" collapsed="false">
      <c r="U44" s="14"/>
    </row>
    <row r="45" customFormat="false" ht="12.75" hidden="false" customHeight="false" outlineLevel="0" collapsed="false">
      <c r="U45" s="14"/>
    </row>
    <row r="46" customFormat="false" ht="12.75" hidden="false" customHeight="false" outlineLevel="0" collapsed="false">
      <c r="U46" s="14"/>
    </row>
    <row r="47" customFormat="false" ht="12.75" hidden="false" customHeight="false" outlineLevel="0" collapsed="false">
      <c r="U47" s="14"/>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2" width="3.99"/>
    <col collapsed="false" customWidth="true" hidden="false" outlineLevel="0" max="3" min="3" style="2" width="7.99"/>
    <col collapsed="false" customWidth="true" hidden="false" outlineLevel="0" max="4" min="4" style="2" width="3.99"/>
    <col collapsed="false" customWidth="true" hidden="false" outlineLevel="0" max="5" min="5" style="2" width="6.99"/>
    <col collapsed="false" customWidth="true" hidden="false" outlineLevel="0" max="6" min="6" style="2" width="4.99"/>
    <col collapsed="false" customWidth="true" hidden="false" outlineLevel="0" max="7" min="7" style="2" width="7.99"/>
    <col collapsed="false" customWidth="true" hidden="false" outlineLevel="0" max="8" min="8" style="2" width="7.42"/>
    <col collapsed="false" customWidth="true" hidden="false" outlineLevel="0" max="9" min="9" style="2" width="7.99"/>
    <col collapsed="false" customWidth="true" hidden="false" outlineLevel="0" max="10" min="10" style="2" width="8.56"/>
    <col collapsed="false" customWidth="true" hidden="false" outlineLevel="0" max="11" min="11" style="2" width="3.99"/>
    <col collapsed="false" customWidth="true" hidden="false" outlineLevel="0" max="12" min="12" style="2" width="7.99"/>
    <col collapsed="false" customWidth="true" hidden="false" outlineLevel="0" max="13" min="13" style="2" width="4.99"/>
    <col collapsed="false" customWidth="true" hidden="false" outlineLevel="0" max="14" min="14" style="2" width="7.99"/>
    <col collapsed="false" customWidth="true" hidden="false" outlineLevel="0" max="15" min="15" style="2" width="3.99"/>
    <col collapsed="false" customWidth="true" hidden="false" outlineLevel="0" max="16" min="16" style="2" width="6.99"/>
    <col collapsed="false" customWidth="true" hidden="false" outlineLevel="0" max="17" min="17" style="2" width="7.42"/>
    <col collapsed="false" customWidth="true" hidden="false" outlineLevel="0" max="18" min="18" style="2" width="7.99"/>
    <col collapsed="false" customWidth="true" hidden="false" outlineLevel="0" max="20" min="19" style="2" width="7.85"/>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63.7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s="18" customFormat="true" ht="12.75" hidden="false" customHeight="false" outlineLevel="0" collapsed="false">
      <c r="A8" s="6" t="s">
        <v>67</v>
      </c>
      <c r="B8" s="12" t="n">
        <v>757</v>
      </c>
      <c r="C8" s="12" t="n">
        <v>1332377</v>
      </c>
      <c r="D8" s="12" t="n">
        <v>525</v>
      </c>
      <c r="E8" s="12" t="n">
        <v>905944</v>
      </c>
      <c r="F8" s="12" t="n">
        <v>1468</v>
      </c>
      <c r="G8" s="12" t="n">
        <v>2203554</v>
      </c>
      <c r="H8" s="20" t="n">
        <f aca="false">B8+D8+F8</f>
        <v>2750</v>
      </c>
      <c r="I8" s="20" t="n">
        <f aca="false">C8+E8+G8</f>
        <v>4441875</v>
      </c>
      <c r="J8" s="16" t="n">
        <f aca="false">I8/H8</f>
        <v>1615.22727272727</v>
      </c>
      <c r="K8" s="12" t="n">
        <v>917</v>
      </c>
      <c r="L8" s="12" t="n">
        <v>1437938</v>
      </c>
      <c r="M8" s="12" t="n">
        <v>1173</v>
      </c>
      <c r="N8" s="12" t="n">
        <v>1918568</v>
      </c>
      <c r="O8" s="12" t="n">
        <v>225</v>
      </c>
      <c r="P8" s="12" t="n">
        <v>343535</v>
      </c>
      <c r="Q8" s="20" t="n">
        <f aca="false">K8+M8+O8</f>
        <v>2315</v>
      </c>
      <c r="R8" s="20" t="n">
        <f aca="false">L8+N8+P8</f>
        <v>3700041</v>
      </c>
      <c r="S8" s="16" t="n">
        <f aca="false">R8/Q8</f>
        <v>1598.2898488121</v>
      </c>
      <c r="T8" s="17" t="n">
        <f aca="false">(R8*100/I8-100)/100</f>
        <v>-0.167009202195019</v>
      </c>
      <c r="U8" s="14" t="n">
        <f aca="false">(S8*100/J8-100)/100</f>
        <v>-0.010486093320217</v>
      </c>
    </row>
    <row r="9" customFormat="false" ht="12.75" hidden="false" customHeight="false" outlineLevel="0" collapsed="false">
      <c r="A9" s="6" t="s">
        <v>68</v>
      </c>
      <c r="B9" s="12" t="n">
        <v>101</v>
      </c>
      <c r="C9" s="12" t="n">
        <v>212987</v>
      </c>
      <c r="D9" s="12" t="n">
        <v>142</v>
      </c>
      <c r="E9" s="12" t="n">
        <v>300374</v>
      </c>
      <c r="F9" s="12" t="n">
        <v>126</v>
      </c>
      <c r="G9" s="12" t="n">
        <v>227937</v>
      </c>
      <c r="H9" s="20" t="n">
        <f aca="false">B9+D9+F9</f>
        <v>369</v>
      </c>
      <c r="I9" s="20" t="n">
        <f aca="false">C9+E9+G9</f>
        <v>741298</v>
      </c>
      <c r="J9" s="16" t="n">
        <f aca="false">I9/H9</f>
        <v>2008.93766937669</v>
      </c>
      <c r="K9" s="12" t="n">
        <v>78</v>
      </c>
      <c r="L9" s="12" t="n">
        <v>125109</v>
      </c>
      <c r="M9" s="12" t="n">
        <v>73</v>
      </c>
      <c r="N9" s="12" t="n">
        <v>120333</v>
      </c>
      <c r="O9" s="12" t="n">
        <v>75</v>
      </c>
      <c r="P9" s="12" t="n">
        <v>132230</v>
      </c>
      <c r="Q9" s="20" t="n">
        <f aca="false">K9+M9+O9</f>
        <v>226</v>
      </c>
      <c r="R9" s="20" t="n">
        <f aca="false">L9+N9+P9</f>
        <v>377672</v>
      </c>
      <c r="S9" s="16" t="n">
        <f aca="false">R9/Q9</f>
        <v>1671.11504424779</v>
      </c>
      <c r="T9" s="17" t="n">
        <f aca="false">(R9*100/I9-100)/100</f>
        <v>-0.490526077232098</v>
      </c>
      <c r="U9" s="14" t="n">
        <f aca="false">(S9*100/J9-100)/100</f>
        <v>-0.168159834064798</v>
      </c>
    </row>
    <row r="10" customFormat="false" ht="12.75" hidden="false" customHeight="false" outlineLevel="0" collapsed="false">
      <c r="A10" s="6" t="s">
        <v>69</v>
      </c>
      <c r="B10" s="12" t="n">
        <v>3</v>
      </c>
      <c r="C10" s="12" t="n">
        <v>4805</v>
      </c>
      <c r="D10" s="12" t="n">
        <v>10</v>
      </c>
      <c r="E10" s="12" t="n">
        <v>21806</v>
      </c>
      <c r="F10" s="11" t="n">
        <v>0</v>
      </c>
      <c r="G10" s="11" t="n">
        <v>0</v>
      </c>
      <c r="H10" s="20" t="n">
        <f aca="false">B10+D10+F10</f>
        <v>13</v>
      </c>
      <c r="I10" s="20" t="n">
        <f aca="false">C10+E10+G10</f>
        <v>26611</v>
      </c>
      <c r="J10" s="16" t="n">
        <f aca="false">I10/H10</f>
        <v>2047</v>
      </c>
      <c r="K10" s="12" t="n">
        <v>41</v>
      </c>
      <c r="L10" s="12" t="n">
        <v>97476</v>
      </c>
      <c r="M10" s="12" t="n">
        <v>27</v>
      </c>
      <c r="N10" s="12" t="n">
        <v>71204</v>
      </c>
      <c r="O10" s="12" t="n">
        <v>2</v>
      </c>
      <c r="P10" s="12" t="n">
        <v>6036</v>
      </c>
      <c r="Q10" s="20" t="n">
        <f aca="false">K10+M10+O10</f>
        <v>70</v>
      </c>
      <c r="R10" s="20" t="n">
        <f aca="false">L10+N10+P10</f>
        <v>174716</v>
      </c>
      <c r="S10" s="16" t="n">
        <f aca="false">R10/Q10</f>
        <v>2495.94285714286</v>
      </c>
      <c r="T10" s="17" t="n">
        <f aca="false">(R10*100/I10-100)/100</f>
        <v>5.56555559730938</v>
      </c>
      <c r="U10" s="14" t="n">
        <f aca="false">(S10*100/J10-100)/100</f>
        <v>0.219317468071743</v>
      </c>
    </row>
    <row r="11" customFormat="false" ht="12.75" hidden="false" customHeight="false" outlineLevel="0" collapsed="false">
      <c r="A11" s="6" t="s">
        <v>70</v>
      </c>
      <c r="B11" s="12" t="n">
        <v>34</v>
      </c>
      <c r="C11" s="12" t="n">
        <v>90739</v>
      </c>
      <c r="D11" s="11" t="n">
        <v>0</v>
      </c>
      <c r="E11" s="11" t="n">
        <v>0</v>
      </c>
      <c r="F11" s="11" t="n">
        <v>0</v>
      </c>
      <c r="G11" s="11" t="n">
        <v>0</v>
      </c>
      <c r="H11" s="20" t="n">
        <f aca="false">B11+D11+F11</f>
        <v>34</v>
      </c>
      <c r="I11" s="20" t="n">
        <f aca="false">C11+E11+G11</f>
        <v>90739</v>
      </c>
      <c r="J11" s="16" t="n">
        <f aca="false">I11/H11</f>
        <v>2668.79411764706</v>
      </c>
      <c r="K11" s="11" t="n">
        <v>0</v>
      </c>
      <c r="L11" s="11" t="n">
        <v>0</v>
      </c>
      <c r="M11" s="12" t="n">
        <v>60</v>
      </c>
      <c r="N11" s="12" t="n">
        <v>118199</v>
      </c>
      <c r="O11" s="12" t="n">
        <v>17</v>
      </c>
      <c r="P11" s="12" t="n">
        <v>24147</v>
      </c>
      <c r="Q11" s="20" t="n">
        <f aca="false">K11+M11+O11</f>
        <v>77</v>
      </c>
      <c r="R11" s="20" t="n">
        <f aca="false">L11+N11+P11</f>
        <v>142346</v>
      </c>
      <c r="S11" s="16" t="n">
        <f aca="false">R11/Q11</f>
        <v>1848.64935064935</v>
      </c>
      <c r="T11" s="17" t="n">
        <f aca="false">(R11*100/I11-100)/100</f>
        <v>0.568741114625464</v>
      </c>
      <c r="U11" s="14" t="n">
        <f aca="false">(S11*100/J11-100)/100</f>
        <v>-0.307309118217328</v>
      </c>
    </row>
    <row r="12" customFormat="false" ht="12.75" hidden="false" customHeight="false" outlineLevel="0" collapsed="false">
      <c r="A12" s="6" t="s">
        <v>71</v>
      </c>
      <c r="B12" s="12" t="n">
        <v>253</v>
      </c>
      <c r="C12" s="12" t="n">
        <v>38720</v>
      </c>
      <c r="D12" s="12" t="n">
        <v>215</v>
      </c>
      <c r="E12" s="12" t="n">
        <v>51605</v>
      </c>
      <c r="F12" s="12" t="n">
        <v>213</v>
      </c>
      <c r="G12" s="12" t="n">
        <v>34104</v>
      </c>
      <c r="H12" s="20" t="n">
        <f aca="false">B12+D12+F12</f>
        <v>681</v>
      </c>
      <c r="I12" s="20" t="n">
        <f aca="false">C12+E12+G12</f>
        <v>124429</v>
      </c>
      <c r="J12" s="16" t="n">
        <f aca="false">I12/H12</f>
        <v>182.715124816446</v>
      </c>
      <c r="K12" s="12" t="n">
        <v>256</v>
      </c>
      <c r="L12" s="12" t="n">
        <v>43154</v>
      </c>
      <c r="M12" s="12" t="n">
        <v>217</v>
      </c>
      <c r="N12" s="12" t="n">
        <v>28481</v>
      </c>
      <c r="O12" s="12" t="n">
        <v>178</v>
      </c>
      <c r="P12" s="12" t="n">
        <v>32772</v>
      </c>
      <c r="Q12" s="20" t="n">
        <f aca="false">K12+M12+O12</f>
        <v>651</v>
      </c>
      <c r="R12" s="20" t="n">
        <f aca="false">L12+N12+P12</f>
        <v>104407</v>
      </c>
      <c r="S12" s="16" t="n">
        <f aca="false">R12/Q12</f>
        <v>160.379416282642</v>
      </c>
      <c r="T12" s="17" t="n">
        <f aca="false">(R12*100/I12-100)/100</f>
        <v>-0.160911041638203</v>
      </c>
      <c r="U12" s="14" t="n">
        <f aca="false">(S12*100/J12-100)/100</f>
        <v>-0.12224334770448</v>
      </c>
    </row>
    <row r="13" customFormat="false" ht="12.75" hidden="false" customHeight="false" outlineLevel="0" collapsed="false">
      <c r="A13" s="19" t="s">
        <v>72</v>
      </c>
      <c r="B13" s="15" t="n">
        <v>0</v>
      </c>
      <c r="C13" s="15" t="n">
        <v>0</v>
      </c>
      <c r="D13" s="20" t="n">
        <v>4</v>
      </c>
      <c r="E13" s="20" t="n">
        <v>12740</v>
      </c>
      <c r="F13" s="20" t="n">
        <v>12</v>
      </c>
      <c r="G13" s="20" t="n">
        <v>51341</v>
      </c>
      <c r="H13" s="20" t="n">
        <f aca="false">B13+D13+F13</f>
        <v>16</v>
      </c>
      <c r="I13" s="20" t="n">
        <f aca="false">C13+E13+G13</f>
        <v>64081</v>
      </c>
      <c r="J13" s="16" t="n">
        <f aca="false">I13/H13</f>
        <v>4005.0625</v>
      </c>
      <c r="K13" s="20" t="n">
        <v>31</v>
      </c>
      <c r="L13" s="20" t="n">
        <v>37099</v>
      </c>
      <c r="M13" s="20" t="n">
        <v>28</v>
      </c>
      <c r="N13" s="20" t="n">
        <v>36922</v>
      </c>
      <c r="O13" s="20" t="n">
        <v>11</v>
      </c>
      <c r="P13" s="20" t="n">
        <v>22965</v>
      </c>
      <c r="Q13" s="20" t="n">
        <f aca="false">K13+M13+O13</f>
        <v>70</v>
      </c>
      <c r="R13" s="20" t="n">
        <f aca="false">L13+N13+P13</f>
        <v>96986</v>
      </c>
      <c r="S13" s="16" t="n">
        <f aca="false">R13/Q13</f>
        <v>1385.51428571429</v>
      </c>
      <c r="T13" s="17" t="n">
        <f aca="false">(R13*100/I13-100)/100</f>
        <v>0.513490738284359</v>
      </c>
      <c r="U13" s="14" t="n">
        <f aca="false">(S13*100/J13-100)/100</f>
        <v>-0.654059259820718</v>
      </c>
    </row>
    <row r="14" customFormat="false" ht="12.75" hidden="false" customHeight="false" outlineLevel="0" collapsed="false">
      <c r="A14" s="6" t="s">
        <v>73</v>
      </c>
      <c r="B14" s="12" t="n">
        <v>21</v>
      </c>
      <c r="C14" s="12" t="n">
        <v>76702</v>
      </c>
      <c r="D14" s="12" t="n">
        <v>14</v>
      </c>
      <c r="E14" s="12" t="n">
        <v>56274</v>
      </c>
      <c r="F14" s="12" t="n">
        <v>2</v>
      </c>
      <c r="G14" s="12" t="n">
        <v>14139</v>
      </c>
      <c r="H14" s="20" t="n">
        <f aca="false">B14+D14+F14</f>
        <v>37</v>
      </c>
      <c r="I14" s="20" t="n">
        <f aca="false">C14+E14+G14</f>
        <v>147115</v>
      </c>
      <c r="J14" s="16" t="n">
        <f aca="false">I14/H14</f>
        <v>3976.08108108108</v>
      </c>
      <c r="K14" s="11" t="n">
        <v>0</v>
      </c>
      <c r="L14" s="11" t="n">
        <v>0</v>
      </c>
      <c r="M14" s="12" t="n">
        <v>0</v>
      </c>
      <c r="N14" s="12" t="n">
        <v>2169</v>
      </c>
      <c r="O14" s="12" t="n">
        <v>13</v>
      </c>
      <c r="P14" s="12" t="n">
        <v>58051</v>
      </c>
      <c r="Q14" s="20" t="n">
        <f aca="false">K14+M14+O14</f>
        <v>13</v>
      </c>
      <c r="R14" s="20" t="n">
        <f aca="false">L14+N14+P14</f>
        <v>60220</v>
      </c>
      <c r="S14" s="16" t="n">
        <f aca="false">R14/Q14</f>
        <v>4632.30769230769</v>
      </c>
      <c r="T14" s="17" t="n">
        <f aca="false">(R14*100/I14-100)/100</f>
        <v>-0.590660367739524</v>
      </c>
      <c r="U14" s="14" t="n">
        <f aca="false">(S14*100/J14-100)/100</f>
        <v>0.165043568741356</v>
      </c>
    </row>
    <row r="15" customFormat="false" ht="12.75" hidden="false" customHeight="false" outlineLevel="0" collapsed="false">
      <c r="A15" s="6" t="s">
        <v>74</v>
      </c>
      <c r="B15" s="12" t="n">
        <v>13</v>
      </c>
      <c r="C15" s="12" t="n">
        <v>43126</v>
      </c>
      <c r="D15" s="11" t="n">
        <v>0</v>
      </c>
      <c r="E15" s="11" t="n">
        <v>0</v>
      </c>
      <c r="F15" s="12" t="n">
        <v>0</v>
      </c>
      <c r="G15" s="12" t="n">
        <v>2587</v>
      </c>
      <c r="H15" s="20" t="n">
        <f aca="false">B15+D15+F15</f>
        <v>13</v>
      </c>
      <c r="I15" s="20" t="n">
        <f aca="false">C15+E15+G15</f>
        <v>45713</v>
      </c>
      <c r="J15" s="16" t="n">
        <f aca="false">I15/H15</f>
        <v>3516.38461538462</v>
      </c>
      <c r="K15" s="12" t="n">
        <v>7</v>
      </c>
      <c r="L15" s="12" t="n">
        <v>9068</v>
      </c>
      <c r="M15" s="12" t="n">
        <v>1</v>
      </c>
      <c r="N15" s="12" t="n">
        <v>3925</v>
      </c>
      <c r="O15" s="12" t="n">
        <v>6</v>
      </c>
      <c r="P15" s="12" t="n">
        <v>31406</v>
      </c>
      <c r="Q15" s="20" t="n">
        <f aca="false">K15+M15+O15</f>
        <v>14</v>
      </c>
      <c r="R15" s="20" t="n">
        <f aca="false">L15+N15+P15</f>
        <v>44399</v>
      </c>
      <c r="S15" s="16" t="n">
        <f aca="false">R15/Q15</f>
        <v>3171.35714285714</v>
      </c>
      <c r="T15" s="17" t="n">
        <f aca="false">(R15*100/I15-100)/100</f>
        <v>-0.0287445584407061</v>
      </c>
      <c r="U15" s="14" t="n">
        <f aca="false">(S15*100/J15-100)/100</f>
        <v>-0.0981199471235129</v>
      </c>
    </row>
    <row r="16" customFormat="false" ht="12.75" hidden="false" customHeight="false" outlineLevel="0" collapsed="false">
      <c r="A16" s="6" t="s">
        <v>75</v>
      </c>
      <c r="B16" s="12" t="n">
        <v>18</v>
      </c>
      <c r="C16" s="12" t="n">
        <v>38461</v>
      </c>
      <c r="D16" s="12" t="n">
        <v>27</v>
      </c>
      <c r="E16" s="12" t="n">
        <v>62073</v>
      </c>
      <c r="F16" s="12" t="n">
        <v>93</v>
      </c>
      <c r="G16" s="12" t="n">
        <v>219513</v>
      </c>
      <c r="H16" s="20" t="n">
        <f aca="false">B16+D16+F16</f>
        <v>138</v>
      </c>
      <c r="I16" s="20" t="n">
        <f aca="false">C16+E16+G16</f>
        <v>320047</v>
      </c>
      <c r="J16" s="16" t="n">
        <f aca="false">I16/H16</f>
        <v>2319.18115942029</v>
      </c>
      <c r="K16" s="12" t="n">
        <v>7</v>
      </c>
      <c r="L16" s="12" t="n">
        <v>8033</v>
      </c>
      <c r="M16" s="12" t="n">
        <v>9</v>
      </c>
      <c r="N16" s="12" t="n">
        <v>16419</v>
      </c>
      <c r="O16" s="12" t="n">
        <v>7</v>
      </c>
      <c r="P16" s="12" t="n">
        <v>11745</v>
      </c>
      <c r="Q16" s="20" t="n">
        <f aca="false">K16+M16+O16</f>
        <v>23</v>
      </c>
      <c r="R16" s="20" t="n">
        <f aca="false">L16+N16+P16</f>
        <v>36197</v>
      </c>
      <c r="S16" s="16" t="n">
        <f aca="false">R16/Q16</f>
        <v>1573.78260869565</v>
      </c>
      <c r="T16" s="17" t="n">
        <f aca="false">(R16*100/I16-100)/100</f>
        <v>-0.88690098641762</v>
      </c>
      <c r="U16" s="14" t="n">
        <f aca="false">(S16*100/J16-100)/100</f>
        <v>-0.32140591850572</v>
      </c>
    </row>
    <row r="17" customFormat="false" ht="12.75" hidden="false" customHeight="false" outlineLevel="0" collapsed="false">
      <c r="A17" s="6" t="s">
        <v>76</v>
      </c>
      <c r="B17" s="11" t="n">
        <v>0</v>
      </c>
      <c r="C17" s="11" t="n">
        <v>0</v>
      </c>
      <c r="D17" s="12" t="n">
        <v>2</v>
      </c>
      <c r="E17" s="12" t="n">
        <v>12735</v>
      </c>
      <c r="F17" s="12" t="n">
        <v>3</v>
      </c>
      <c r="G17" s="12" t="n">
        <v>16421</v>
      </c>
      <c r="H17" s="20" t="n">
        <f aca="false">B17+D17+F17</f>
        <v>5</v>
      </c>
      <c r="I17" s="20" t="n">
        <f aca="false">C17+E17+G17</f>
        <v>29156</v>
      </c>
      <c r="J17" s="16" t="n">
        <f aca="false">I17/H17</f>
        <v>5831.2</v>
      </c>
      <c r="K17" s="12" t="n">
        <v>3</v>
      </c>
      <c r="L17" s="12" t="n">
        <v>8100</v>
      </c>
      <c r="M17" s="11" t="n">
        <v>0</v>
      </c>
      <c r="N17" s="11" t="n">
        <v>0</v>
      </c>
      <c r="O17" s="12" t="n">
        <v>5</v>
      </c>
      <c r="P17" s="12" t="n">
        <v>18617</v>
      </c>
      <c r="Q17" s="20" t="n">
        <f aca="false">K17+M17+O17</f>
        <v>8</v>
      </c>
      <c r="R17" s="20" t="n">
        <f aca="false">L17+N17+P17</f>
        <v>26717</v>
      </c>
      <c r="S17" s="16" t="n">
        <f aca="false">R17/Q17</f>
        <v>3339.625</v>
      </c>
      <c r="T17" s="17" t="n">
        <f aca="false">(R17*100/I17-100)/100</f>
        <v>-0.0836534504047195</v>
      </c>
      <c r="U17" s="14" t="n">
        <f aca="false">(S17*100/J17-100)/100</f>
        <v>-0.42728340650295</v>
      </c>
    </row>
    <row r="18" customFormat="false" ht="12.75" hidden="false" customHeight="false" outlineLevel="0" collapsed="false">
      <c r="A18" s="6" t="s">
        <v>77</v>
      </c>
      <c r="B18" s="12" t="n">
        <v>1</v>
      </c>
      <c r="C18" s="12" t="n">
        <v>5344</v>
      </c>
      <c r="D18" s="12" t="n">
        <v>9</v>
      </c>
      <c r="E18" s="12" t="n">
        <v>7723</v>
      </c>
      <c r="F18" s="12" t="n">
        <v>6</v>
      </c>
      <c r="G18" s="12" t="n">
        <v>10866</v>
      </c>
      <c r="H18" s="20" t="n">
        <f aca="false">B18+D18+F18</f>
        <v>16</v>
      </c>
      <c r="I18" s="20" t="n">
        <f aca="false">C18+E18+G18</f>
        <v>23933</v>
      </c>
      <c r="J18" s="16" t="n">
        <f aca="false">I18/H18</f>
        <v>1495.8125</v>
      </c>
      <c r="K18" s="12" t="n">
        <v>1</v>
      </c>
      <c r="L18" s="12" t="n">
        <v>4188</v>
      </c>
      <c r="M18" s="12" t="n">
        <v>4</v>
      </c>
      <c r="N18" s="12" t="n">
        <v>7434</v>
      </c>
      <c r="O18" s="12" t="n">
        <v>9</v>
      </c>
      <c r="P18" s="12" t="n">
        <v>13899</v>
      </c>
      <c r="Q18" s="20" t="n">
        <f aca="false">K18+M18+O18</f>
        <v>14</v>
      </c>
      <c r="R18" s="20" t="n">
        <f aca="false">L18+N18+P18</f>
        <v>25521</v>
      </c>
      <c r="S18" s="16" t="n">
        <f aca="false">R18/Q18</f>
        <v>1822.92857142857</v>
      </c>
      <c r="T18" s="17" t="n">
        <f aca="false">(R18*100/I18-100)/100</f>
        <v>0.0663518990515188</v>
      </c>
      <c r="U18" s="14" t="n">
        <f aca="false">(S18*100/J18-100)/100</f>
        <v>0.218687884630307</v>
      </c>
    </row>
    <row r="19" customFormat="false" ht="12.75" hidden="false" customHeight="false" outlineLevel="0" collapsed="false">
      <c r="A19" s="6" t="s">
        <v>78</v>
      </c>
      <c r="B19" s="12" t="n">
        <v>72</v>
      </c>
      <c r="C19" s="12" t="n">
        <v>18180</v>
      </c>
      <c r="D19" s="12" t="n">
        <v>30</v>
      </c>
      <c r="E19" s="12" t="n">
        <v>7616</v>
      </c>
      <c r="F19" s="12" t="n">
        <v>65</v>
      </c>
      <c r="G19" s="12" t="n">
        <v>14340</v>
      </c>
      <c r="H19" s="20" t="n">
        <f aca="false">B19+D19+F19</f>
        <v>167</v>
      </c>
      <c r="I19" s="20" t="n">
        <f aca="false">C19+E19+G19</f>
        <v>40136</v>
      </c>
      <c r="J19" s="16" t="n">
        <f aca="false">I19/H19</f>
        <v>240.335329341317</v>
      </c>
      <c r="K19" s="12" t="n">
        <v>74</v>
      </c>
      <c r="L19" s="12" t="n">
        <v>10390</v>
      </c>
      <c r="M19" s="12" t="n">
        <v>41</v>
      </c>
      <c r="N19" s="12" t="n">
        <v>8605</v>
      </c>
      <c r="O19" s="12" t="n">
        <v>26</v>
      </c>
      <c r="P19" s="12" t="n">
        <v>4971</v>
      </c>
      <c r="Q19" s="20" t="n">
        <f aca="false">K19+M19+O19</f>
        <v>141</v>
      </c>
      <c r="R19" s="20" t="n">
        <f aca="false">L19+N19+P19</f>
        <v>23966</v>
      </c>
      <c r="S19" s="16" t="n">
        <f aca="false">R19/Q19</f>
        <v>169.971631205674</v>
      </c>
      <c r="T19" s="17" t="n">
        <f aca="false">(R19*100/I19-100)/100</f>
        <v>-0.402880207295196</v>
      </c>
      <c r="U19" s="14" t="n">
        <f aca="false">(S19*100/J19-100)/100</f>
        <v>-0.292773011477289</v>
      </c>
    </row>
    <row r="20" customFormat="false" ht="12.75" hidden="false" customHeight="false" outlineLevel="0" collapsed="false">
      <c r="A20" s="6" t="s">
        <v>79</v>
      </c>
      <c r="B20" s="11" t="n">
        <v>0</v>
      </c>
      <c r="C20" s="11" t="n">
        <v>0</v>
      </c>
      <c r="D20" s="12" t="n">
        <v>6</v>
      </c>
      <c r="E20" s="12" t="n">
        <v>20833</v>
      </c>
      <c r="F20" s="11" t="n">
        <v>0</v>
      </c>
      <c r="G20" s="11" t="n">
        <v>0</v>
      </c>
      <c r="H20" s="20" t="n">
        <f aca="false">B20+D20+F20</f>
        <v>6</v>
      </c>
      <c r="I20" s="20" t="n">
        <f aca="false">C20+E20+G20</f>
        <v>20833</v>
      </c>
      <c r="J20" s="16" t="n">
        <f aca="false">I20/H20</f>
        <v>3472.16666666667</v>
      </c>
      <c r="K20" s="11" t="n">
        <v>0</v>
      </c>
      <c r="L20" s="11" t="n">
        <v>0</v>
      </c>
      <c r="M20" s="11" t="n">
        <v>0</v>
      </c>
      <c r="N20" s="11" t="n">
        <v>0</v>
      </c>
      <c r="O20" s="12" t="n">
        <v>5</v>
      </c>
      <c r="P20" s="12" t="n">
        <v>23906</v>
      </c>
      <c r="Q20" s="20" t="n">
        <f aca="false">K20+M20+O20</f>
        <v>5</v>
      </c>
      <c r="R20" s="20" t="n">
        <f aca="false">L20+N20+P20</f>
        <v>23906</v>
      </c>
      <c r="S20" s="16" t="n">
        <f aca="false">R20/Q20</f>
        <v>4781.2</v>
      </c>
      <c r="T20" s="17" t="n">
        <f aca="false">(R20*100/I20-100)/100</f>
        <v>0.147506360101762</v>
      </c>
      <c r="U20" s="14" t="n">
        <f aca="false">(S20*100/J20-100)/100</f>
        <v>0.377007632122114</v>
      </c>
    </row>
    <row r="21" customFormat="false" ht="12.75" hidden="false" customHeight="false" outlineLevel="0" collapsed="false">
      <c r="A21" s="6" t="s">
        <v>80</v>
      </c>
      <c r="B21" s="12" t="n">
        <v>8</v>
      </c>
      <c r="C21" s="12" t="n">
        <v>15697</v>
      </c>
      <c r="D21" s="11" t="n">
        <v>0</v>
      </c>
      <c r="E21" s="11" t="n">
        <v>0</v>
      </c>
      <c r="F21" s="12" t="n">
        <v>25</v>
      </c>
      <c r="G21" s="12" t="n">
        <v>65087</v>
      </c>
      <c r="H21" s="20" t="n">
        <f aca="false">B21+D21+F21</f>
        <v>33</v>
      </c>
      <c r="I21" s="20" t="n">
        <f aca="false">C21+E21+G21</f>
        <v>80784</v>
      </c>
      <c r="J21" s="16" t="n">
        <f aca="false">I21/H21</f>
        <v>2448</v>
      </c>
      <c r="K21" s="12" t="n">
        <v>7</v>
      </c>
      <c r="L21" s="12" t="n">
        <v>13831</v>
      </c>
      <c r="M21" s="12" t="n">
        <v>3</v>
      </c>
      <c r="N21" s="12" t="n">
        <v>8508</v>
      </c>
      <c r="O21" s="11" t="n">
        <v>0</v>
      </c>
      <c r="P21" s="11" t="n">
        <v>0</v>
      </c>
      <c r="Q21" s="20" t="n">
        <f aca="false">K21+M21+O21</f>
        <v>10</v>
      </c>
      <c r="R21" s="20" t="n">
        <f aca="false">L21+N21+P21</f>
        <v>22339</v>
      </c>
      <c r="S21" s="16" t="n">
        <f aca="false">R21/Q21</f>
        <v>2233.9</v>
      </c>
      <c r="T21" s="17" t="n">
        <f aca="false">(R21*100/I21-100)/100</f>
        <v>-0.723472469795999</v>
      </c>
      <c r="U21" s="14" t="n">
        <f aca="false">(S21*100/J21-100)/100</f>
        <v>-0.0874591503267973</v>
      </c>
    </row>
    <row r="22" customFormat="false" ht="12.75" hidden="false" customHeight="false" outlineLevel="0" collapsed="false">
      <c r="A22" s="6" t="s">
        <v>81</v>
      </c>
      <c r="B22" s="11" t="n">
        <v>0</v>
      </c>
      <c r="C22" s="11" t="n">
        <v>0</v>
      </c>
      <c r="D22" s="11" t="n">
        <v>0</v>
      </c>
      <c r="E22" s="11" t="n">
        <v>0</v>
      </c>
      <c r="F22" s="11" t="n">
        <v>0</v>
      </c>
      <c r="G22" s="11" t="n">
        <v>0</v>
      </c>
      <c r="H22" s="20" t="n">
        <f aca="false">B22+D22+F22</f>
        <v>0</v>
      </c>
      <c r="I22" s="20" t="n">
        <f aca="false">C22+E22+G22</f>
        <v>0</v>
      </c>
      <c r="J22" s="16" t="e">
        <f aca="false">I22/H22</f>
        <v>#DIV/0!</v>
      </c>
      <c r="K22" s="11" t="n">
        <v>0</v>
      </c>
      <c r="L22" s="11" t="n">
        <v>0</v>
      </c>
      <c r="M22" s="11" t="n">
        <v>0</v>
      </c>
      <c r="N22" s="11" t="n">
        <v>0</v>
      </c>
      <c r="O22" s="12" t="n">
        <v>8</v>
      </c>
      <c r="P22" s="12" t="n">
        <v>22046</v>
      </c>
      <c r="Q22" s="20" t="n">
        <f aca="false">K22+M22+O22</f>
        <v>8</v>
      </c>
      <c r="R22" s="20" t="n">
        <f aca="false">L22+N22+P22</f>
        <v>22046</v>
      </c>
      <c r="S22" s="16" t="n">
        <f aca="false">R22/Q22</f>
        <v>2755.75</v>
      </c>
      <c r="T22" s="17" t="e">
        <f aca="false">(R22*100/I22-100)/100</f>
        <v>#DIV/0!</v>
      </c>
      <c r="U22" s="14" t="e">
        <f aca="false">(S22*100/J22-100)/100</f>
        <v>#DIV/0!</v>
      </c>
    </row>
    <row r="23" customFormat="false" ht="12.75" hidden="false" customHeight="false" outlineLevel="0" collapsed="false">
      <c r="A23" s="6" t="s">
        <v>82</v>
      </c>
      <c r="B23" s="12" t="n">
        <v>1</v>
      </c>
      <c r="C23" s="12" t="n">
        <v>7186</v>
      </c>
      <c r="D23" s="12" t="n">
        <v>10</v>
      </c>
      <c r="E23" s="12" t="n">
        <v>21953</v>
      </c>
      <c r="F23" s="12" t="n">
        <v>23</v>
      </c>
      <c r="G23" s="12" t="n">
        <v>59520</v>
      </c>
      <c r="H23" s="20" t="n">
        <f aca="false">B23+D23+F23</f>
        <v>34</v>
      </c>
      <c r="I23" s="20" t="n">
        <f aca="false">C23+E23+G23</f>
        <v>88659</v>
      </c>
      <c r="J23" s="16" t="n">
        <f aca="false">I23/H23</f>
        <v>2607.61764705882</v>
      </c>
      <c r="K23" s="12" t="n">
        <v>12</v>
      </c>
      <c r="L23" s="12" t="n">
        <v>16173</v>
      </c>
      <c r="M23" s="12" t="n">
        <v>3</v>
      </c>
      <c r="N23" s="12" t="n">
        <v>5032</v>
      </c>
      <c r="O23" s="11" t="n">
        <v>0</v>
      </c>
      <c r="P23" s="11" t="n">
        <v>0</v>
      </c>
      <c r="Q23" s="20" t="n">
        <f aca="false">K23+M23+O23</f>
        <v>15</v>
      </c>
      <c r="R23" s="20" t="n">
        <f aca="false">L23+N23+P23</f>
        <v>21205</v>
      </c>
      <c r="S23" s="16" t="n">
        <f aca="false">R23/Q23</f>
        <v>1413.66666666667</v>
      </c>
      <c r="T23" s="17" t="n">
        <f aca="false">(R23*100/I23-100)/100</f>
        <v>-0.760825184132463</v>
      </c>
      <c r="U23" s="14" t="n">
        <f aca="false">(S23*100/J23-100)/100</f>
        <v>-0.457870417366915</v>
      </c>
    </row>
    <row r="24" customFormat="false" ht="12.75" hidden="false" customHeight="false" outlineLevel="0" collapsed="false">
      <c r="A24" s="6" t="s">
        <v>83</v>
      </c>
      <c r="B24" s="12" t="n">
        <v>7</v>
      </c>
      <c r="C24" s="12" t="n">
        <v>25045</v>
      </c>
      <c r="D24" s="11" t="n">
        <v>0</v>
      </c>
      <c r="E24" s="11" t="n">
        <v>0</v>
      </c>
      <c r="F24" s="12" t="n">
        <v>3</v>
      </c>
      <c r="G24" s="12" t="n">
        <v>11127</v>
      </c>
      <c r="H24" s="20" t="n">
        <f aca="false">B24+D24+F24</f>
        <v>10</v>
      </c>
      <c r="I24" s="20" t="n">
        <f aca="false">C24+E24+G24</f>
        <v>36172</v>
      </c>
      <c r="J24" s="16" t="n">
        <f aca="false">I24/H24</f>
        <v>3617.2</v>
      </c>
      <c r="K24" s="12" t="n">
        <v>4</v>
      </c>
      <c r="L24" s="12" t="n">
        <v>10674</v>
      </c>
      <c r="M24" s="11" t="n">
        <v>0</v>
      </c>
      <c r="N24" s="11" t="n">
        <v>0</v>
      </c>
      <c r="O24" s="12" t="n">
        <v>3</v>
      </c>
      <c r="P24" s="12" t="n">
        <v>7908</v>
      </c>
      <c r="Q24" s="20" t="n">
        <f aca="false">K24+M24+O24</f>
        <v>7</v>
      </c>
      <c r="R24" s="20" t="n">
        <f aca="false">L24+N24+P24</f>
        <v>18582</v>
      </c>
      <c r="S24" s="16" t="n">
        <f aca="false">R24/Q24</f>
        <v>2654.57142857143</v>
      </c>
      <c r="T24" s="17" t="n">
        <f aca="false">(R24*100/I24-100)/100</f>
        <v>-0.486287736370673</v>
      </c>
      <c r="U24" s="14" t="n">
        <f aca="false">(S24*100/J24-100)/100</f>
        <v>-0.266125337672391</v>
      </c>
    </row>
    <row r="25" customFormat="false" ht="12.75" hidden="false" customHeight="false" outlineLevel="0" collapsed="false">
      <c r="A25" s="6" t="s">
        <v>84</v>
      </c>
      <c r="B25" s="12" t="n">
        <v>2</v>
      </c>
      <c r="C25" s="12" t="n">
        <v>4464</v>
      </c>
      <c r="D25" s="11" t="n">
        <v>0</v>
      </c>
      <c r="E25" s="11" t="n">
        <v>0</v>
      </c>
      <c r="F25" s="12" t="n">
        <v>2</v>
      </c>
      <c r="G25" s="12" t="n">
        <v>13320</v>
      </c>
      <c r="H25" s="20" t="n">
        <f aca="false">B25+D25+F25</f>
        <v>4</v>
      </c>
      <c r="I25" s="20" t="n">
        <f aca="false">C25+E25+G25</f>
        <v>17784</v>
      </c>
      <c r="J25" s="16" t="n">
        <f aca="false">I25/H25</f>
        <v>4446</v>
      </c>
      <c r="K25" s="12" t="n">
        <v>5</v>
      </c>
      <c r="L25" s="12" t="n">
        <v>16406</v>
      </c>
      <c r="M25" s="11" t="n">
        <v>0</v>
      </c>
      <c r="N25" s="11" t="n">
        <v>0</v>
      </c>
      <c r="O25" s="11" t="n">
        <v>0</v>
      </c>
      <c r="P25" s="11" t="n">
        <v>0</v>
      </c>
      <c r="Q25" s="20" t="n">
        <f aca="false">K25+M25+O25</f>
        <v>5</v>
      </c>
      <c r="R25" s="20" t="n">
        <f aca="false">L25+N25+P25</f>
        <v>16406</v>
      </c>
      <c r="S25" s="16" t="n">
        <f aca="false">R25/Q25</f>
        <v>3281.2</v>
      </c>
      <c r="T25" s="17" t="n">
        <f aca="false">(R25*100/I25-100)/100</f>
        <v>-0.0774853801169591</v>
      </c>
      <c r="U25" s="14" t="n">
        <f aca="false">(S25*100/J25-100)/100</f>
        <v>-0.261988304093567</v>
      </c>
    </row>
    <row r="26" customFormat="false" ht="12.75" hidden="false" customHeight="false" outlineLevel="0" collapsed="false">
      <c r="A26" s="6" t="s">
        <v>85</v>
      </c>
      <c r="B26" s="11" t="n">
        <v>0</v>
      </c>
      <c r="C26" s="11" t="n">
        <v>0</v>
      </c>
      <c r="D26" s="11" t="n">
        <v>0</v>
      </c>
      <c r="E26" s="11" t="n">
        <v>0</v>
      </c>
      <c r="F26" s="11" t="n">
        <v>0</v>
      </c>
      <c r="G26" s="11" t="n">
        <v>0</v>
      </c>
      <c r="H26" s="20" t="n">
        <f aca="false">B26+D26+F26</f>
        <v>0</v>
      </c>
      <c r="I26" s="20" t="n">
        <f aca="false">C26+E26+G26</f>
        <v>0</v>
      </c>
      <c r="J26" s="16" t="e">
        <f aca="false">I26/H26</f>
        <v>#DIV/0!</v>
      </c>
      <c r="K26" s="11" t="n">
        <v>0</v>
      </c>
      <c r="L26" s="11" t="n">
        <v>0</v>
      </c>
      <c r="M26" s="11" t="n">
        <v>0</v>
      </c>
      <c r="N26" s="11" t="n">
        <v>0</v>
      </c>
      <c r="O26" s="12" t="n">
        <v>2</v>
      </c>
      <c r="P26" s="12" t="n">
        <v>10197</v>
      </c>
      <c r="Q26" s="20" t="n">
        <f aca="false">K26+M26+O26</f>
        <v>2</v>
      </c>
      <c r="R26" s="20" t="n">
        <f aca="false">L26+N26+P26</f>
        <v>10197</v>
      </c>
      <c r="S26" s="16" t="n">
        <f aca="false">R26/Q26</f>
        <v>5098.5</v>
      </c>
      <c r="T26" s="17" t="e">
        <f aca="false">(R26*100/I26-100)/100</f>
        <v>#DIV/0!</v>
      </c>
      <c r="U26" s="14" t="e">
        <f aca="false">(S26*100/J26-100)/100</f>
        <v>#DIV/0!</v>
      </c>
    </row>
    <row r="27" customFormat="false" ht="12.75" hidden="false" customHeight="false" outlineLevel="0" collapsed="false">
      <c r="A27" s="6" t="s">
        <v>86</v>
      </c>
      <c r="B27" s="12" t="n">
        <v>8</v>
      </c>
      <c r="C27" s="12" t="n">
        <v>21459</v>
      </c>
      <c r="D27" s="11" t="n">
        <v>0</v>
      </c>
      <c r="E27" s="11" t="n">
        <v>0</v>
      </c>
      <c r="F27" s="12" t="n">
        <v>10</v>
      </c>
      <c r="G27" s="12" t="n">
        <v>24216</v>
      </c>
      <c r="H27" s="20" t="n">
        <f aca="false">B27+D27+F27</f>
        <v>18</v>
      </c>
      <c r="I27" s="20" t="n">
        <f aca="false">C27+E27+G27</f>
        <v>45675</v>
      </c>
      <c r="J27" s="16" t="n">
        <f aca="false">I27/H27</f>
        <v>2537.5</v>
      </c>
      <c r="K27" s="12" t="n">
        <v>2</v>
      </c>
      <c r="L27" s="12" t="n">
        <v>5711</v>
      </c>
      <c r="M27" s="12" t="n">
        <v>1</v>
      </c>
      <c r="N27" s="12" t="n">
        <v>3388</v>
      </c>
      <c r="O27" s="11" t="n">
        <v>0</v>
      </c>
      <c r="P27" s="11" t="n">
        <v>0</v>
      </c>
      <c r="Q27" s="20" t="n">
        <f aca="false">K27+M27+O27</f>
        <v>3</v>
      </c>
      <c r="R27" s="20" t="n">
        <f aca="false">L27+N27+P27</f>
        <v>9099</v>
      </c>
      <c r="S27" s="16" t="n">
        <f aca="false">R27/Q27</f>
        <v>3033</v>
      </c>
      <c r="T27" s="17" t="n">
        <f aca="false">(R27*100/I27-100)/100</f>
        <v>-0.800788177339902</v>
      </c>
      <c r="U27" s="14" t="n">
        <f aca="false">(S27*100/J27-100)/100</f>
        <v>0.195270935960591</v>
      </c>
    </row>
    <row r="28" customFormat="false" ht="12.75" hidden="false" customHeight="false" outlineLevel="0" collapsed="false">
      <c r="A28" s="6" t="s">
        <v>87</v>
      </c>
      <c r="B28" s="12" t="n">
        <v>4</v>
      </c>
      <c r="C28" s="12" t="n">
        <v>2933</v>
      </c>
      <c r="D28" s="12" t="n">
        <v>6</v>
      </c>
      <c r="E28" s="12" t="n">
        <v>6339</v>
      </c>
      <c r="F28" s="12" t="n">
        <v>10</v>
      </c>
      <c r="G28" s="12" t="n">
        <v>10084</v>
      </c>
      <c r="H28" s="20" t="n">
        <f aca="false">B28+D28+F28</f>
        <v>20</v>
      </c>
      <c r="I28" s="20" t="n">
        <f aca="false">C28+E28+G28</f>
        <v>19356</v>
      </c>
      <c r="J28" s="16" t="n">
        <f aca="false">I28/H28</f>
        <v>967.8</v>
      </c>
      <c r="K28" s="12" t="n">
        <v>7</v>
      </c>
      <c r="L28" s="12" t="n">
        <v>691</v>
      </c>
      <c r="M28" s="12" t="n">
        <v>8</v>
      </c>
      <c r="N28" s="12" t="n">
        <v>3377</v>
      </c>
      <c r="O28" s="12" t="n">
        <v>8</v>
      </c>
      <c r="P28" s="12" t="n">
        <v>4725</v>
      </c>
      <c r="Q28" s="20" t="n">
        <f aca="false">K28+M28+O28</f>
        <v>23</v>
      </c>
      <c r="R28" s="20" t="n">
        <f aca="false">L28+N28+P28</f>
        <v>8793</v>
      </c>
      <c r="S28" s="16" t="n">
        <f aca="false">R28/Q28</f>
        <v>382.304347826087</v>
      </c>
      <c r="T28" s="17" t="n">
        <f aca="false">(R28*100/I28-100)/100</f>
        <v>-0.5457222566646</v>
      </c>
      <c r="U28" s="14" t="n">
        <f aca="false">(S28*100/J28-100)/100</f>
        <v>-0.604975875360522</v>
      </c>
    </row>
    <row r="29" customFormat="false" ht="12.75" hidden="false" customHeight="false" outlineLevel="0" collapsed="false">
      <c r="A29" s="6" t="s">
        <v>88</v>
      </c>
      <c r="B29" s="11" t="n">
        <v>0</v>
      </c>
      <c r="C29" s="11" t="n">
        <v>0</v>
      </c>
      <c r="D29" s="11" t="n">
        <v>0</v>
      </c>
      <c r="E29" s="11" t="n">
        <v>0</v>
      </c>
      <c r="F29" s="11" t="n">
        <v>0</v>
      </c>
      <c r="G29" s="11" t="n">
        <v>0</v>
      </c>
      <c r="H29" s="20" t="n">
        <f aca="false">B29+D29+F29</f>
        <v>0</v>
      </c>
      <c r="I29" s="20" t="n">
        <f aca="false">C29+E29+G29</f>
        <v>0</v>
      </c>
      <c r="J29" s="16" t="e">
        <f aca="false">I29/H29</f>
        <v>#DIV/0!</v>
      </c>
      <c r="K29" s="11" t="n">
        <v>0</v>
      </c>
      <c r="L29" s="11" t="n">
        <v>0</v>
      </c>
      <c r="M29" s="11" t="n">
        <v>0</v>
      </c>
      <c r="N29" s="11" t="n">
        <v>0</v>
      </c>
      <c r="O29" s="12" t="n">
        <v>4</v>
      </c>
      <c r="P29" s="12" t="n">
        <v>7431</v>
      </c>
      <c r="Q29" s="20" t="n">
        <f aca="false">K29+M29+O29</f>
        <v>4</v>
      </c>
      <c r="R29" s="20" t="n">
        <f aca="false">L29+N29+P29</f>
        <v>7431</v>
      </c>
      <c r="S29" s="16" t="n">
        <f aca="false">R29/Q29</f>
        <v>1857.75</v>
      </c>
      <c r="T29" s="17" t="e">
        <f aca="false">(R29*100/I29-100)/100</f>
        <v>#DIV/0!</v>
      </c>
      <c r="U29" s="14" t="e">
        <f aca="false">(S29*100/J29-100)/100</f>
        <v>#DIV/0!</v>
      </c>
    </row>
    <row r="30" customFormat="false" ht="12.75" hidden="false" customHeight="false" outlineLevel="0" collapsed="false">
      <c r="A30" s="6" t="s">
        <v>89</v>
      </c>
      <c r="B30" s="12" t="n">
        <v>2</v>
      </c>
      <c r="C30" s="12" t="n">
        <v>4137</v>
      </c>
      <c r="D30" s="12" t="n">
        <v>6</v>
      </c>
      <c r="E30" s="12" t="n">
        <v>19299</v>
      </c>
      <c r="F30" s="12" t="n">
        <v>5</v>
      </c>
      <c r="G30" s="12" t="n">
        <v>8751</v>
      </c>
      <c r="H30" s="20" t="n">
        <f aca="false">B30+D30+F30</f>
        <v>13</v>
      </c>
      <c r="I30" s="20" t="n">
        <f aca="false">C30+E30+G30</f>
        <v>32187</v>
      </c>
      <c r="J30" s="16" t="n">
        <f aca="false">I30/H30</f>
        <v>2475.92307692308</v>
      </c>
      <c r="K30" s="11" t="n">
        <v>0</v>
      </c>
      <c r="L30" s="11" t="n">
        <v>0</v>
      </c>
      <c r="M30" s="11" t="n">
        <v>0</v>
      </c>
      <c r="N30" s="11" t="n">
        <v>0</v>
      </c>
      <c r="O30" s="12" t="n">
        <v>1</v>
      </c>
      <c r="P30" s="12" t="n">
        <v>5496</v>
      </c>
      <c r="Q30" s="20" t="n">
        <f aca="false">K30+M30+O30</f>
        <v>1</v>
      </c>
      <c r="R30" s="20" t="n">
        <f aca="false">L30+N30+P30</f>
        <v>5496</v>
      </c>
      <c r="S30" s="16" t="n">
        <f aca="false">R30/Q30</f>
        <v>5496</v>
      </c>
      <c r="T30" s="17" t="n">
        <f aca="false">(R30*100/I30-100)/100</f>
        <v>-0.829247832976046</v>
      </c>
      <c r="U30" s="14" t="n">
        <f aca="false">(S30*100/J30-100)/100</f>
        <v>1.2197781713114</v>
      </c>
    </row>
    <row r="31" customFormat="false" ht="12.75" hidden="false" customHeight="false" outlineLevel="0" collapsed="false">
      <c r="A31" s="6" t="s">
        <v>90</v>
      </c>
      <c r="B31" s="11" t="n">
        <v>0</v>
      </c>
      <c r="C31" s="11" t="n">
        <v>0</v>
      </c>
      <c r="D31" s="12" t="n">
        <v>5</v>
      </c>
      <c r="E31" s="12" t="n">
        <v>22729</v>
      </c>
      <c r="F31" s="11" t="n">
        <v>0</v>
      </c>
      <c r="G31" s="11" t="n">
        <v>0</v>
      </c>
      <c r="H31" s="20" t="n">
        <f aca="false">B31+D31+F31</f>
        <v>5</v>
      </c>
      <c r="I31" s="20" t="n">
        <f aca="false">C31+E31+G31</f>
        <v>22729</v>
      </c>
      <c r="J31" s="16" t="n">
        <f aca="false">I31/H31</f>
        <v>4545.8</v>
      </c>
      <c r="K31" s="11" t="n">
        <v>0</v>
      </c>
      <c r="L31" s="11" t="n">
        <v>0</v>
      </c>
      <c r="M31" s="11" t="n">
        <v>0</v>
      </c>
      <c r="N31" s="11" t="n">
        <v>0</v>
      </c>
      <c r="O31" s="12" t="n">
        <v>2</v>
      </c>
      <c r="P31" s="12" t="n">
        <v>5187</v>
      </c>
      <c r="Q31" s="20" t="n">
        <f aca="false">K31+M31+O31</f>
        <v>2</v>
      </c>
      <c r="R31" s="20" t="n">
        <f aca="false">L31+N31+P31</f>
        <v>5187</v>
      </c>
      <c r="S31" s="16" t="n">
        <f aca="false">R31/Q31</f>
        <v>2593.5</v>
      </c>
      <c r="T31" s="17" t="n">
        <f aca="false">(R31*100/I31-100)/100</f>
        <v>-0.771789344009855</v>
      </c>
      <c r="U31" s="14" t="n">
        <f aca="false">(S31*100/J31-100)/100</f>
        <v>-0.429473360024638</v>
      </c>
    </row>
    <row r="32" customFormat="false" ht="12.75" hidden="false" customHeight="false" outlineLevel="0" collapsed="false">
      <c r="A32" s="6" t="s">
        <v>91</v>
      </c>
      <c r="B32" s="12" t="n">
        <v>4</v>
      </c>
      <c r="C32" s="12" t="n">
        <v>16209</v>
      </c>
      <c r="D32" s="11" t="n">
        <v>0</v>
      </c>
      <c r="E32" s="11" t="n">
        <v>0</v>
      </c>
      <c r="F32" s="11" t="n">
        <v>0</v>
      </c>
      <c r="G32" s="11" t="n">
        <v>0</v>
      </c>
      <c r="H32" s="20" t="n">
        <f aca="false">B32+D32+F32</f>
        <v>4</v>
      </c>
      <c r="I32" s="20" t="n">
        <f aca="false">C32+E32+G32</f>
        <v>16209</v>
      </c>
      <c r="J32" s="16" t="n">
        <f aca="false">I32/H32</f>
        <v>4052.25</v>
      </c>
      <c r="K32" s="11" t="n">
        <v>0</v>
      </c>
      <c r="L32" s="11" t="n">
        <v>0</v>
      </c>
      <c r="M32" s="12" t="n">
        <v>0</v>
      </c>
      <c r="N32" s="12" t="n">
        <v>2752</v>
      </c>
      <c r="O32" s="11" t="n">
        <v>0</v>
      </c>
      <c r="P32" s="11" t="n">
        <v>0</v>
      </c>
      <c r="Q32" s="20" t="n">
        <f aca="false">K32+M32+O32</f>
        <v>0</v>
      </c>
      <c r="R32" s="20" t="n">
        <f aca="false">L32+N32+P32</f>
        <v>2752</v>
      </c>
      <c r="S32" s="16" t="e">
        <f aca="false">R32/Q32</f>
        <v>#DIV/0!</v>
      </c>
      <c r="T32" s="17" t="n">
        <f aca="false">(R32*100/I32-100)/100</f>
        <v>-0.830217780245543</v>
      </c>
      <c r="U32" s="14" t="e">
        <f aca="false">(S32*100/J32-100)/100</f>
        <v>#DIV/0!</v>
      </c>
    </row>
    <row r="33" customFormat="false" ht="12.75" hidden="false" customHeight="false" outlineLevel="0" collapsed="false">
      <c r="A33" s="6" t="s">
        <v>92</v>
      </c>
      <c r="B33" s="12" t="n">
        <v>9</v>
      </c>
      <c r="C33" s="12" t="n">
        <v>30638</v>
      </c>
      <c r="D33" s="11" t="n">
        <v>0</v>
      </c>
      <c r="E33" s="11" t="n">
        <v>0</v>
      </c>
      <c r="F33" s="12" t="n">
        <v>3</v>
      </c>
      <c r="G33" s="12" t="n">
        <v>2819</v>
      </c>
      <c r="H33" s="20" t="n">
        <f aca="false">B33+D33+F33</f>
        <v>12</v>
      </c>
      <c r="I33" s="20" t="n">
        <f aca="false">C33+E33+G33</f>
        <v>33457</v>
      </c>
      <c r="J33" s="16" t="n">
        <f aca="false">I33/H33</f>
        <v>2788.08333333333</v>
      </c>
      <c r="K33" s="11" t="n">
        <v>0</v>
      </c>
      <c r="L33" s="11" t="n">
        <v>0</v>
      </c>
      <c r="M33" s="12" t="n">
        <v>1</v>
      </c>
      <c r="N33" s="12" t="n">
        <v>1622</v>
      </c>
      <c r="O33" s="11" t="n">
        <v>0</v>
      </c>
      <c r="P33" s="11" t="n">
        <v>0</v>
      </c>
      <c r="Q33" s="20" t="n">
        <f aca="false">K33+M33+O33</f>
        <v>1</v>
      </c>
      <c r="R33" s="20" t="n">
        <f aca="false">L33+N33+P33</f>
        <v>1622</v>
      </c>
      <c r="S33" s="16" t="n">
        <f aca="false">R33/Q33</f>
        <v>1622</v>
      </c>
      <c r="T33" s="17" t="n">
        <f aca="false">(R33*100/I33-100)/100</f>
        <v>-0.951519861314523</v>
      </c>
      <c r="U33" s="14" t="n">
        <f aca="false">(S33*100/J33-100)/100</f>
        <v>-0.418238335774278</v>
      </c>
    </row>
    <row r="34" customFormat="false" ht="12.75" hidden="false" customHeight="false" outlineLevel="0" collapsed="false">
      <c r="A34" s="6" t="s">
        <v>93</v>
      </c>
      <c r="B34" s="11" t="n">
        <v>0</v>
      </c>
      <c r="C34" s="11" t="n">
        <v>0</v>
      </c>
      <c r="D34" s="11" t="n">
        <v>0</v>
      </c>
      <c r="E34" s="11" t="n">
        <v>0</v>
      </c>
      <c r="F34" s="11" t="n">
        <v>0</v>
      </c>
      <c r="G34" s="11" t="n">
        <v>0</v>
      </c>
      <c r="H34" s="20" t="n">
        <f aca="false">B34+D34+F34</f>
        <v>0</v>
      </c>
      <c r="I34" s="20" t="n">
        <f aca="false">C34+E34+G34</f>
        <v>0</v>
      </c>
      <c r="J34" s="16" t="e">
        <f aca="false">I34/H34</f>
        <v>#DIV/0!</v>
      </c>
      <c r="K34" s="12" t="n">
        <v>0</v>
      </c>
      <c r="L34" s="12" t="n">
        <v>207</v>
      </c>
      <c r="M34" s="11" t="n">
        <v>0</v>
      </c>
      <c r="N34" s="11" t="n">
        <v>0</v>
      </c>
      <c r="O34" s="11" t="n">
        <v>0</v>
      </c>
      <c r="P34" s="11" t="n">
        <v>0</v>
      </c>
      <c r="Q34" s="20" t="n">
        <f aca="false">K34+M34+O34</f>
        <v>0</v>
      </c>
      <c r="R34" s="20" t="n">
        <f aca="false">L34+N34+P34</f>
        <v>207</v>
      </c>
      <c r="S34" s="16" t="e">
        <f aca="false">R34/Q34</f>
        <v>#DIV/0!</v>
      </c>
      <c r="T34" s="17" t="e">
        <f aca="false">(R34*100/I34-100)/100</f>
        <v>#DIV/0!</v>
      </c>
      <c r="U34" s="14" t="e">
        <f aca="false">(S34*100/J34-100)/100</f>
        <v>#DIV/0!</v>
      </c>
    </row>
    <row r="35" customFormat="false" ht="12.75" hidden="false" customHeight="false" outlineLevel="0" collapsed="false">
      <c r="A35" s="6" t="s">
        <v>94</v>
      </c>
      <c r="B35" s="11" t="n">
        <v>0</v>
      </c>
      <c r="C35" s="11" t="n">
        <v>0</v>
      </c>
      <c r="D35" s="11" t="n">
        <v>0</v>
      </c>
      <c r="E35" s="11" t="n">
        <v>0</v>
      </c>
      <c r="F35" s="11" t="n">
        <v>0</v>
      </c>
      <c r="G35" s="11" t="n">
        <v>0</v>
      </c>
      <c r="H35" s="20" t="n">
        <f aca="false">B35+D35+F35</f>
        <v>0</v>
      </c>
      <c r="I35" s="20" t="n">
        <f aca="false">C35+E35+G35</f>
        <v>0</v>
      </c>
      <c r="J35" s="16" t="e">
        <f aca="false">I35/H35</f>
        <v>#DIV/0!</v>
      </c>
      <c r="K35" s="11" t="n">
        <v>0</v>
      </c>
      <c r="L35" s="11" t="n">
        <v>0</v>
      </c>
      <c r="M35" s="12" t="n">
        <v>0</v>
      </c>
      <c r="N35" s="12" t="n">
        <v>119</v>
      </c>
      <c r="O35" s="11" t="n">
        <v>0</v>
      </c>
      <c r="P35" s="11" t="n">
        <v>0</v>
      </c>
      <c r="Q35" s="20" t="n">
        <f aca="false">K35+M35+O35</f>
        <v>0</v>
      </c>
      <c r="R35" s="20" t="n">
        <f aca="false">L35+N35+P35</f>
        <v>119</v>
      </c>
      <c r="S35" s="16" t="e">
        <f aca="false">R35/Q35</f>
        <v>#DIV/0!</v>
      </c>
      <c r="T35" s="17" t="e">
        <f aca="false">(R35*100/I35-100)/100</f>
        <v>#DIV/0!</v>
      </c>
      <c r="U35" s="14" t="e">
        <f aca="false">(S35*100/J35-100)/100</f>
        <v>#DIV/0!</v>
      </c>
    </row>
    <row r="36" customFormat="false" ht="12.75" hidden="false" customHeight="false" outlineLevel="0" collapsed="false">
      <c r="A36" s="6" t="s">
        <v>95</v>
      </c>
      <c r="B36" s="11" t="n">
        <v>0</v>
      </c>
      <c r="C36" s="11" t="n">
        <v>0</v>
      </c>
      <c r="D36" s="11" t="n">
        <v>0</v>
      </c>
      <c r="E36" s="11" t="n">
        <v>0</v>
      </c>
      <c r="F36" s="12" t="n">
        <v>0</v>
      </c>
      <c r="G36" s="12" t="n">
        <v>18</v>
      </c>
      <c r="H36" s="20" t="n">
        <f aca="false">B36+D36+F36</f>
        <v>0</v>
      </c>
      <c r="I36" s="20" t="n">
        <f aca="false">C36+E36+G36</f>
        <v>18</v>
      </c>
      <c r="J36" s="16" t="e">
        <f aca="false">I36/H36</f>
        <v>#DIV/0!</v>
      </c>
      <c r="K36" s="11" t="n">
        <v>0</v>
      </c>
      <c r="L36" s="11" t="n">
        <v>0</v>
      </c>
      <c r="M36" s="11" t="n">
        <v>0</v>
      </c>
      <c r="N36" s="11" t="n">
        <v>0</v>
      </c>
      <c r="O36" s="12" t="n">
        <v>0</v>
      </c>
      <c r="P36" s="12" t="n">
        <v>31</v>
      </c>
      <c r="Q36" s="20" t="n">
        <f aca="false">K36+M36+O36</f>
        <v>0</v>
      </c>
      <c r="R36" s="20" t="n">
        <f aca="false">L36+N36+P36</f>
        <v>31</v>
      </c>
      <c r="S36" s="16" t="e">
        <f aca="false">R36/Q36</f>
        <v>#DIV/0!</v>
      </c>
      <c r="T36" s="17" t="n">
        <f aca="false">(R36*100/I36-100)/100</f>
        <v>0.722222222222222</v>
      </c>
      <c r="U36" s="14" t="e">
        <f aca="false">(S36*100/J36-100)/100</f>
        <v>#DIV/0!</v>
      </c>
    </row>
    <row r="37" customFormat="false" ht="12.75" hidden="false" customHeight="false" outlineLevel="0" collapsed="false">
      <c r="A37" s="6" t="s">
        <v>96</v>
      </c>
      <c r="B37" s="12" t="n">
        <v>0</v>
      </c>
      <c r="C37" s="12" t="n">
        <v>1457</v>
      </c>
      <c r="D37" s="11" t="n">
        <v>0</v>
      </c>
      <c r="E37" s="11" t="n">
        <v>0</v>
      </c>
      <c r="F37" s="11" t="n">
        <v>0</v>
      </c>
      <c r="G37" s="11" t="n">
        <v>0</v>
      </c>
      <c r="H37" s="20" t="n">
        <f aca="false">B37+D37+F37</f>
        <v>0</v>
      </c>
      <c r="I37" s="20" t="n">
        <f aca="false">C37+E37+G37</f>
        <v>1457</v>
      </c>
      <c r="J37" s="16" t="e">
        <f aca="false">I37/H37</f>
        <v>#DIV/0!</v>
      </c>
      <c r="K37" s="11" t="n">
        <v>0</v>
      </c>
      <c r="L37" s="11" t="n">
        <v>0</v>
      </c>
      <c r="M37" s="11" t="n">
        <v>0</v>
      </c>
      <c r="N37" s="11" t="n">
        <v>0</v>
      </c>
      <c r="O37" s="12" t="n">
        <v>0</v>
      </c>
      <c r="P37" s="12" t="n">
        <v>22</v>
      </c>
      <c r="Q37" s="20" t="n">
        <f aca="false">K37+M37+O37</f>
        <v>0</v>
      </c>
      <c r="R37" s="20" t="n">
        <f aca="false">L37+N37+P37</f>
        <v>22</v>
      </c>
      <c r="S37" s="16" t="e">
        <f aca="false">R37/Q37</f>
        <v>#DIV/0!</v>
      </c>
      <c r="T37" s="17" t="n">
        <f aca="false">(R37*100/I37-100)/100</f>
        <v>-0.984900480439259</v>
      </c>
      <c r="U37" s="14" t="e">
        <f aca="false">(S37*100/J37-100)/100</f>
        <v>#DIV/0!</v>
      </c>
    </row>
    <row r="38" customFormat="false" ht="12.75" hidden="false" customHeight="false" outlineLevel="0" collapsed="false">
      <c r="A38" s="6" t="s">
        <v>97</v>
      </c>
      <c r="B38" s="11" t="n">
        <v>0</v>
      </c>
      <c r="C38" s="11" t="n">
        <v>0</v>
      </c>
      <c r="D38" s="12" t="n">
        <v>7</v>
      </c>
      <c r="E38" s="12" t="n">
        <v>18970</v>
      </c>
      <c r="F38" s="12" t="n">
        <v>35</v>
      </c>
      <c r="G38" s="12" t="n">
        <v>75942</v>
      </c>
      <c r="H38" s="20" t="n">
        <f aca="false">B38+D38+F38</f>
        <v>42</v>
      </c>
      <c r="I38" s="20" t="n">
        <f aca="false">C38+E38+G38</f>
        <v>94912</v>
      </c>
      <c r="J38" s="16" t="n">
        <f aca="false">I38/H38</f>
        <v>2259.80952380952</v>
      </c>
      <c r="K38" s="11" t="n">
        <v>0</v>
      </c>
      <c r="L38" s="11" t="n">
        <v>0</v>
      </c>
      <c r="M38" s="11" t="n">
        <v>0</v>
      </c>
      <c r="N38" s="11" t="n">
        <v>0</v>
      </c>
      <c r="O38" s="11" t="n">
        <v>0</v>
      </c>
      <c r="P38" s="11" t="n">
        <v>0</v>
      </c>
      <c r="Q38" s="20" t="n">
        <f aca="false">K38+M38+O38</f>
        <v>0</v>
      </c>
      <c r="R38" s="20" t="n">
        <f aca="false">L38+N38+P38</f>
        <v>0</v>
      </c>
      <c r="S38" s="16" t="e">
        <f aca="false">R38/Q38</f>
        <v>#DIV/0!</v>
      </c>
      <c r="T38" s="17" t="n">
        <f aca="false">(R38*100/I38-100)/100</f>
        <v>-1</v>
      </c>
      <c r="U38" s="14" t="e">
        <f aca="false">(S38*100/J38-100)/100</f>
        <v>#DIV/0!</v>
      </c>
    </row>
    <row r="39" customFormat="false" ht="12.75" hidden="false" customHeight="false" outlineLevel="0" collapsed="false">
      <c r="A39" s="6" t="s">
        <v>98</v>
      </c>
      <c r="B39" s="12" t="n">
        <v>5</v>
      </c>
      <c r="C39" s="12" t="n">
        <v>60511</v>
      </c>
      <c r="D39" s="11" t="n">
        <v>0</v>
      </c>
      <c r="E39" s="11" t="n">
        <v>0</v>
      </c>
      <c r="F39" s="12" t="n">
        <v>1</v>
      </c>
      <c r="G39" s="12" t="n">
        <v>6460</v>
      </c>
      <c r="H39" s="20" t="n">
        <f aca="false">B39+D39+F39</f>
        <v>6</v>
      </c>
      <c r="I39" s="20" t="n">
        <f aca="false">C39+E39+G39</f>
        <v>66971</v>
      </c>
      <c r="J39" s="16" t="n">
        <f aca="false">I39/H39</f>
        <v>11161.8333333333</v>
      </c>
      <c r="K39" s="11" t="n">
        <v>0</v>
      </c>
      <c r="L39" s="11" t="n">
        <v>0</v>
      </c>
      <c r="M39" s="11" t="n">
        <v>0</v>
      </c>
      <c r="N39" s="11" t="n">
        <v>0</v>
      </c>
      <c r="O39" s="11" t="n">
        <v>0</v>
      </c>
      <c r="P39" s="11" t="n">
        <v>0</v>
      </c>
      <c r="Q39" s="20" t="n">
        <f aca="false">K39+M39+O39</f>
        <v>0</v>
      </c>
      <c r="R39" s="20" t="n">
        <f aca="false">L39+N39+P39</f>
        <v>0</v>
      </c>
      <c r="S39" s="16" t="e">
        <f aca="false">R39/Q39</f>
        <v>#DIV/0!</v>
      </c>
      <c r="T39" s="17" t="n">
        <f aca="false">(R39*100/I39-100)/100</f>
        <v>-1</v>
      </c>
      <c r="U39" s="14" t="e">
        <f aca="false">(S39*100/J39-100)/100</f>
        <v>#DIV/0!</v>
      </c>
    </row>
    <row r="40" customFormat="false" ht="12.75" hidden="false" customHeight="false" outlineLevel="0" collapsed="false">
      <c r="A40" s="6" t="s">
        <v>99</v>
      </c>
      <c r="B40" s="12" t="n">
        <v>51</v>
      </c>
      <c r="C40" s="12" t="n">
        <v>54720</v>
      </c>
      <c r="D40" s="11" t="n">
        <v>0</v>
      </c>
      <c r="E40" s="11" t="n">
        <v>0</v>
      </c>
      <c r="F40" s="11" t="n">
        <v>0</v>
      </c>
      <c r="G40" s="11" t="n">
        <v>0</v>
      </c>
      <c r="H40" s="20" t="n">
        <f aca="false">B40+D40+F40</f>
        <v>51</v>
      </c>
      <c r="I40" s="20" t="n">
        <f aca="false">C40+E40+G40</f>
        <v>54720</v>
      </c>
      <c r="J40" s="16" t="n">
        <f aca="false">I40/H40</f>
        <v>1072.94117647059</v>
      </c>
      <c r="K40" s="11" t="n">
        <v>0</v>
      </c>
      <c r="L40" s="11" t="n">
        <v>0</v>
      </c>
      <c r="M40" s="11" t="n">
        <v>0</v>
      </c>
      <c r="N40" s="11" t="n">
        <v>0</v>
      </c>
      <c r="O40" s="11" t="n">
        <v>0</v>
      </c>
      <c r="P40" s="11" t="n">
        <v>0</v>
      </c>
      <c r="Q40" s="20" t="n">
        <f aca="false">K40+M40+O40</f>
        <v>0</v>
      </c>
      <c r="R40" s="20" t="n">
        <f aca="false">L40+N40+P40</f>
        <v>0</v>
      </c>
      <c r="S40" s="16" t="e">
        <f aca="false">R40/Q40</f>
        <v>#DIV/0!</v>
      </c>
      <c r="T40" s="17" t="n">
        <f aca="false">(R40*100/I40-100)/100</f>
        <v>-1</v>
      </c>
      <c r="U40" s="14" t="e">
        <f aca="false">(S40*100/J40-100)/100</f>
        <v>#DIV/0!</v>
      </c>
    </row>
    <row r="41" customFormat="false" ht="12.75" hidden="false" customHeight="false" outlineLevel="0" collapsed="false">
      <c r="A41" s="6" t="s">
        <v>100</v>
      </c>
      <c r="B41" s="12" t="n">
        <v>2</v>
      </c>
      <c r="C41" s="12" t="n">
        <v>12379</v>
      </c>
      <c r="D41" s="12" t="n">
        <v>6</v>
      </c>
      <c r="E41" s="12" t="n">
        <v>22247</v>
      </c>
      <c r="F41" s="11" t="n">
        <v>0</v>
      </c>
      <c r="G41" s="11" t="n">
        <v>0</v>
      </c>
      <c r="H41" s="20" t="n">
        <f aca="false">B41+D41+F41</f>
        <v>8</v>
      </c>
      <c r="I41" s="20" t="n">
        <f aca="false">C41+E41+G41</f>
        <v>34626</v>
      </c>
      <c r="J41" s="16" t="n">
        <f aca="false">I41/H41</f>
        <v>4328.25</v>
      </c>
      <c r="K41" s="11" t="n">
        <v>0</v>
      </c>
      <c r="L41" s="11" t="n">
        <v>0</v>
      </c>
      <c r="M41" s="11" t="n">
        <v>0</v>
      </c>
      <c r="N41" s="11" t="n">
        <v>0</v>
      </c>
      <c r="O41" s="11" t="n">
        <v>0</v>
      </c>
      <c r="P41" s="11" t="n">
        <v>0</v>
      </c>
      <c r="Q41" s="20" t="n">
        <f aca="false">K41+M41+O41</f>
        <v>0</v>
      </c>
      <c r="R41" s="20" t="n">
        <f aca="false">L41+N41+P41</f>
        <v>0</v>
      </c>
      <c r="S41" s="16" t="e">
        <f aca="false">R41/Q41</f>
        <v>#DIV/0!</v>
      </c>
      <c r="T41" s="17" t="n">
        <f aca="false">(R41*100/I41-100)/100</f>
        <v>-1</v>
      </c>
      <c r="U41" s="14" t="e">
        <f aca="false">(S41*100/J41-100)/100</f>
        <v>#DIV/0!</v>
      </c>
    </row>
    <row r="42" customFormat="false" ht="12.75" hidden="false" customHeight="false" outlineLevel="0" collapsed="false">
      <c r="A42" s="6" t="s">
        <v>101</v>
      </c>
      <c r="B42" s="12" t="n">
        <v>2</v>
      </c>
      <c r="C42" s="12" t="n">
        <v>6842</v>
      </c>
      <c r="D42" s="12" t="n">
        <v>8</v>
      </c>
      <c r="E42" s="12" t="n">
        <v>23775</v>
      </c>
      <c r="F42" s="11" t="n">
        <v>0</v>
      </c>
      <c r="G42" s="11" t="n">
        <v>0</v>
      </c>
      <c r="H42" s="20" t="n">
        <f aca="false">B42+D42+F42</f>
        <v>10</v>
      </c>
      <c r="I42" s="20" t="n">
        <f aca="false">C42+E42+G42</f>
        <v>30617</v>
      </c>
      <c r="J42" s="16" t="n">
        <f aca="false">I42/H42</f>
        <v>3061.7</v>
      </c>
      <c r="K42" s="11" t="n">
        <v>0</v>
      </c>
      <c r="L42" s="11" t="n">
        <v>0</v>
      </c>
      <c r="M42" s="11" t="n">
        <v>0</v>
      </c>
      <c r="N42" s="11" t="n">
        <v>0</v>
      </c>
      <c r="O42" s="11" t="n">
        <v>0</v>
      </c>
      <c r="P42" s="11" t="n">
        <v>0</v>
      </c>
      <c r="Q42" s="20" t="n">
        <f aca="false">K42+M42+O42</f>
        <v>0</v>
      </c>
      <c r="R42" s="20" t="n">
        <f aca="false">L42+N42+P42</f>
        <v>0</v>
      </c>
      <c r="S42" s="16" t="e">
        <f aca="false">R42/Q42</f>
        <v>#DIV/0!</v>
      </c>
      <c r="T42" s="17" t="n">
        <f aca="false">(R42*100/I42-100)/100</f>
        <v>-1</v>
      </c>
      <c r="U42" s="14" t="e">
        <f aca="false">(S42*100/J42-100)/100</f>
        <v>#DIV/0!</v>
      </c>
    </row>
    <row r="43" customFormat="false" ht="12.75" hidden="false" customHeight="false" outlineLevel="0" collapsed="false">
      <c r="A43" s="6" t="s">
        <v>102</v>
      </c>
      <c r="B43" s="12" t="n">
        <v>16</v>
      </c>
      <c r="C43" s="12" t="n">
        <v>22937</v>
      </c>
      <c r="D43" s="11" t="n">
        <v>0</v>
      </c>
      <c r="E43" s="11" t="n">
        <v>0</v>
      </c>
      <c r="F43" s="11" t="n">
        <v>0</v>
      </c>
      <c r="G43" s="11" t="n">
        <v>0</v>
      </c>
      <c r="H43" s="20" t="n">
        <f aca="false">B43+D43+F43</f>
        <v>16</v>
      </c>
      <c r="I43" s="20" t="n">
        <f aca="false">C43+E43+G43</f>
        <v>22937</v>
      </c>
      <c r="J43" s="16" t="n">
        <f aca="false">I43/H43</f>
        <v>1433.5625</v>
      </c>
      <c r="K43" s="11" t="n">
        <v>0</v>
      </c>
      <c r="L43" s="11" t="n">
        <v>0</v>
      </c>
      <c r="M43" s="11" t="n">
        <v>0</v>
      </c>
      <c r="N43" s="11" t="n">
        <v>0</v>
      </c>
      <c r="O43" s="11" t="n">
        <v>0</v>
      </c>
      <c r="P43" s="11" t="n">
        <v>0</v>
      </c>
      <c r="Q43" s="20" t="n">
        <f aca="false">K43+M43+O43</f>
        <v>0</v>
      </c>
      <c r="R43" s="20" t="n">
        <f aca="false">L43+N43+P43</f>
        <v>0</v>
      </c>
      <c r="S43" s="16" t="e">
        <f aca="false">R43/Q43</f>
        <v>#DIV/0!</v>
      </c>
      <c r="T43" s="17" t="n">
        <f aca="false">(R43*100/I43-100)/100</f>
        <v>-1</v>
      </c>
      <c r="U43" s="14" t="e">
        <f aca="false">(S43*100/J43-100)/100</f>
        <v>#DIV/0!</v>
      </c>
    </row>
    <row r="44" customFormat="false" ht="12.75" hidden="false" customHeight="false" outlineLevel="0" collapsed="false">
      <c r="A44" s="6" t="s">
        <v>103</v>
      </c>
      <c r="B44" s="12" t="n">
        <v>7</v>
      </c>
      <c r="C44" s="12" t="n">
        <v>21541</v>
      </c>
      <c r="D44" s="11" t="n">
        <v>0</v>
      </c>
      <c r="E44" s="11" t="n">
        <v>0</v>
      </c>
      <c r="F44" s="11" t="n">
        <v>0</v>
      </c>
      <c r="G44" s="11" t="n">
        <v>0</v>
      </c>
      <c r="H44" s="20" t="n">
        <f aca="false">B44+D44+F44</f>
        <v>7</v>
      </c>
      <c r="I44" s="20" t="n">
        <f aca="false">C44+E44+G44</f>
        <v>21541</v>
      </c>
      <c r="J44" s="16" t="n">
        <f aca="false">I44/H44</f>
        <v>3077.28571428571</v>
      </c>
      <c r="K44" s="11" t="n">
        <v>0</v>
      </c>
      <c r="L44" s="11" t="n">
        <v>0</v>
      </c>
      <c r="M44" s="11" t="n">
        <v>0</v>
      </c>
      <c r="N44" s="11" t="n">
        <v>0</v>
      </c>
      <c r="O44" s="11" t="n">
        <v>0</v>
      </c>
      <c r="P44" s="11" t="n">
        <v>0</v>
      </c>
      <c r="Q44" s="20" t="n">
        <f aca="false">K44+M44+O44</f>
        <v>0</v>
      </c>
      <c r="R44" s="20" t="n">
        <f aca="false">L44+N44+P44</f>
        <v>0</v>
      </c>
      <c r="S44" s="16" t="e">
        <f aca="false">R44/Q44</f>
        <v>#DIV/0!</v>
      </c>
      <c r="T44" s="17" t="n">
        <f aca="false">(R44*100/I44-100)/100</f>
        <v>-1</v>
      </c>
      <c r="U44" s="14" t="e">
        <f aca="false">(S44*100/J44-100)/100</f>
        <v>#DIV/0!</v>
      </c>
    </row>
    <row r="45" customFormat="false" ht="12.75" hidden="false" customHeight="false" outlineLevel="0" collapsed="false">
      <c r="A45" s="6" t="s">
        <v>104</v>
      </c>
      <c r="B45" s="11" t="n">
        <v>0</v>
      </c>
      <c r="C45" s="11" t="n">
        <v>0</v>
      </c>
      <c r="D45" s="11" t="n">
        <v>0</v>
      </c>
      <c r="E45" s="11" t="n">
        <v>0</v>
      </c>
      <c r="F45" s="12" t="n">
        <v>3</v>
      </c>
      <c r="G45" s="12" t="n">
        <v>18211</v>
      </c>
      <c r="H45" s="20" t="n">
        <f aca="false">B45+D45+F45</f>
        <v>3</v>
      </c>
      <c r="I45" s="20" t="n">
        <f aca="false">C45+E45+G45</f>
        <v>18211</v>
      </c>
      <c r="J45" s="16" t="n">
        <f aca="false">I45/H45</f>
        <v>6070.33333333333</v>
      </c>
      <c r="K45" s="11" t="n">
        <v>0</v>
      </c>
      <c r="L45" s="11" t="n">
        <v>0</v>
      </c>
      <c r="M45" s="11" t="n">
        <v>0</v>
      </c>
      <c r="N45" s="11" t="n">
        <v>0</v>
      </c>
      <c r="O45" s="11" t="n">
        <v>0</v>
      </c>
      <c r="P45" s="11" t="n">
        <v>0</v>
      </c>
      <c r="Q45" s="20" t="n">
        <f aca="false">K45+M45+O45</f>
        <v>0</v>
      </c>
      <c r="R45" s="20" t="n">
        <f aca="false">L45+N45+P45</f>
        <v>0</v>
      </c>
      <c r="S45" s="16" t="e">
        <f aca="false">R45/Q45</f>
        <v>#DIV/0!</v>
      </c>
      <c r="T45" s="17" t="n">
        <f aca="false">(R45*100/I45-100)/100</f>
        <v>-1</v>
      </c>
      <c r="U45" s="14" t="e">
        <f aca="false">(S45*100/J45-100)/100</f>
        <v>#DIV/0!</v>
      </c>
    </row>
    <row r="46" customFormat="false" ht="12.75" hidden="false" customHeight="false" outlineLevel="0" collapsed="false">
      <c r="A46" s="6" t="s">
        <v>105</v>
      </c>
      <c r="B46" s="12" t="n">
        <v>1</v>
      </c>
      <c r="C46" s="12" t="n">
        <v>3283</v>
      </c>
      <c r="D46" s="12" t="n">
        <v>3</v>
      </c>
      <c r="E46" s="12" t="n">
        <v>11243</v>
      </c>
      <c r="F46" s="11" t="n">
        <v>0</v>
      </c>
      <c r="G46" s="11" t="n">
        <v>0</v>
      </c>
      <c r="H46" s="20" t="n">
        <f aca="false">B46+D46+F46</f>
        <v>4</v>
      </c>
      <c r="I46" s="20" t="n">
        <f aca="false">C46+E46+G46</f>
        <v>14526</v>
      </c>
      <c r="J46" s="16" t="n">
        <f aca="false">I46/H46</f>
        <v>3631.5</v>
      </c>
      <c r="K46" s="11" t="n">
        <v>0</v>
      </c>
      <c r="L46" s="11" t="n">
        <v>0</v>
      </c>
      <c r="M46" s="11" t="n">
        <v>0</v>
      </c>
      <c r="N46" s="11" t="n">
        <v>0</v>
      </c>
      <c r="O46" s="11" t="n">
        <v>0</v>
      </c>
      <c r="P46" s="11" t="n">
        <v>0</v>
      </c>
      <c r="Q46" s="20" t="n">
        <f aca="false">K46+M46+O46</f>
        <v>0</v>
      </c>
      <c r="R46" s="20" t="n">
        <f aca="false">L46+N46+P46</f>
        <v>0</v>
      </c>
      <c r="S46" s="16" t="e">
        <f aca="false">R46/Q46</f>
        <v>#DIV/0!</v>
      </c>
      <c r="T46" s="17" t="n">
        <f aca="false">(R46*100/I46-100)/100</f>
        <v>-1</v>
      </c>
      <c r="U46" s="14" t="e">
        <f aca="false">(S46*100/J46-100)/100</f>
        <v>#DIV/0!</v>
      </c>
    </row>
    <row r="47" customFormat="false" ht="12.75" hidden="false" customHeight="false" outlineLevel="0" collapsed="false">
      <c r="A47" s="6" t="s">
        <v>106</v>
      </c>
      <c r="B47" s="12" t="n">
        <v>4</v>
      </c>
      <c r="C47" s="12" t="n">
        <v>10892</v>
      </c>
      <c r="D47" s="11" t="n">
        <v>0</v>
      </c>
      <c r="E47" s="11" t="n">
        <v>0</v>
      </c>
      <c r="F47" s="11" t="n">
        <v>0</v>
      </c>
      <c r="G47" s="11" t="n">
        <v>0</v>
      </c>
      <c r="H47" s="20" t="n">
        <f aca="false">B47+D47+F47</f>
        <v>4</v>
      </c>
      <c r="I47" s="20" t="n">
        <f aca="false">C47+E47+G47</f>
        <v>10892</v>
      </c>
      <c r="J47" s="16" t="n">
        <f aca="false">I47/H47</f>
        <v>2723</v>
      </c>
      <c r="K47" s="11" t="n">
        <v>0</v>
      </c>
      <c r="L47" s="11" t="n">
        <v>0</v>
      </c>
      <c r="M47" s="11" t="n">
        <v>0</v>
      </c>
      <c r="N47" s="11" t="n">
        <v>0</v>
      </c>
      <c r="O47" s="11" t="n">
        <v>0</v>
      </c>
      <c r="P47" s="11" t="n">
        <v>0</v>
      </c>
      <c r="Q47" s="20" t="n">
        <f aca="false">K47+M47+O47</f>
        <v>0</v>
      </c>
      <c r="R47" s="20" t="n">
        <f aca="false">L47+N47+P47</f>
        <v>0</v>
      </c>
      <c r="S47" s="16" t="e">
        <f aca="false">R47/Q47</f>
        <v>#DIV/0!</v>
      </c>
      <c r="T47" s="17" t="n">
        <f aca="false">(R47*100/I47-100)/100</f>
        <v>-1</v>
      </c>
      <c r="U47" s="14" t="e">
        <f aca="false">(S47*100/J47-100)/100</f>
        <v>#DIV/0!</v>
      </c>
    </row>
    <row r="48" customFormat="false" ht="12.75" hidden="false" customHeight="false" outlineLevel="0" collapsed="false">
      <c r="A48" s="6" t="s">
        <v>107</v>
      </c>
      <c r="B48" s="11" t="n">
        <v>0</v>
      </c>
      <c r="C48" s="11" t="n">
        <v>0</v>
      </c>
      <c r="D48" s="12" t="n">
        <v>2</v>
      </c>
      <c r="E48" s="12" t="n">
        <v>10824</v>
      </c>
      <c r="F48" s="11" t="n">
        <v>0</v>
      </c>
      <c r="G48" s="11" t="n">
        <v>0</v>
      </c>
      <c r="H48" s="20" t="n">
        <f aca="false">B48+D48+F48</f>
        <v>2</v>
      </c>
      <c r="I48" s="20" t="n">
        <f aca="false">C48+E48+G48</f>
        <v>10824</v>
      </c>
      <c r="J48" s="16" t="n">
        <f aca="false">I48/H48</f>
        <v>5412</v>
      </c>
      <c r="K48" s="11" t="n">
        <v>0</v>
      </c>
      <c r="L48" s="11" t="n">
        <v>0</v>
      </c>
      <c r="M48" s="11" t="n">
        <v>0</v>
      </c>
      <c r="N48" s="11" t="n">
        <v>0</v>
      </c>
      <c r="O48" s="11" t="n">
        <v>0</v>
      </c>
      <c r="P48" s="11" t="n">
        <v>0</v>
      </c>
      <c r="Q48" s="20" t="n">
        <f aca="false">K48+M48+O48</f>
        <v>0</v>
      </c>
      <c r="R48" s="20" t="n">
        <f aca="false">L48+N48+P48</f>
        <v>0</v>
      </c>
      <c r="S48" s="16" t="e">
        <f aca="false">R48/Q48</f>
        <v>#DIV/0!</v>
      </c>
      <c r="T48" s="17" t="n">
        <f aca="false">(R48*100/I48-100)/100</f>
        <v>-1</v>
      </c>
      <c r="U48" s="14" t="e">
        <f aca="false">(S48*100/J48-100)/100</f>
        <v>#DIV/0!</v>
      </c>
    </row>
    <row r="49" customFormat="false" ht="12.75" hidden="false" customHeight="false" outlineLevel="0" collapsed="false">
      <c r="A49" s="6" t="s">
        <v>108</v>
      </c>
      <c r="B49" s="11" t="n">
        <v>0</v>
      </c>
      <c r="C49" s="11" t="n">
        <v>0</v>
      </c>
      <c r="D49" s="11" t="n">
        <v>0</v>
      </c>
      <c r="E49" s="11" t="n">
        <v>0</v>
      </c>
      <c r="F49" s="12" t="n">
        <v>3</v>
      </c>
      <c r="G49" s="12" t="n">
        <v>10229</v>
      </c>
      <c r="H49" s="20" t="n">
        <f aca="false">B49+D49+F49</f>
        <v>3</v>
      </c>
      <c r="I49" s="20" t="n">
        <f aca="false">C49+E49+G49</f>
        <v>10229</v>
      </c>
      <c r="J49" s="16" t="n">
        <f aca="false">I49/H49</f>
        <v>3409.66666666667</v>
      </c>
      <c r="K49" s="11" t="n">
        <v>0</v>
      </c>
      <c r="L49" s="11" t="n">
        <v>0</v>
      </c>
      <c r="M49" s="11" t="n">
        <v>0</v>
      </c>
      <c r="N49" s="11" t="n">
        <v>0</v>
      </c>
      <c r="O49" s="11" t="n">
        <v>0</v>
      </c>
      <c r="P49" s="11" t="n">
        <v>0</v>
      </c>
      <c r="Q49" s="20" t="n">
        <f aca="false">K49+M49+O49</f>
        <v>0</v>
      </c>
      <c r="R49" s="20" t="n">
        <f aca="false">L49+N49+P49</f>
        <v>0</v>
      </c>
      <c r="S49" s="16" t="e">
        <f aca="false">R49/Q49</f>
        <v>#DIV/0!</v>
      </c>
      <c r="T49" s="17" t="n">
        <f aca="false">(R49*100/I49-100)/100</f>
        <v>-1</v>
      </c>
      <c r="U49" s="14" t="e">
        <f aca="false">(S49*100/J49-100)/100</f>
        <v>#DIV/0!</v>
      </c>
    </row>
    <row r="50" customFormat="false" ht="12.75" hidden="false" customHeight="false" outlineLevel="0" collapsed="false">
      <c r="A50" s="6" t="s">
        <v>109</v>
      </c>
      <c r="B50" s="12" t="n">
        <v>3</v>
      </c>
      <c r="C50" s="12" t="n">
        <v>9730</v>
      </c>
      <c r="D50" s="11" t="n">
        <v>0</v>
      </c>
      <c r="E50" s="11" t="n">
        <v>0</v>
      </c>
      <c r="F50" s="11" t="n">
        <v>0</v>
      </c>
      <c r="G50" s="11" t="n">
        <v>0</v>
      </c>
      <c r="H50" s="20" t="n">
        <f aca="false">B50+D50+F50</f>
        <v>3</v>
      </c>
      <c r="I50" s="20" t="n">
        <f aca="false">C50+E50+G50</f>
        <v>9730</v>
      </c>
      <c r="J50" s="16" t="n">
        <f aca="false">I50/H50</f>
        <v>3243.33333333333</v>
      </c>
      <c r="K50" s="11" t="n">
        <v>0</v>
      </c>
      <c r="L50" s="11" t="n">
        <v>0</v>
      </c>
      <c r="M50" s="11" t="n">
        <v>0</v>
      </c>
      <c r="N50" s="11" t="n">
        <v>0</v>
      </c>
      <c r="O50" s="11" t="n">
        <v>0</v>
      </c>
      <c r="P50" s="11" t="n">
        <v>0</v>
      </c>
      <c r="Q50" s="20" t="n">
        <f aca="false">K50+M50+O50</f>
        <v>0</v>
      </c>
      <c r="R50" s="20" t="n">
        <f aca="false">L50+N50+P50</f>
        <v>0</v>
      </c>
      <c r="S50" s="16" t="e">
        <f aca="false">R50/Q50</f>
        <v>#DIV/0!</v>
      </c>
      <c r="T50" s="17" t="n">
        <f aca="false">(R50*100/I50-100)/100</f>
        <v>-1</v>
      </c>
      <c r="U50" s="14" t="e">
        <f aca="false">(S50*100/J50-100)/100</f>
        <v>#DIV/0!</v>
      </c>
    </row>
    <row r="51" customFormat="false" ht="12.75" hidden="false" customHeight="false" outlineLevel="0" collapsed="false">
      <c r="A51" s="6" t="s">
        <v>110</v>
      </c>
      <c r="B51" s="11" t="n">
        <v>0</v>
      </c>
      <c r="C51" s="11" t="n">
        <v>0</v>
      </c>
      <c r="D51" s="12" t="n">
        <v>9</v>
      </c>
      <c r="E51" s="12" t="n">
        <v>7011</v>
      </c>
      <c r="F51" s="11" t="n">
        <v>0</v>
      </c>
      <c r="G51" s="11" t="n">
        <v>0</v>
      </c>
      <c r="H51" s="20" t="n">
        <f aca="false">B51+D51+F51</f>
        <v>9</v>
      </c>
      <c r="I51" s="20" t="n">
        <f aca="false">C51+E51+G51</f>
        <v>7011</v>
      </c>
      <c r="J51" s="16" t="n">
        <f aca="false">I51/H51</f>
        <v>779</v>
      </c>
      <c r="K51" s="11" t="n">
        <v>0</v>
      </c>
      <c r="L51" s="11" t="n">
        <v>0</v>
      </c>
      <c r="M51" s="11" t="n">
        <v>0</v>
      </c>
      <c r="N51" s="11" t="n">
        <v>0</v>
      </c>
      <c r="O51" s="11" t="n">
        <v>0</v>
      </c>
      <c r="P51" s="11" t="n">
        <v>0</v>
      </c>
      <c r="Q51" s="20" t="n">
        <f aca="false">K51+M51+O51</f>
        <v>0</v>
      </c>
      <c r="R51" s="20" t="n">
        <f aca="false">L51+N51+P51</f>
        <v>0</v>
      </c>
      <c r="S51" s="16" t="e">
        <f aca="false">R51/Q51</f>
        <v>#DIV/0!</v>
      </c>
      <c r="T51" s="17" t="n">
        <f aca="false">(R51*100/I51-100)/100</f>
        <v>-1</v>
      </c>
      <c r="U51" s="14" t="e">
        <f aca="false">(S51*100/J51-100)/100</f>
        <v>#DIV/0!</v>
      </c>
    </row>
    <row r="52" customFormat="false" ht="12.75" hidden="false" customHeight="false" outlineLevel="0" collapsed="false">
      <c r="A52" s="6" t="s">
        <v>111</v>
      </c>
      <c r="B52" s="12" t="n">
        <v>10</v>
      </c>
      <c r="C52" s="12" t="n">
        <v>5364</v>
      </c>
      <c r="D52" s="11" t="n">
        <v>0</v>
      </c>
      <c r="E52" s="11" t="n">
        <v>0</v>
      </c>
      <c r="F52" s="11" t="n">
        <v>0</v>
      </c>
      <c r="G52" s="11" t="n">
        <v>0</v>
      </c>
      <c r="H52" s="20" t="n">
        <f aca="false">B52+D52+F52</f>
        <v>10</v>
      </c>
      <c r="I52" s="20" t="n">
        <f aca="false">C52+E52+G52</f>
        <v>5364</v>
      </c>
      <c r="J52" s="16" t="n">
        <f aca="false">I52/H52</f>
        <v>536.4</v>
      </c>
      <c r="K52" s="11" t="n">
        <v>0</v>
      </c>
      <c r="L52" s="11" t="n">
        <v>0</v>
      </c>
      <c r="M52" s="11" t="n">
        <v>0</v>
      </c>
      <c r="N52" s="11" t="n">
        <v>0</v>
      </c>
      <c r="O52" s="11" t="n">
        <v>0</v>
      </c>
      <c r="P52" s="11" t="n">
        <v>0</v>
      </c>
      <c r="Q52" s="20" t="n">
        <f aca="false">K52+M52+O52</f>
        <v>0</v>
      </c>
      <c r="R52" s="20" t="n">
        <f aca="false">L52+N52+P52</f>
        <v>0</v>
      </c>
      <c r="S52" s="16" t="e">
        <f aca="false">R52/Q52</f>
        <v>#DIV/0!</v>
      </c>
      <c r="T52" s="17" t="n">
        <f aca="false">(R52*100/I52-100)/100</f>
        <v>-1</v>
      </c>
      <c r="U52" s="14" t="e">
        <f aca="false">(S52*100/J52-100)/100</f>
        <v>#DIV/0!</v>
      </c>
    </row>
    <row r="53" customFormat="false" ht="12.75" hidden="false" customHeight="false" outlineLevel="0" collapsed="false">
      <c r="A53" s="6" t="s">
        <v>112</v>
      </c>
      <c r="B53" s="12" t="n">
        <v>1</v>
      </c>
      <c r="C53" s="12" t="n">
        <v>4902</v>
      </c>
      <c r="D53" s="11" t="n">
        <v>0</v>
      </c>
      <c r="E53" s="11" t="n">
        <v>0</v>
      </c>
      <c r="F53" s="11" t="n">
        <v>0</v>
      </c>
      <c r="G53" s="11" t="n">
        <v>0</v>
      </c>
      <c r="H53" s="20" t="n">
        <f aca="false">B53+D53+F53</f>
        <v>1</v>
      </c>
      <c r="I53" s="20" t="n">
        <f aca="false">C53+E53+G53</f>
        <v>4902</v>
      </c>
      <c r="J53" s="16" t="n">
        <f aca="false">I53/H53</f>
        <v>4902</v>
      </c>
      <c r="K53" s="11" t="n">
        <v>0</v>
      </c>
      <c r="L53" s="11" t="n">
        <v>0</v>
      </c>
      <c r="M53" s="11" t="n">
        <v>0</v>
      </c>
      <c r="N53" s="11" t="n">
        <v>0</v>
      </c>
      <c r="O53" s="11" t="n">
        <v>0</v>
      </c>
      <c r="P53" s="11" t="n">
        <v>0</v>
      </c>
      <c r="Q53" s="20" t="n">
        <f aca="false">K53+M53+O53</f>
        <v>0</v>
      </c>
      <c r="R53" s="20" t="n">
        <f aca="false">L53+N53+P53</f>
        <v>0</v>
      </c>
      <c r="S53" s="16" t="e">
        <f aca="false">R53/Q53</f>
        <v>#DIV/0!</v>
      </c>
      <c r="T53" s="17" t="n">
        <f aca="false">(R53*100/I53-100)/100</f>
        <v>-1</v>
      </c>
      <c r="U53" s="14" t="e">
        <f aca="false">(S53*100/J53-100)/100</f>
        <v>#DIV/0!</v>
      </c>
    </row>
    <row r="54" customFormat="false" ht="12.75" hidden="false" customHeight="false" outlineLevel="0" collapsed="false">
      <c r="A54" s="6" t="s">
        <v>113</v>
      </c>
      <c r="B54" s="11" t="n">
        <v>0</v>
      </c>
      <c r="C54" s="11" t="n">
        <v>0</v>
      </c>
      <c r="D54" s="12" t="n">
        <v>3</v>
      </c>
      <c r="E54" s="12" t="n">
        <v>4057</v>
      </c>
      <c r="F54" s="11" t="n">
        <v>0</v>
      </c>
      <c r="G54" s="11" t="n">
        <v>0</v>
      </c>
      <c r="H54" s="20" t="n">
        <f aca="false">B54+D54+F54</f>
        <v>3</v>
      </c>
      <c r="I54" s="20" t="n">
        <f aca="false">C54+E54+G54</f>
        <v>4057</v>
      </c>
      <c r="J54" s="16" t="n">
        <f aca="false">I54/H54</f>
        <v>1352.33333333333</v>
      </c>
      <c r="K54" s="11" t="n">
        <v>0</v>
      </c>
      <c r="L54" s="11" t="n">
        <v>0</v>
      </c>
      <c r="M54" s="11" t="n">
        <v>0</v>
      </c>
      <c r="N54" s="11" t="n">
        <v>0</v>
      </c>
      <c r="O54" s="11" t="n">
        <v>0</v>
      </c>
      <c r="P54" s="11" t="n">
        <v>0</v>
      </c>
      <c r="Q54" s="20" t="n">
        <f aca="false">K54+M54+O54</f>
        <v>0</v>
      </c>
      <c r="R54" s="20" t="n">
        <f aca="false">L54+N54+P54</f>
        <v>0</v>
      </c>
      <c r="S54" s="16" t="e">
        <f aca="false">R54/Q54</f>
        <v>#DIV/0!</v>
      </c>
      <c r="T54" s="17" t="n">
        <f aca="false">(R54*100/I54-100)/100</f>
        <v>-1</v>
      </c>
      <c r="U54" s="14" t="e">
        <f aca="false">(S54*100/J54-100)/100</f>
        <v>#DIV/0!</v>
      </c>
    </row>
    <row r="55" customFormat="false" ht="12.75" hidden="false" customHeight="false" outlineLevel="0" collapsed="false">
      <c r="A55" s="6" t="s">
        <v>114</v>
      </c>
      <c r="B55" s="12" t="n">
        <v>1</v>
      </c>
      <c r="C55" s="12" t="n">
        <v>3958</v>
      </c>
      <c r="D55" s="11" t="n">
        <v>0</v>
      </c>
      <c r="E55" s="11" t="n">
        <v>0</v>
      </c>
      <c r="F55" s="11" t="n">
        <v>0</v>
      </c>
      <c r="G55" s="11" t="n">
        <v>0</v>
      </c>
      <c r="H55" s="20" t="n">
        <f aca="false">B55+D55+F55</f>
        <v>1</v>
      </c>
      <c r="I55" s="20" t="n">
        <f aca="false">C55+E55+G55</f>
        <v>3958</v>
      </c>
      <c r="J55" s="16" t="n">
        <f aca="false">I55/H55</f>
        <v>3958</v>
      </c>
      <c r="K55" s="11" t="n">
        <v>0</v>
      </c>
      <c r="L55" s="11" t="n">
        <v>0</v>
      </c>
      <c r="M55" s="11" t="n">
        <v>0</v>
      </c>
      <c r="N55" s="11" t="n">
        <v>0</v>
      </c>
      <c r="O55" s="11" t="n">
        <v>0</v>
      </c>
      <c r="P55" s="11" t="n">
        <v>0</v>
      </c>
      <c r="Q55" s="20" t="n">
        <f aca="false">K55+M55+O55</f>
        <v>0</v>
      </c>
      <c r="R55" s="20" t="n">
        <f aca="false">L55+N55+P55</f>
        <v>0</v>
      </c>
      <c r="S55" s="16" t="e">
        <f aca="false">R55/Q55</f>
        <v>#DIV/0!</v>
      </c>
      <c r="T55" s="17" t="n">
        <f aca="false">(R55*100/I55-100)/100</f>
        <v>-1</v>
      </c>
      <c r="U55" s="14" t="e">
        <f aca="false">(S55*100/J55-100)/100</f>
        <v>#DIV/0!</v>
      </c>
    </row>
    <row r="56" customFormat="false" ht="12.75" hidden="false" customHeight="false" outlineLevel="0" collapsed="false">
      <c r="A56" s="6" t="s">
        <v>115</v>
      </c>
      <c r="B56" s="11" t="n">
        <v>0</v>
      </c>
      <c r="C56" s="11" t="n">
        <v>0</v>
      </c>
      <c r="D56" s="11" t="n">
        <v>0</v>
      </c>
      <c r="E56" s="11" t="n">
        <v>0</v>
      </c>
      <c r="F56" s="12" t="n">
        <v>1</v>
      </c>
      <c r="G56" s="12" t="n">
        <v>3040</v>
      </c>
      <c r="H56" s="20" t="n">
        <f aca="false">B56+D56+F56</f>
        <v>1</v>
      </c>
      <c r="I56" s="20" t="n">
        <f aca="false">C56+E56+G56</f>
        <v>3040</v>
      </c>
      <c r="J56" s="16" t="n">
        <f aca="false">I56/H56</f>
        <v>3040</v>
      </c>
      <c r="K56" s="11" t="n">
        <v>0</v>
      </c>
      <c r="L56" s="11" t="n">
        <v>0</v>
      </c>
      <c r="M56" s="11" t="n">
        <v>0</v>
      </c>
      <c r="N56" s="11" t="n">
        <v>0</v>
      </c>
      <c r="O56" s="11" t="n">
        <v>0</v>
      </c>
      <c r="P56" s="11" t="n">
        <v>0</v>
      </c>
      <c r="Q56" s="20" t="n">
        <f aca="false">K56+M56+O56</f>
        <v>0</v>
      </c>
      <c r="R56" s="20" t="n">
        <f aca="false">L56+N56+P56</f>
        <v>0</v>
      </c>
      <c r="S56" s="16" t="e">
        <f aca="false">R56/Q56</f>
        <v>#DIV/0!</v>
      </c>
      <c r="T56" s="17" t="n">
        <f aca="false">(R56*100/I56-100)/100</f>
        <v>-1</v>
      </c>
      <c r="U56" s="14" t="e">
        <f aca="false">(S56*100/J56-100)/100</f>
        <v>#DIV/0!</v>
      </c>
    </row>
    <row r="57" customFormat="false" ht="12.75" hidden="false" customHeight="false" outlineLevel="0" collapsed="false">
      <c r="A57" s="6" t="s">
        <v>116</v>
      </c>
      <c r="B57" s="11" t="n">
        <v>0</v>
      </c>
      <c r="C57" s="11" t="n">
        <v>0</v>
      </c>
      <c r="D57" s="12" t="n">
        <v>1</v>
      </c>
      <c r="E57" s="12" t="n">
        <v>2523</v>
      </c>
      <c r="F57" s="11" t="n">
        <v>0</v>
      </c>
      <c r="G57" s="11" t="n">
        <v>0</v>
      </c>
      <c r="H57" s="20" t="n">
        <f aca="false">B57+D57+F57</f>
        <v>1</v>
      </c>
      <c r="I57" s="20" t="n">
        <f aca="false">C57+E57+G57</f>
        <v>2523</v>
      </c>
      <c r="J57" s="16" t="n">
        <f aca="false">I57/H57</f>
        <v>2523</v>
      </c>
      <c r="K57" s="11" t="n">
        <v>0</v>
      </c>
      <c r="L57" s="11" t="n">
        <v>0</v>
      </c>
      <c r="M57" s="11" t="n">
        <v>0</v>
      </c>
      <c r="N57" s="11" t="n">
        <v>0</v>
      </c>
      <c r="O57" s="11" t="n">
        <v>0</v>
      </c>
      <c r="P57" s="11" t="n">
        <v>0</v>
      </c>
      <c r="Q57" s="20" t="n">
        <f aca="false">K57+M57+O57</f>
        <v>0</v>
      </c>
      <c r="R57" s="20" t="n">
        <f aca="false">L57+N57+P57</f>
        <v>0</v>
      </c>
      <c r="S57" s="16" t="e">
        <f aca="false">R57/Q57</f>
        <v>#DIV/0!</v>
      </c>
      <c r="T57" s="17" t="n">
        <f aca="false">(R57*100/I57-100)/100</f>
        <v>-1</v>
      </c>
      <c r="U57" s="14" t="e">
        <f aca="false">(S57*100/J57-100)/100</f>
        <v>#DIV/0!</v>
      </c>
    </row>
    <row r="58" customFormat="false" ht="12.75" hidden="false" customHeight="false" outlineLevel="0" collapsed="false">
      <c r="A58" s="6" t="s">
        <v>117</v>
      </c>
      <c r="B58" s="11" t="n">
        <v>0</v>
      </c>
      <c r="C58" s="11" t="n">
        <v>0</v>
      </c>
      <c r="D58" s="11" t="n">
        <v>0</v>
      </c>
      <c r="E58" s="11" t="n">
        <v>0</v>
      </c>
      <c r="F58" s="12" t="n">
        <v>1</v>
      </c>
      <c r="G58" s="12" t="n">
        <v>2521</v>
      </c>
      <c r="H58" s="20" t="n">
        <f aca="false">B58+D58+F58</f>
        <v>1</v>
      </c>
      <c r="I58" s="20" t="n">
        <f aca="false">C58+E58+G58</f>
        <v>2521</v>
      </c>
      <c r="J58" s="16" t="n">
        <f aca="false">I58/H58</f>
        <v>2521</v>
      </c>
      <c r="K58" s="11" t="n">
        <v>0</v>
      </c>
      <c r="L58" s="11" t="n">
        <v>0</v>
      </c>
      <c r="M58" s="11" t="n">
        <v>0</v>
      </c>
      <c r="N58" s="11" t="n">
        <v>0</v>
      </c>
      <c r="O58" s="11" t="n">
        <v>0</v>
      </c>
      <c r="P58" s="11" t="n">
        <v>0</v>
      </c>
      <c r="Q58" s="20" t="n">
        <f aca="false">K58+M58+O58</f>
        <v>0</v>
      </c>
      <c r="R58" s="20" t="n">
        <f aca="false">L58+N58+P58</f>
        <v>0</v>
      </c>
      <c r="S58" s="16" t="e">
        <f aca="false">R58/Q58</f>
        <v>#DIV/0!</v>
      </c>
      <c r="T58" s="17" t="n">
        <f aca="false">(R58*100/I58-100)/100</f>
        <v>-1</v>
      </c>
      <c r="U58" s="14" t="e">
        <f aca="false">(S58*100/J58-100)/100</f>
        <v>#DIV/0!</v>
      </c>
    </row>
    <row r="59" customFormat="false" ht="12.75" hidden="false" customHeight="false" outlineLevel="0" collapsed="false">
      <c r="A59" s="6" t="s">
        <v>118</v>
      </c>
      <c r="B59" s="11" t="n">
        <v>0</v>
      </c>
      <c r="C59" s="11" t="n">
        <v>0</v>
      </c>
      <c r="D59" s="12" t="n">
        <v>2</v>
      </c>
      <c r="E59" s="12" t="n">
        <v>1701</v>
      </c>
      <c r="F59" s="11" t="n">
        <v>0</v>
      </c>
      <c r="G59" s="11" t="n">
        <v>0</v>
      </c>
      <c r="H59" s="20" t="n">
        <f aca="false">B59+D59+F59</f>
        <v>2</v>
      </c>
      <c r="I59" s="20" t="n">
        <f aca="false">C59+E59+G59</f>
        <v>1701</v>
      </c>
      <c r="J59" s="16" t="n">
        <f aca="false">I59/H59</f>
        <v>850.5</v>
      </c>
      <c r="K59" s="11" t="n">
        <v>0</v>
      </c>
      <c r="L59" s="11" t="n">
        <v>0</v>
      </c>
      <c r="M59" s="11" t="n">
        <v>0</v>
      </c>
      <c r="N59" s="11" t="n">
        <v>0</v>
      </c>
      <c r="O59" s="11" t="n">
        <v>0</v>
      </c>
      <c r="P59" s="11" t="n">
        <v>0</v>
      </c>
      <c r="Q59" s="20" t="n">
        <f aca="false">K59+M59+O59</f>
        <v>0</v>
      </c>
      <c r="R59" s="20" t="n">
        <f aca="false">L59+N59+P59</f>
        <v>0</v>
      </c>
      <c r="S59" s="16" t="e">
        <f aca="false">R59/Q59</f>
        <v>#DIV/0!</v>
      </c>
      <c r="T59" s="17" t="n">
        <f aca="false">(R59*100/I59-100)/100</f>
        <v>-1</v>
      </c>
      <c r="U59" s="14" t="e">
        <f aca="false">(S59*100/J59-100)/100</f>
        <v>#DIV/0!</v>
      </c>
    </row>
    <row r="60" customFormat="false" ht="12.75" hidden="false" customHeight="false" outlineLevel="0" collapsed="false">
      <c r="A60" s="6" t="s">
        <v>119</v>
      </c>
      <c r="B60" s="12" t="n">
        <v>0</v>
      </c>
      <c r="C60" s="12" t="n">
        <v>1148</v>
      </c>
      <c r="D60" s="11" t="n">
        <v>0</v>
      </c>
      <c r="E60" s="11" t="n">
        <v>0</v>
      </c>
      <c r="F60" s="11" t="n">
        <v>0</v>
      </c>
      <c r="G60" s="11" t="n">
        <v>0</v>
      </c>
      <c r="H60" s="20" t="n">
        <f aca="false">B60+D60+F60</f>
        <v>0</v>
      </c>
      <c r="I60" s="20" t="n">
        <f aca="false">C60+E60+G60</f>
        <v>1148</v>
      </c>
      <c r="J60" s="16" t="e">
        <f aca="false">I60/H60</f>
        <v>#DIV/0!</v>
      </c>
      <c r="K60" s="11" t="n">
        <v>0</v>
      </c>
      <c r="L60" s="11" t="n">
        <v>0</v>
      </c>
      <c r="M60" s="11" t="n">
        <v>0</v>
      </c>
      <c r="N60" s="11" t="n">
        <v>0</v>
      </c>
      <c r="O60" s="11" t="n">
        <v>0</v>
      </c>
      <c r="P60" s="11" t="n">
        <v>0</v>
      </c>
      <c r="Q60" s="20" t="n">
        <f aca="false">K60+M60+O60</f>
        <v>0</v>
      </c>
      <c r="R60" s="20" t="n">
        <f aca="false">L60+N60+P60</f>
        <v>0</v>
      </c>
      <c r="S60" s="16" t="e">
        <f aca="false">R60/Q60</f>
        <v>#DIV/0!</v>
      </c>
      <c r="T60" s="17" t="n">
        <f aca="false">(R60*100/I60-100)/100</f>
        <v>-1</v>
      </c>
      <c r="U60" s="14" t="e">
        <f aca="false">(S60*100/J60-100)/100</f>
        <v>#DIV/0!</v>
      </c>
    </row>
    <row r="61" customFormat="false" ht="12.75" hidden="false" customHeight="false" outlineLevel="0" collapsed="false">
      <c r="A61" s="6" t="s">
        <v>120</v>
      </c>
      <c r="B61" s="11" t="n">
        <v>0</v>
      </c>
      <c r="C61" s="11" t="n">
        <v>0</v>
      </c>
      <c r="D61" s="11" t="n">
        <v>0</v>
      </c>
      <c r="E61" s="11" t="n">
        <v>0</v>
      </c>
      <c r="F61" s="12" t="n">
        <v>0</v>
      </c>
      <c r="G61" s="12" t="n">
        <v>905</v>
      </c>
      <c r="H61" s="20" t="n">
        <f aca="false">B61+D61+F61</f>
        <v>0</v>
      </c>
      <c r="I61" s="20" t="n">
        <f aca="false">C61+E61+G61</f>
        <v>905</v>
      </c>
      <c r="J61" s="16" t="e">
        <f aca="false">I61/H61</f>
        <v>#DIV/0!</v>
      </c>
      <c r="K61" s="11" t="n">
        <v>0</v>
      </c>
      <c r="L61" s="11" t="n">
        <v>0</v>
      </c>
      <c r="M61" s="11" t="n">
        <v>0</v>
      </c>
      <c r="N61" s="11" t="n">
        <v>0</v>
      </c>
      <c r="O61" s="11" t="n">
        <v>0</v>
      </c>
      <c r="P61" s="11" t="n">
        <v>0</v>
      </c>
      <c r="Q61" s="20" t="n">
        <f aca="false">K61+M61+O61</f>
        <v>0</v>
      </c>
      <c r="R61" s="20" t="n">
        <f aca="false">L61+N61+P61</f>
        <v>0</v>
      </c>
      <c r="S61" s="16" t="e">
        <f aca="false">R61/Q61</f>
        <v>#DIV/0!</v>
      </c>
      <c r="T61" s="17" t="n">
        <f aca="false">(R61*100/I61-100)/100</f>
        <v>-1</v>
      </c>
      <c r="U61" s="14" t="e">
        <f aca="false">(S61*100/J61-100)/100</f>
        <v>#DIV/0!</v>
      </c>
    </row>
    <row r="62" customFormat="false" ht="12.75" hidden="false" customHeight="false" outlineLevel="0" collapsed="false">
      <c r="A62" s="6" t="s">
        <v>121</v>
      </c>
      <c r="B62" s="11" t="n">
        <v>0</v>
      </c>
      <c r="C62" s="11" t="n">
        <v>0</v>
      </c>
      <c r="D62" s="12" t="n">
        <v>1</v>
      </c>
      <c r="E62" s="12" t="n">
        <v>632</v>
      </c>
      <c r="F62" s="11" t="n">
        <v>0</v>
      </c>
      <c r="G62" s="11" t="n">
        <v>0</v>
      </c>
      <c r="H62" s="20" t="n">
        <f aca="false">B62+D62+F62</f>
        <v>1</v>
      </c>
      <c r="I62" s="20" t="n">
        <f aca="false">C62+E62+G62</f>
        <v>632</v>
      </c>
      <c r="J62" s="16" t="n">
        <f aca="false">I62/H62</f>
        <v>632</v>
      </c>
      <c r="K62" s="11" t="n">
        <v>0</v>
      </c>
      <c r="L62" s="11" t="n">
        <v>0</v>
      </c>
      <c r="M62" s="11" t="n">
        <v>0</v>
      </c>
      <c r="N62" s="11" t="n">
        <v>0</v>
      </c>
      <c r="O62" s="11" t="n">
        <v>0</v>
      </c>
      <c r="P62" s="11" t="n">
        <v>0</v>
      </c>
      <c r="Q62" s="20" t="n">
        <f aca="false">K62+M62+O62</f>
        <v>0</v>
      </c>
      <c r="R62" s="20" t="n">
        <f aca="false">L62+N62+P62</f>
        <v>0</v>
      </c>
      <c r="S62" s="16" t="e">
        <f aca="false">R62/Q62</f>
        <v>#DIV/0!</v>
      </c>
      <c r="T62" s="17" t="n">
        <f aca="false">(R62*100/I62-100)/100</f>
        <v>-1</v>
      </c>
      <c r="U62" s="14" t="e">
        <f aca="false">(S62*100/J62-100)/100</f>
        <v>#DIV/0!</v>
      </c>
    </row>
    <row r="63" customFormat="false" ht="12.75" hidden="false" customHeight="false" outlineLevel="0" collapsed="false">
      <c r="A63" s="6" t="s">
        <v>122</v>
      </c>
      <c r="B63" s="11" t="n">
        <v>0</v>
      </c>
      <c r="C63" s="11" t="n">
        <v>0</v>
      </c>
      <c r="D63" s="11" t="n">
        <v>0</v>
      </c>
      <c r="E63" s="11" t="n">
        <v>0</v>
      </c>
      <c r="F63" s="12" t="n">
        <v>0</v>
      </c>
      <c r="G63" s="12" t="n">
        <v>150</v>
      </c>
      <c r="H63" s="20" t="n">
        <f aca="false">B63+D63+F63</f>
        <v>0</v>
      </c>
      <c r="I63" s="20" t="n">
        <f aca="false">C63+E63+G63</f>
        <v>150</v>
      </c>
      <c r="J63" s="16" t="e">
        <f aca="false">I63/H63</f>
        <v>#DIV/0!</v>
      </c>
      <c r="K63" s="11" t="n">
        <v>0</v>
      </c>
      <c r="L63" s="11" t="n">
        <v>0</v>
      </c>
      <c r="M63" s="11" t="n">
        <v>0</v>
      </c>
      <c r="N63" s="11" t="n">
        <v>0</v>
      </c>
      <c r="O63" s="11" t="n">
        <v>0</v>
      </c>
      <c r="P63" s="11" t="n">
        <v>0</v>
      </c>
      <c r="Q63" s="20" t="n">
        <f aca="false">K63+M63+O63</f>
        <v>0</v>
      </c>
      <c r="R63" s="20" t="n">
        <f aca="false">L63+N63+P63</f>
        <v>0</v>
      </c>
      <c r="S63" s="16" t="e">
        <f aca="false">R63/Q63</f>
        <v>#DIV/0!</v>
      </c>
      <c r="T63" s="17" t="n">
        <f aca="false">(R63*100/I63-100)/100</f>
        <v>-1</v>
      </c>
      <c r="U63" s="14" t="e">
        <f aca="false">(S63*100/J63-100)/100</f>
        <v>#DIV/0!</v>
      </c>
    </row>
    <row r="64" customFormat="false" ht="12.75" hidden="false" customHeight="false" outlineLevel="0" collapsed="false">
      <c r="A64" s="6" t="s">
        <v>123</v>
      </c>
      <c r="B64" s="11" t="n">
        <v>0</v>
      </c>
      <c r="C64" s="11" t="n">
        <v>0</v>
      </c>
      <c r="D64" s="11" t="n">
        <v>0</v>
      </c>
      <c r="E64" s="11" t="n">
        <v>0</v>
      </c>
      <c r="F64" s="12" t="n">
        <v>0</v>
      </c>
      <c r="G64" s="12" t="n">
        <v>51</v>
      </c>
      <c r="H64" s="20" t="n">
        <f aca="false">B64+D64+F64</f>
        <v>0</v>
      </c>
      <c r="I64" s="20" t="n">
        <f aca="false">C64+E64+G64</f>
        <v>51</v>
      </c>
      <c r="J64" s="16" t="e">
        <f aca="false">I64/H64</f>
        <v>#DIV/0!</v>
      </c>
      <c r="K64" s="11" t="n">
        <v>0</v>
      </c>
      <c r="L64" s="11" t="n">
        <v>0</v>
      </c>
      <c r="M64" s="11" t="n">
        <v>0</v>
      </c>
      <c r="N64" s="11" t="n">
        <v>0</v>
      </c>
      <c r="O64" s="11" t="n">
        <v>0</v>
      </c>
      <c r="P64" s="11" t="n">
        <v>0</v>
      </c>
      <c r="Q64" s="20" t="n">
        <f aca="false">K64+M64+O64</f>
        <v>0</v>
      </c>
      <c r="R64" s="20" t="n">
        <f aca="false">L64+N64+P64</f>
        <v>0</v>
      </c>
      <c r="S64" s="16" t="e">
        <f aca="false">R64/Q64</f>
        <v>#DIV/0!</v>
      </c>
      <c r="T64" s="17" t="n">
        <f aca="false">(R64*100/I64-100)/100</f>
        <v>-1</v>
      </c>
      <c r="U64" s="14" t="e">
        <f aca="false">(S64*100/J64-100)/100</f>
        <v>#DIV/0!</v>
      </c>
    </row>
    <row r="65" customFormat="false" ht="12.75" hidden="false" customHeight="false" outlineLevel="0" collapsed="false">
      <c r="A65" s="6" t="s">
        <v>124</v>
      </c>
      <c r="B65" s="12" t="n">
        <v>0</v>
      </c>
      <c r="C65" s="12" t="n">
        <v>45</v>
      </c>
      <c r="D65" s="11" t="n">
        <v>0</v>
      </c>
      <c r="E65" s="11" t="n">
        <v>0</v>
      </c>
      <c r="F65" s="11" t="n">
        <v>0</v>
      </c>
      <c r="G65" s="11" t="n">
        <v>0</v>
      </c>
      <c r="H65" s="20" t="n">
        <f aca="false">B65+D65+F65</f>
        <v>0</v>
      </c>
      <c r="I65" s="20" t="n">
        <f aca="false">C65+E65+G65</f>
        <v>45</v>
      </c>
      <c r="J65" s="16" t="e">
        <f aca="false">I65/H65</f>
        <v>#DIV/0!</v>
      </c>
      <c r="K65" s="11" t="n">
        <v>0</v>
      </c>
      <c r="L65" s="11" t="n">
        <v>0</v>
      </c>
      <c r="M65" s="11" t="n">
        <v>0</v>
      </c>
      <c r="N65" s="11" t="n">
        <v>0</v>
      </c>
      <c r="O65" s="11" t="n">
        <v>0</v>
      </c>
      <c r="P65" s="11" t="n">
        <v>0</v>
      </c>
      <c r="Q65" s="20" t="n">
        <f aca="false">K65+M65+O65</f>
        <v>0</v>
      </c>
      <c r="R65" s="20" t="n">
        <f aca="false">L65+N65+P65</f>
        <v>0</v>
      </c>
      <c r="S65" s="16" t="e">
        <f aca="false">R65/Q65</f>
        <v>#DIV/0!</v>
      </c>
      <c r="T65" s="17" t="n">
        <f aca="false">(R65*100/I65-100)/100</f>
        <v>-1</v>
      </c>
      <c r="U65" s="14" t="e">
        <f aca="false">(S65*100/J65-100)/100</f>
        <v>#DIV/0!</v>
      </c>
    </row>
    <row r="66" customFormat="false" ht="12.75" hidden="false" customHeight="false" outlineLevel="0" collapsed="false">
      <c r="A66" s="6" t="s">
        <v>125</v>
      </c>
      <c r="B66" s="11" t="n">
        <v>0</v>
      </c>
      <c r="C66" s="11" t="n">
        <v>0</v>
      </c>
      <c r="D66" s="11" t="n">
        <v>0</v>
      </c>
      <c r="E66" s="11" t="n">
        <v>0</v>
      </c>
      <c r="F66" s="12" t="n">
        <v>0</v>
      </c>
      <c r="G66" s="12" t="n">
        <v>33</v>
      </c>
      <c r="H66" s="20" t="n">
        <f aca="false">B66+D66+F66</f>
        <v>0</v>
      </c>
      <c r="I66" s="20" t="n">
        <f aca="false">C66+E66+G66</f>
        <v>33</v>
      </c>
      <c r="J66" s="16" t="e">
        <f aca="false">I66/H66</f>
        <v>#DIV/0!</v>
      </c>
      <c r="K66" s="11" t="n">
        <v>0</v>
      </c>
      <c r="L66" s="11" t="n">
        <v>0</v>
      </c>
      <c r="M66" s="11" t="n">
        <v>0</v>
      </c>
      <c r="N66" s="11" t="n">
        <v>0</v>
      </c>
      <c r="O66" s="11" t="n">
        <v>0</v>
      </c>
      <c r="P66" s="11" t="n">
        <v>0</v>
      </c>
      <c r="Q66" s="20" t="n">
        <f aca="false">K66+M66+O66</f>
        <v>0</v>
      </c>
      <c r="R66" s="20" t="n">
        <f aca="false">L66+N66+P66</f>
        <v>0</v>
      </c>
      <c r="S66" s="16" t="e">
        <f aca="false">R66/Q66</f>
        <v>#DIV/0!</v>
      </c>
      <c r="T66" s="17" t="n">
        <f aca="false">(R66*100/I66-100)/100</f>
        <v>-1</v>
      </c>
      <c r="U66" s="14" t="e">
        <f aca="false">(S66*100/J66-100)/100</f>
        <v>#DIV/0!</v>
      </c>
    </row>
    <row r="67" customFormat="false" ht="12.75" hidden="false" customHeight="false" outlineLevel="0" collapsed="false">
      <c r="A67" s="6" t="s">
        <v>126</v>
      </c>
      <c r="B67" s="11" t="n">
        <v>0</v>
      </c>
      <c r="C67" s="11" t="n">
        <v>0</v>
      </c>
      <c r="D67" s="11" t="n">
        <v>0</v>
      </c>
      <c r="E67" s="11" t="n">
        <v>0</v>
      </c>
      <c r="F67" s="12" t="n">
        <v>0</v>
      </c>
      <c r="G67" s="12" t="n">
        <v>5</v>
      </c>
      <c r="H67" s="20" t="n">
        <f aca="false">B67+D67+F67</f>
        <v>0</v>
      </c>
      <c r="I67" s="20" t="n">
        <f aca="false">C67+E67+G67</f>
        <v>5</v>
      </c>
      <c r="J67" s="16" t="e">
        <f aca="false">I67/H67</f>
        <v>#DIV/0!</v>
      </c>
      <c r="K67" s="11" t="n">
        <v>0</v>
      </c>
      <c r="L67" s="11" t="n">
        <v>0</v>
      </c>
      <c r="M67" s="11" t="n">
        <v>0</v>
      </c>
      <c r="N67" s="11" t="n">
        <v>0</v>
      </c>
      <c r="O67" s="11" t="n">
        <v>0</v>
      </c>
      <c r="P67" s="11" t="n">
        <v>0</v>
      </c>
      <c r="Q67" s="20" t="n">
        <f aca="false">K67+M67+O67</f>
        <v>0</v>
      </c>
      <c r="R67" s="20" t="n">
        <f aca="false">L67+N67+P67</f>
        <v>0</v>
      </c>
      <c r="S67" s="16" t="e">
        <f aca="false">R67/Q67</f>
        <v>#DIV/0!</v>
      </c>
      <c r="T67" s="17" t="n">
        <f aca="false">(R67*100/I67-100)/100</f>
        <v>-1</v>
      </c>
      <c r="U67" s="14" t="e">
        <f aca="false">(S67*100/J67-100)/100</f>
        <v>#DIV/0!</v>
      </c>
    </row>
    <row r="68" customFormat="false" ht="12.75" hidden="false" customHeight="false" outlineLevel="0" collapsed="false">
      <c r="A68" s="6" t="s">
        <v>127</v>
      </c>
      <c r="B68" s="11" t="n">
        <v>0</v>
      </c>
      <c r="C68" s="11" t="n">
        <v>0</v>
      </c>
      <c r="D68" s="11" t="n">
        <v>0</v>
      </c>
      <c r="E68" s="11" t="n">
        <v>0</v>
      </c>
      <c r="F68" s="11" t="n">
        <v>0</v>
      </c>
      <c r="G68" s="11" t="n">
        <v>0</v>
      </c>
      <c r="H68" s="20" t="n">
        <f aca="false">B68+D68+F68</f>
        <v>0</v>
      </c>
      <c r="I68" s="20" t="n">
        <f aca="false">C68+E68+G68</f>
        <v>0</v>
      </c>
      <c r="J68" s="16" t="e">
        <f aca="false">I68/H68</f>
        <v>#DIV/0!</v>
      </c>
      <c r="K68" s="11" t="n">
        <v>0</v>
      </c>
      <c r="L68" s="11" t="n">
        <v>0</v>
      </c>
      <c r="M68" s="11" t="n">
        <v>0</v>
      </c>
      <c r="N68" s="11" t="n">
        <v>0</v>
      </c>
      <c r="O68" s="11" t="n">
        <v>0</v>
      </c>
      <c r="P68" s="11" t="n">
        <v>0</v>
      </c>
      <c r="Q68" s="20" t="n">
        <f aca="false">K68+M68+O68</f>
        <v>0</v>
      </c>
      <c r="R68" s="20" t="n">
        <f aca="false">L68+N68+P68</f>
        <v>0</v>
      </c>
      <c r="S68" s="16" t="e">
        <f aca="false">R68/Q68</f>
        <v>#DIV/0!</v>
      </c>
      <c r="T68" s="17" t="e">
        <f aca="false">(R68*100/I68-100)/100</f>
        <v>#DIV/0!</v>
      </c>
      <c r="U68" s="14" t="e">
        <f aca="false">(S68*100/J68-100)/100</f>
        <v>#DIV/0!</v>
      </c>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row r="428" customFormat="false" ht="12.75" hidden="false" customHeight="false" outlineLevel="0" collapsed="false">
      <c r="U428" s="14"/>
    </row>
    <row r="429" customFormat="false" ht="12.75" hidden="false" customHeight="false" outlineLevel="0" collapsed="false">
      <c r="U429" s="14"/>
    </row>
    <row r="430" customFormat="false" ht="12.75" hidden="false" customHeight="false" outlineLevel="0" collapsed="false">
      <c r="U430" s="14"/>
    </row>
    <row r="431" customFormat="false" ht="12.75" hidden="false" customHeight="false" outlineLevel="0" collapsed="false">
      <c r="U431" s="14"/>
    </row>
    <row r="432" customFormat="false" ht="12.75" hidden="false" customHeight="false" outlineLevel="0" collapsed="false">
      <c r="U432" s="14"/>
    </row>
    <row r="433" customFormat="false" ht="12.75" hidden="false" customHeight="false" outlineLevel="0" collapsed="false">
      <c r="U433" s="14"/>
    </row>
    <row r="434" customFormat="false" ht="12.75" hidden="false" customHeight="false" outlineLevel="0" collapsed="false">
      <c r="U434" s="14"/>
    </row>
    <row r="435" customFormat="false" ht="12.75" hidden="false" customHeight="false" outlineLevel="0" collapsed="false">
      <c r="U435" s="14"/>
    </row>
    <row r="436" customFormat="false" ht="12.75" hidden="false" customHeight="false" outlineLevel="0" collapsed="false">
      <c r="U436" s="14"/>
    </row>
    <row r="437" customFormat="false" ht="12.75" hidden="false" customHeight="false" outlineLevel="0" collapsed="false">
      <c r="U43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2" width="4.99"/>
    <col collapsed="false" customWidth="true" hidden="false" outlineLevel="0" max="3" min="3" style="2" width="7.99"/>
    <col collapsed="false" customWidth="true" hidden="false" outlineLevel="0" max="4" min="4" style="2" width="3.99"/>
    <col collapsed="false" customWidth="true" hidden="false" outlineLevel="0" max="5" min="5" style="2" width="6.99"/>
    <col collapsed="false" customWidth="true" hidden="false" outlineLevel="0" max="6" min="6" style="2" width="3.99"/>
    <col collapsed="false" customWidth="true" hidden="false" outlineLevel="0" max="7" min="7" style="2" width="6.99"/>
    <col collapsed="false" customWidth="true" hidden="false" outlineLevel="0" max="8" min="8" style="2" width="4.99"/>
    <col collapsed="false" customWidth="true" hidden="false" outlineLevel="0" max="9" min="9" style="2" width="7.99"/>
    <col collapsed="false" customWidth="true" hidden="false" outlineLevel="0" max="10" min="10" style="2" width="8.56"/>
    <col collapsed="false" customWidth="true" hidden="false" outlineLevel="0" max="11" min="11" style="2" width="3.99"/>
    <col collapsed="false" customWidth="true" hidden="false" outlineLevel="0" max="12" min="12" style="2" width="6.99"/>
    <col collapsed="false" customWidth="true" hidden="false" outlineLevel="0" max="13" min="13" style="2" width="3.99"/>
    <col collapsed="false" customWidth="true" hidden="false" outlineLevel="0" max="14" min="14" style="2" width="6.99"/>
    <col collapsed="false" customWidth="true" hidden="false" outlineLevel="0" max="15" min="15" style="2" width="3.99"/>
    <col collapsed="false" customWidth="true" hidden="false" outlineLevel="0" max="16" min="16" style="2" width="6.99"/>
    <col collapsed="false" customWidth="true" hidden="false" outlineLevel="0" max="17" min="17" style="2" width="4.99"/>
    <col collapsed="false" customWidth="true" hidden="false" outlineLevel="0" max="18" min="18" style="2" width="7.99"/>
    <col collapsed="false" customWidth="true" hidden="false" outlineLevel="0" max="19" min="19" style="2" width="8.56"/>
    <col collapsed="false" customWidth="true" hidden="false" outlineLevel="0" max="20" min="20" style="2" width="9.28"/>
    <col collapsed="false" customWidth="false" hidden="false" outlineLevel="0" max="257" min="21"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38.25" hidden="false" customHeight="fals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9"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c r="U7" s="10"/>
    </row>
    <row r="8" customFormat="false" ht="12.75" hidden="false" customHeight="false" outlineLevel="0" collapsed="false">
      <c r="A8" s="6" t="s">
        <v>128</v>
      </c>
      <c r="B8" s="12" t="n">
        <v>1637</v>
      </c>
      <c r="C8" s="12" t="n">
        <v>1458602</v>
      </c>
      <c r="D8" s="12" t="n">
        <v>148</v>
      </c>
      <c r="E8" s="12" t="n">
        <v>142844</v>
      </c>
      <c r="F8" s="12" t="n">
        <v>471</v>
      </c>
      <c r="G8" s="12" t="n">
        <v>300928</v>
      </c>
      <c r="H8" s="15" t="n">
        <f aca="false">B8+D8+F8</f>
        <v>2256</v>
      </c>
      <c r="I8" s="15" t="n">
        <f aca="false">C8+E8+G8</f>
        <v>1902374</v>
      </c>
      <c r="J8" s="16" t="n">
        <f aca="false">I8/H8</f>
        <v>843.250886524823</v>
      </c>
      <c r="K8" s="12" t="n">
        <v>651</v>
      </c>
      <c r="L8" s="12" t="n">
        <v>754070</v>
      </c>
      <c r="M8" s="12" t="n">
        <v>555</v>
      </c>
      <c r="N8" s="12" t="n">
        <v>604832</v>
      </c>
      <c r="O8" s="12" t="n">
        <v>545</v>
      </c>
      <c r="P8" s="12" t="n">
        <v>410870</v>
      </c>
      <c r="Q8" s="15" t="n">
        <f aca="false">K8+M8+O8</f>
        <v>1751</v>
      </c>
      <c r="R8" s="15" t="n">
        <f aca="false">L8+N8+P8</f>
        <v>1769772</v>
      </c>
      <c r="S8" s="16" t="n">
        <f aca="false">R8/Q8</f>
        <v>1010.72073101085</v>
      </c>
      <c r="T8" s="17" t="n">
        <f aca="false">(R8*100/I8-100)/100</f>
        <v>-0.0697034337096702</v>
      </c>
      <c r="U8" s="14" t="n">
        <f aca="false">(S8*100/J8-100)/100</f>
        <v>0.198600259023977</v>
      </c>
    </row>
    <row r="9" customFormat="false" ht="12.75" hidden="false" customHeight="false" outlineLevel="0" collapsed="false">
      <c r="A9" s="6" t="s">
        <v>129</v>
      </c>
      <c r="B9" s="12" t="n">
        <v>8</v>
      </c>
      <c r="C9" s="12" t="n">
        <v>7815</v>
      </c>
      <c r="D9" s="12" t="n">
        <v>46</v>
      </c>
      <c r="E9" s="12" t="n">
        <v>14982</v>
      </c>
      <c r="F9" s="12" t="n">
        <v>87</v>
      </c>
      <c r="G9" s="12" t="n">
        <v>29210</v>
      </c>
      <c r="H9" s="15" t="n">
        <f aca="false">B9+D9+F9</f>
        <v>141</v>
      </c>
      <c r="I9" s="15" t="n">
        <f aca="false">C9+E9+G9</f>
        <v>52007</v>
      </c>
      <c r="J9" s="16" t="n">
        <f aca="false">I9/H9</f>
        <v>368.843971631206</v>
      </c>
      <c r="K9" s="12" t="n">
        <v>201</v>
      </c>
      <c r="L9" s="12" t="n">
        <v>96394</v>
      </c>
      <c r="M9" s="12" t="n">
        <v>109</v>
      </c>
      <c r="N9" s="12" t="n">
        <v>40313</v>
      </c>
      <c r="O9" s="12" t="n">
        <v>50</v>
      </c>
      <c r="P9" s="12" t="n">
        <v>21448</v>
      </c>
      <c r="Q9" s="15" t="n">
        <f aca="false">K9+M9+O9</f>
        <v>360</v>
      </c>
      <c r="R9" s="15" t="n">
        <f aca="false">L9+N9+P9</f>
        <v>158155</v>
      </c>
      <c r="S9" s="16" t="n">
        <f aca="false">R9/Q9</f>
        <v>439.319444444444</v>
      </c>
      <c r="T9" s="17" t="n">
        <f aca="false">(R9*100/I9-100)/100</f>
        <v>2.04103293787375</v>
      </c>
      <c r="U9" s="14" t="n">
        <f aca="false">(S9*100/J9-100)/100</f>
        <v>0.191071234000551</v>
      </c>
    </row>
    <row r="10" customFormat="false" ht="12.75" hidden="false" customHeight="false" outlineLevel="0" collapsed="false">
      <c r="A10" s="6" t="s">
        <v>130</v>
      </c>
      <c r="B10" s="11" t="n">
        <v>0</v>
      </c>
      <c r="C10" s="11" t="n">
        <v>0</v>
      </c>
      <c r="D10" s="11" t="n">
        <v>0</v>
      </c>
      <c r="E10" s="11" t="n">
        <v>0</v>
      </c>
      <c r="F10" s="11" t="n">
        <v>0</v>
      </c>
      <c r="G10" s="11" t="n">
        <v>0</v>
      </c>
      <c r="H10" s="15" t="n">
        <f aca="false">B10+D10+F10</f>
        <v>0</v>
      </c>
      <c r="I10" s="15" t="n">
        <f aca="false">C10+E10+G10</f>
        <v>0</v>
      </c>
      <c r="J10" s="16" t="e">
        <f aca="false">I10/H10</f>
        <v>#DIV/0!</v>
      </c>
      <c r="K10" s="11" t="n">
        <v>0</v>
      </c>
      <c r="L10" s="11" t="n">
        <v>0</v>
      </c>
      <c r="M10" s="12" t="n">
        <v>3</v>
      </c>
      <c r="N10" s="12" t="n">
        <v>62240</v>
      </c>
      <c r="O10" s="11" t="n">
        <v>0</v>
      </c>
      <c r="P10" s="11" t="n">
        <v>0</v>
      </c>
      <c r="Q10" s="15" t="n">
        <f aca="false">K10+M10+O10</f>
        <v>3</v>
      </c>
      <c r="R10" s="15" t="n">
        <f aca="false">L10+N10+P10</f>
        <v>62240</v>
      </c>
      <c r="S10" s="16" t="n">
        <f aca="false">R10/Q10</f>
        <v>20746.6666666667</v>
      </c>
      <c r="T10" s="17" t="e">
        <f aca="false">(R10*100/I10-100)/100</f>
        <v>#DIV/0!</v>
      </c>
      <c r="U10" s="14" t="e">
        <f aca="false">(S10*100/J10-100)/100</f>
        <v>#DIV/0!</v>
      </c>
    </row>
    <row r="11" customFormat="false" ht="12.75" hidden="false" customHeight="false" outlineLevel="0" collapsed="false">
      <c r="A11" s="6" t="s">
        <v>131</v>
      </c>
      <c r="B11" s="12" t="n">
        <v>34</v>
      </c>
      <c r="C11" s="12" t="n">
        <v>58621</v>
      </c>
      <c r="D11" s="11" t="n">
        <v>0</v>
      </c>
      <c r="E11" s="11" t="n">
        <v>0</v>
      </c>
      <c r="F11" s="12" t="n">
        <v>20</v>
      </c>
      <c r="G11" s="12" t="n">
        <v>10393</v>
      </c>
      <c r="H11" s="15" t="n">
        <f aca="false">B11+D11+F11</f>
        <v>54</v>
      </c>
      <c r="I11" s="15" t="n">
        <f aca="false">C11+E11+G11</f>
        <v>69014</v>
      </c>
      <c r="J11" s="16" t="n">
        <f aca="false">I11/H11</f>
        <v>1278.03703703704</v>
      </c>
      <c r="K11" s="12" t="n">
        <v>3</v>
      </c>
      <c r="L11" s="12" t="n">
        <v>1891</v>
      </c>
      <c r="M11" s="12" t="n">
        <v>6</v>
      </c>
      <c r="N11" s="12" t="n">
        <v>5365</v>
      </c>
      <c r="O11" s="12" t="n">
        <v>47</v>
      </c>
      <c r="P11" s="12" t="n">
        <v>26994</v>
      </c>
      <c r="Q11" s="15" t="n">
        <f aca="false">K11+M11+O11</f>
        <v>56</v>
      </c>
      <c r="R11" s="15" t="n">
        <f aca="false">L11+N11+P11</f>
        <v>34250</v>
      </c>
      <c r="S11" s="16" t="n">
        <f aca="false">R11/Q11</f>
        <v>611.607142857143</v>
      </c>
      <c r="T11" s="17" t="n">
        <f aca="false">(R11*100/I11-100)/100</f>
        <v>-0.503723882110876</v>
      </c>
      <c r="U11" s="14" t="n">
        <f aca="false">(S11*100/J11-100)/100</f>
        <v>-0.521448029178345</v>
      </c>
    </row>
    <row r="12" customFormat="false" ht="12.75" hidden="false" customHeight="false" outlineLevel="0" collapsed="false">
      <c r="A12" s="6" t="s">
        <v>132</v>
      </c>
      <c r="B12" s="11" t="n">
        <v>0</v>
      </c>
      <c r="C12" s="11" t="n">
        <v>0</v>
      </c>
      <c r="D12" s="11" t="n">
        <v>0</v>
      </c>
      <c r="E12" s="11" t="n">
        <v>0</v>
      </c>
      <c r="F12" s="11" t="n">
        <v>0</v>
      </c>
      <c r="G12" s="11" t="n">
        <v>0</v>
      </c>
      <c r="H12" s="15" t="n">
        <f aca="false">B12+D12+F12</f>
        <v>0</v>
      </c>
      <c r="I12" s="15" t="n">
        <f aca="false">C12+E12+G12</f>
        <v>0</v>
      </c>
      <c r="J12" s="16" t="e">
        <f aca="false">I12/H12</f>
        <v>#DIV/0!</v>
      </c>
      <c r="K12" s="11" t="n">
        <v>0</v>
      </c>
      <c r="L12" s="11" t="n">
        <v>0</v>
      </c>
      <c r="M12" s="12" t="n">
        <v>25</v>
      </c>
      <c r="N12" s="12" t="n">
        <v>27521</v>
      </c>
      <c r="O12" s="11" t="n">
        <v>0</v>
      </c>
      <c r="P12" s="11" t="n">
        <v>0</v>
      </c>
      <c r="Q12" s="15" t="n">
        <f aca="false">K12+M12+O12</f>
        <v>25</v>
      </c>
      <c r="R12" s="15" t="n">
        <f aca="false">L12+N12+P12</f>
        <v>27521</v>
      </c>
      <c r="S12" s="16" t="n">
        <f aca="false">R12/Q12</f>
        <v>1100.84</v>
      </c>
      <c r="T12" s="17" t="e">
        <f aca="false">(R12*100/I12-100)/100</f>
        <v>#DIV/0!</v>
      </c>
      <c r="U12" s="14" t="e">
        <f aca="false">(S12*100/J12-100)/100</f>
        <v>#DIV/0!</v>
      </c>
    </row>
    <row r="13" customFormat="false" ht="12.75" hidden="false" customHeight="false" outlineLevel="0" collapsed="false">
      <c r="A13" s="6" t="s">
        <v>133</v>
      </c>
      <c r="B13" s="11" t="n">
        <v>0</v>
      </c>
      <c r="C13" s="11" t="n">
        <v>0</v>
      </c>
      <c r="D13" s="12" t="n">
        <v>0</v>
      </c>
      <c r="E13" s="12" t="n">
        <v>61</v>
      </c>
      <c r="F13" s="11" t="n">
        <v>0</v>
      </c>
      <c r="G13" s="11" t="n">
        <v>0</v>
      </c>
      <c r="H13" s="15" t="n">
        <f aca="false">B13+D13+F13</f>
        <v>0</v>
      </c>
      <c r="I13" s="15" t="n">
        <f aca="false">C13+E13+G13</f>
        <v>61</v>
      </c>
      <c r="J13" s="16" t="e">
        <f aca="false">I13/H13</f>
        <v>#DIV/0!</v>
      </c>
      <c r="K13" s="11" t="n">
        <v>0</v>
      </c>
      <c r="L13" s="11" t="n">
        <v>0</v>
      </c>
      <c r="M13" s="12" t="n">
        <v>2</v>
      </c>
      <c r="N13" s="12" t="n">
        <v>16443</v>
      </c>
      <c r="O13" s="12" t="n">
        <v>1</v>
      </c>
      <c r="P13" s="12" t="n">
        <v>479</v>
      </c>
      <c r="Q13" s="15" t="n">
        <f aca="false">K13+M13+O13</f>
        <v>3</v>
      </c>
      <c r="R13" s="15" t="n">
        <f aca="false">L13+N13+P13</f>
        <v>16922</v>
      </c>
      <c r="S13" s="16" t="n">
        <f aca="false">R13/Q13</f>
        <v>5640.66666666667</v>
      </c>
      <c r="T13" s="17" t="n">
        <f aca="false">(R13*100/I13-100)/100</f>
        <v>276.409836065574</v>
      </c>
      <c r="U13" s="14" t="e">
        <f aca="false">(S13*100/J13-100)/100</f>
        <v>#DIV/0!</v>
      </c>
    </row>
    <row r="14" customFormat="false" ht="12.75" hidden="false" customHeight="false" outlineLevel="0" collapsed="false">
      <c r="A14" s="6" t="s">
        <v>134</v>
      </c>
      <c r="B14" s="12" t="n">
        <v>0</v>
      </c>
      <c r="C14" s="12" t="n">
        <v>60420</v>
      </c>
      <c r="D14" s="12" t="n">
        <v>0</v>
      </c>
      <c r="E14" s="12" t="n">
        <v>18</v>
      </c>
      <c r="F14" s="11" t="n">
        <v>0</v>
      </c>
      <c r="G14" s="11" t="n">
        <v>0</v>
      </c>
      <c r="H14" s="15" t="n">
        <f aca="false">B14+D14+F14</f>
        <v>0</v>
      </c>
      <c r="I14" s="15" t="n">
        <f aca="false">C14+E14+G14</f>
        <v>60438</v>
      </c>
      <c r="J14" s="16" t="e">
        <f aca="false">I14/H14</f>
        <v>#DIV/0!</v>
      </c>
      <c r="K14" s="12" t="n">
        <v>0</v>
      </c>
      <c r="L14" s="12" t="n">
        <v>6589</v>
      </c>
      <c r="M14" s="12" t="n">
        <v>0</v>
      </c>
      <c r="N14" s="12" t="n">
        <v>3774</v>
      </c>
      <c r="O14" s="12" t="n">
        <v>0</v>
      </c>
      <c r="P14" s="12" t="n">
        <v>6174</v>
      </c>
      <c r="Q14" s="15" t="n">
        <f aca="false">K14+M14+O14</f>
        <v>0</v>
      </c>
      <c r="R14" s="15" t="n">
        <f aca="false">L14+N14+P14</f>
        <v>16537</v>
      </c>
      <c r="S14" s="16" t="e">
        <f aca="false">R14/Q14</f>
        <v>#DIV/0!</v>
      </c>
      <c r="T14" s="17" t="n">
        <f aca="false">(R14*100/I14-100)/100</f>
        <v>-0.726380753830372</v>
      </c>
      <c r="U14" s="14" t="e">
        <f aca="false">(S14*100/J14-100)/100</f>
        <v>#DIV/0!</v>
      </c>
    </row>
    <row r="15" customFormat="false" ht="12.75" hidden="false" customHeight="false" outlineLevel="0" collapsed="false">
      <c r="A15" s="6" t="s">
        <v>135</v>
      </c>
      <c r="B15" s="11" t="n">
        <v>0</v>
      </c>
      <c r="C15" s="11" t="n">
        <v>0</v>
      </c>
      <c r="D15" s="11" t="n">
        <v>0</v>
      </c>
      <c r="E15" s="11" t="n">
        <v>0</v>
      </c>
      <c r="F15" s="11" t="n">
        <v>0</v>
      </c>
      <c r="G15" s="11" t="n">
        <v>0</v>
      </c>
      <c r="H15" s="15" t="n">
        <f aca="false">B15+D15+F15</f>
        <v>0</v>
      </c>
      <c r="I15" s="15" t="n">
        <f aca="false">C15+E15+G15</f>
        <v>0</v>
      </c>
      <c r="J15" s="16" t="e">
        <f aca="false">I15/H15</f>
        <v>#DIV/0!</v>
      </c>
      <c r="K15" s="11" t="n">
        <v>0</v>
      </c>
      <c r="L15" s="11" t="n">
        <v>0</v>
      </c>
      <c r="M15" s="12" t="n">
        <v>3</v>
      </c>
      <c r="N15" s="12" t="n">
        <v>10090</v>
      </c>
      <c r="O15" s="11" t="n">
        <v>0</v>
      </c>
      <c r="P15" s="11" t="n">
        <v>0</v>
      </c>
      <c r="Q15" s="15" t="n">
        <f aca="false">K15+M15+O15</f>
        <v>3</v>
      </c>
      <c r="R15" s="15" t="n">
        <f aca="false">L15+N15+P15</f>
        <v>10090</v>
      </c>
      <c r="S15" s="16" t="n">
        <f aca="false">R15/Q15</f>
        <v>3363.33333333333</v>
      </c>
      <c r="T15" s="17" t="e">
        <f aca="false">(R15*100/I15-100)/100</f>
        <v>#DIV/0!</v>
      </c>
      <c r="U15" s="14" t="e">
        <f aca="false">(S15*100/J15-100)/100</f>
        <v>#DIV/0!</v>
      </c>
    </row>
    <row r="16" customFormat="false" ht="12.75" hidden="false" customHeight="false" outlineLevel="0" collapsed="false">
      <c r="A16" s="6" t="s">
        <v>136</v>
      </c>
      <c r="B16" s="12" t="n">
        <v>0</v>
      </c>
      <c r="C16" s="12" t="n">
        <v>380</v>
      </c>
      <c r="D16" s="11" t="n">
        <v>0</v>
      </c>
      <c r="E16" s="11" t="n">
        <v>0</v>
      </c>
      <c r="F16" s="11" t="n">
        <v>0</v>
      </c>
      <c r="G16" s="11" t="n">
        <v>0</v>
      </c>
      <c r="H16" s="15" t="n">
        <f aca="false">B16+D16+F16</f>
        <v>0</v>
      </c>
      <c r="I16" s="15" t="n">
        <f aca="false">C16+E16+G16</f>
        <v>380</v>
      </c>
      <c r="J16" s="16" t="e">
        <f aca="false">I16/H16</f>
        <v>#DIV/0!</v>
      </c>
      <c r="K16" s="12" t="n">
        <v>0</v>
      </c>
      <c r="L16" s="12" t="n">
        <v>4130</v>
      </c>
      <c r="M16" s="11" t="n">
        <v>0</v>
      </c>
      <c r="N16" s="11" t="n">
        <v>0</v>
      </c>
      <c r="O16" s="12" t="n">
        <v>0</v>
      </c>
      <c r="P16" s="12" t="n">
        <v>2696</v>
      </c>
      <c r="Q16" s="15" t="n">
        <f aca="false">K16+M16+O16</f>
        <v>0</v>
      </c>
      <c r="R16" s="15" t="n">
        <f aca="false">L16+N16+P16</f>
        <v>6826</v>
      </c>
      <c r="S16" s="16" t="e">
        <f aca="false">R16/Q16</f>
        <v>#DIV/0!</v>
      </c>
      <c r="T16" s="17" t="n">
        <f aca="false">(R16*100/I16-100)/100</f>
        <v>16.9631578947368</v>
      </c>
      <c r="U16" s="14" t="e">
        <f aca="false">(S16*100/J16-100)/100</f>
        <v>#DIV/0!</v>
      </c>
    </row>
    <row r="17" customFormat="false" ht="12.75" hidden="false" customHeight="false" outlineLevel="0" collapsed="false">
      <c r="A17" s="6" t="s">
        <v>137</v>
      </c>
      <c r="B17" s="12" t="n">
        <v>65</v>
      </c>
      <c r="C17" s="12" t="n">
        <v>24839</v>
      </c>
      <c r="D17" s="11" t="n">
        <v>0</v>
      </c>
      <c r="E17" s="11" t="n">
        <v>0</v>
      </c>
      <c r="F17" s="11" t="n">
        <v>0</v>
      </c>
      <c r="G17" s="11" t="n">
        <v>0</v>
      </c>
      <c r="H17" s="15" t="n">
        <f aca="false">B17+D17+F17</f>
        <v>65</v>
      </c>
      <c r="I17" s="15" t="n">
        <f aca="false">C17+E17+G17</f>
        <v>24839</v>
      </c>
      <c r="J17" s="16" t="n">
        <f aca="false">I17/H17</f>
        <v>382.138461538462</v>
      </c>
      <c r="K17" s="12" t="n">
        <v>2</v>
      </c>
      <c r="L17" s="12" t="n">
        <v>3755</v>
      </c>
      <c r="M17" s="11" t="n">
        <v>0</v>
      </c>
      <c r="N17" s="11" t="n">
        <v>0</v>
      </c>
      <c r="O17" s="11" t="n">
        <v>0</v>
      </c>
      <c r="P17" s="11" t="n">
        <v>0</v>
      </c>
      <c r="Q17" s="15" t="n">
        <f aca="false">K17+M17+O17</f>
        <v>2</v>
      </c>
      <c r="R17" s="15" t="n">
        <f aca="false">L17+N17+P17</f>
        <v>3755</v>
      </c>
      <c r="S17" s="16" t="n">
        <f aca="false">R17/Q17</f>
        <v>1877.5</v>
      </c>
      <c r="T17" s="17" t="n">
        <f aca="false">(R17*100/I17-100)/100</f>
        <v>-0.848826442288337</v>
      </c>
      <c r="U17" s="14" t="n">
        <f aca="false">(S17*100/J17-100)/100</f>
        <v>3.91314062562905</v>
      </c>
    </row>
    <row r="18" customFormat="false" ht="12.75" hidden="false" customHeight="false" outlineLevel="0" collapsed="false">
      <c r="A18" s="6" t="s">
        <v>138</v>
      </c>
      <c r="B18" s="11" t="n">
        <v>0</v>
      </c>
      <c r="C18" s="11" t="n">
        <v>0</v>
      </c>
      <c r="D18" s="11" t="n">
        <v>0</v>
      </c>
      <c r="E18" s="11" t="n">
        <v>0</v>
      </c>
      <c r="F18" s="11" t="n">
        <v>0</v>
      </c>
      <c r="G18" s="11" t="n">
        <v>0</v>
      </c>
      <c r="H18" s="15" t="n">
        <f aca="false">B18+D18+F18</f>
        <v>0</v>
      </c>
      <c r="I18" s="15" t="n">
        <f aca="false">C18+E18+G18</f>
        <v>0</v>
      </c>
      <c r="J18" s="16" t="e">
        <f aca="false">I18/H18</f>
        <v>#DIV/0!</v>
      </c>
      <c r="K18" s="12" t="n">
        <v>1</v>
      </c>
      <c r="L18" s="12" t="n">
        <v>2650</v>
      </c>
      <c r="M18" s="11" t="n">
        <v>0</v>
      </c>
      <c r="N18" s="11" t="n">
        <v>0</v>
      </c>
      <c r="O18" s="11" t="n">
        <v>0</v>
      </c>
      <c r="P18" s="11" t="n">
        <v>0</v>
      </c>
      <c r="Q18" s="15" t="n">
        <f aca="false">K18+M18+O18</f>
        <v>1</v>
      </c>
      <c r="R18" s="15" t="n">
        <f aca="false">L18+N18+P18</f>
        <v>2650</v>
      </c>
      <c r="S18" s="16" t="n">
        <f aca="false">R18/Q18</f>
        <v>2650</v>
      </c>
      <c r="T18" s="17" t="e">
        <f aca="false">(R18*100/I18-100)/100</f>
        <v>#DIV/0!</v>
      </c>
      <c r="U18" s="14" t="e">
        <f aca="false">(S18*100/J18-100)/100</f>
        <v>#DIV/0!</v>
      </c>
    </row>
    <row r="19" customFormat="false" ht="12.75" hidden="false" customHeight="false" outlineLevel="0" collapsed="false">
      <c r="A19" s="6" t="s">
        <v>139</v>
      </c>
      <c r="B19" s="11" t="n">
        <v>0</v>
      </c>
      <c r="C19" s="11" t="n">
        <v>0</v>
      </c>
      <c r="D19" s="11" t="n">
        <v>0</v>
      </c>
      <c r="E19" s="11" t="n">
        <v>0</v>
      </c>
      <c r="F19" s="11" t="n">
        <v>0</v>
      </c>
      <c r="G19" s="11" t="n">
        <v>0</v>
      </c>
      <c r="H19" s="15" t="n">
        <f aca="false">B19+D19+F19</f>
        <v>0</v>
      </c>
      <c r="I19" s="15" t="n">
        <f aca="false">C19+E19+G19</f>
        <v>0</v>
      </c>
      <c r="J19" s="16" t="e">
        <f aca="false">I19/H19</f>
        <v>#DIV/0!</v>
      </c>
      <c r="K19" s="11" t="n">
        <v>0</v>
      </c>
      <c r="L19" s="11" t="n">
        <v>0</v>
      </c>
      <c r="M19" s="11" t="n">
        <v>0</v>
      </c>
      <c r="N19" s="11" t="n">
        <v>0</v>
      </c>
      <c r="O19" s="12" t="n">
        <v>0</v>
      </c>
      <c r="P19" s="12" t="n">
        <v>1940</v>
      </c>
      <c r="Q19" s="15" t="n">
        <f aca="false">K19+M19+O19</f>
        <v>0</v>
      </c>
      <c r="R19" s="15" t="n">
        <f aca="false">L19+N19+P19</f>
        <v>1940</v>
      </c>
      <c r="S19" s="16" t="e">
        <f aca="false">R19/Q19</f>
        <v>#DIV/0!</v>
      </c>
      <c r="T19" s="17" t="e">
        <f aca="false">(R19*100/I19-100)/100</f>
        <v>#DIV/0!</v>
      </c>
      <c r="U19" s="14" t="e">
        <f aca="false">(S19*100/J19-100)/100</f>
        <v>#DIV/0!</v>
      </c>
    </row>
    <row r="20" customFormat="false" ht="12.75" hidden="false" customHeight="false" outlineLevel="0" collapsed="false">
      <c r="A20" s="6" t="s">
        <v>140</v>
      </c>
      <c r="B20" s="12" t="n">
        <v>5</v>
      </c>
      <c r="C20" s="12" t="n">
        <v>15045</v>
      </c>
      <c r="D20" s="11" t="n">
        <v>0</v>
      </c>
      <c r="E20" s="11" t="n">
        <v>0</v>
      </c>
      <c r="F20" s="12" t="n">
        <v>7</v>
      </c>
      <c r="G20" s="12" t="n">
        <v>43596</v>
      </c>
      <c r="H20" s="15" t="n">
        <f aca="false">B20+D20+F20</f>
        <v>12</v>
      </c>
      <c r="I20" s="15" t="n">
        <f aca="false">C20+E20+G20</f>
        <v>58641</v>
      </c>
      <c r="J20" s="16" t="n">
        <f aca="false">I20/H20</f>
        <v>4886.75</v>
      </c>
      <c r="K20" s="11" t="n">
        <v>0</v>
      </c>
      <c r="L20" s="11" t="n">
        <v>0</v>
      </c>
      <c r="M20" s="11" t="n">
        <v>0</v>
      </c>
      <c r="N20" s="11" t="n">
        <v>0</v>
      </c>
      <c r="O20" s="11" t="n">
        <v>0</v>
      </c>
      <c r="P20" s="11" t="n">
        <v>0</v>
      </c>
      <c r="Q20" s="15" t="n">
        <f aca="false">K20+M20+O20</f>
        <v>0</v>
      </c>
      <c r="R20" s="15" t="n">
        <f aca="false">L20+N20+P20</f>
        <v>0</v>
      </c>
      <c r="S20" s="16" t="e">
        <f aca="false">R20/Q20</f>
        <v>#DIV/0!</v>
      </c>
      <c r="T20" s="17" t="n">
        <f aca="false">(R20*100/I20-100)/100</f>
        <v>-1</v>
      </c>
      <c r="U20" s="14" t="e">
        <f aca="false">(S20*100/J20-100)/100</f>
        <v>#DIV/0!</v>
      </c>
    </row>
    <row r="21" customFormat="false" ht="12.75" hidden="false" customHeight="false" outlineLevel="0" collapsed="false">
      <c r="A21" s="6" t="s">
        <v>141</v>
      </c>
      <c r="B21" s="11" t="n">
        <v>0</v>
      </c>
      <c r="C21" s="11" t="n">
        <v>0</v>
      </c>
      <c r="D21" s="12" t="n">
        <v>2</v>
      </c>
      <c r="E21" s="12" t="n">
        <v>33460</v>
      </c>
      <c r="F21" s="11" t="n">
        <v>0</v>
      </c>
      <c r="G21" s="11" t="n">
        <v>0</v>
      </c>
      <c r="H21" s="15" t="n">
        <f aca="false">B21+D21+F21</f>
        <v>2</v>
      </c>
      <c r="I21" s="15" t="n">
        <f aca="false">C21+E21+G21</f>
        <v>33460</v>
      </c>
      <c r="J21" s="16" t="n">
        <f aca="false">I21/H21</f>
        <v>16730</v>
      </c>
      <c r="K21" s="11" t="n">
        <v>0</v>
      </c>
      <c r="L21" s="11" t="n">
        <v>0</v>
      </c>
      <c r="M21" s="11" t="n">
        <v>0</v>
      </c>
      <c r="N21" s="11" t="n">
        <v>0</v>
      </c>
      <c r="O21" s="11" t="n">
        <v>0</v>
      </c>
      <c r="P21" s="11" t="n">
        <v>0</v>
      </c>
      <c r="Q21" s="15" t="n">
        <f aca="false">K21+M21+O21</f>
        <v>0</v>
      </c>
      <c r="R21" s="15" t="n">
        <f aca="false">L21+N21+P21</f>
        <v>0</v>
      </c>
      <c r="S21" s="16" t="e">
        <f aca="false">R21/Q21</f>
        <v>#DIV/0!</v>
      </c>
      <c r="T21" s="17" t="n">
        <f aca="false">(R21*100/I21-100)/100</f>
        <v>-1</v>
      </c>
      <c r="U21" s="14" t="e">
        <f aca="false">(S21*100/J21-100)/100</f>
        <v>#DIV/0!</v>
      </c>
    </row>
    <row r="22" customFormat="false" ht="12.75" hidden="false" customHeight="false" outlineLevel="0" collapsed="false">
      <c r="A22" s="6" t="s">
        <v>142</v>
      </c>
      <c r="B22" s="12" t="n">
        <v>0</v>
      </c>
      <c r="C22" s="12" t="n">
        <v>30301</v>
      </c>
      <c r="D22" s="11" t="n">
        <v>0</v>
      </c>
      <c r="E22" s="11" t="n">
        <v>0</v>
      </c>
      <c r="F22" s="11" t="n">
        <v>0</v>
      </c>
      <c r="G22" s="11" t="n">
        <v>0</v>
      </c>
      <c r="H22" s="15" t="n">
        <f aca="false">B22+D22+F22</f>
        <v>0</v>
      </c>
      <c r="I22" s="15" t="n">
        <f aca="false">C22+E22+G22</f>
        <v>30301</v>
      </c>
      <c r="J22" s="16" t="e">
        <f aca="false">I22/H22</f>
        <v>#DIV/0!</v>
      </c>
      <c r="K22" s="11" t="n">
        <v>0</v>
      </c>
      <c r="L22" s="11" t="n">
        <v>0</v>
      </c>
      <c r="M22" s="11" t="n">
        <v>0</v>
      </c>
      <c r="N22" s="11" t="n">
        <v>0</v>
      </c>
      <c r="O22" s="11" t="n">
        <v>0</v>
      </c>
      <c r="P22" s="11" t="n">
        <v>0</v>
      </c>
      <c r="Q22" s="15" t="n">
        <f aca="false">K22+M22+O22</f>
        <v>0</v>
      </c>
      <c r="R22" s="15" t="n">
        <f aca="false">L22+N22+P22</f>
        <v>0</v>
      </c>
      <c r="S22" s="16" t="e">
        <f aca="false">R22/Q22</f>
        <v>#DIV/0!</v>
      </c>
      <c r="T22" s="17" t="n">
        <f aca="false">(R22*100/I22-100)/100</f>
        <v>-1</v>
      </c>
      <c r="U22" s="14" t="e">
        <f aca="false">(S22*100/J22-100)/100</f>
        <v>#DIV/0!</v>
      </c>
    </row>
    <row r="23" customFormat="false" ht="12.75" hidden="false" customHeight="false" outlineLevel="0" collapsed="false">
      <c r="A23" s="6" t="s">
        <v>143</v>
      </c>
      <c r="B23" s="11" t="n">
        <v>0</v>
      </c>
      <c r="C23" s="11" t="n">
        <v>0</v>
      </c>
      <c r="D23" s="12" t="n">
        <v>0</v>
      </c>
      <c r="E23" s="12" t="n">
        <v>628</v>
      </c>
      <c r="F23" s="12" t="n">
        <v>1</v>
      </c>
      <c r="G23" s="12" t="n">
        <v>3167</v>
      </c>
      <c r="H23" s="15" t="n">
        <f aca="false">B23+D23+F23</f>
        <v>1</v>
      </c>
      <c r="I23" s="15" t="n">
        <f aca="false">C23+E23+G23</f>
        <v>3795</v>
      </c>
      <c r="J23" s="16" t="n">
        <f aca="false">I23/H23</f>
        <v>3795</v>
      </c>
      <c r="K23" s="11" t="n">
        <v>0</v>
      </c>
      <c r="L23" s="11" t="n">
        <v>0</v>
      </c>
      <c r="M23" s="11" t="n">
        <v>0</v>
      </c>
      <c r="N23" s="11" t="n">
        <v>0</v>
      </c>
      <c r="O23" s="11" t="n">
        <v>0</v>
      </c>
      <c r="P23" s="11" t="n">
        <v>0</v>
      </c>
      <c r="Q23" s="15" t="n">
        <f aca="false">K23+M23+O23</f>
        <v>0</v>
      </c>
      <c r="R23" s="15" t="n">
        <f aca="false">L23+N23+P23</f>
        <v>0</v>
      </c>
      <c r="S23" s="16" t="e">
        <f aca="false">R23/Q23</f>
        <v>#DIV/0!</v>
      </c>
      <c r="T23" s="17" t="n">
        <f aca="false">(R23*100/I23-100)/100</f>
        <v>-1</v>
      </c>
      <c r="U23" s="14" t="e">
        <f aca="false">(S23*100/J23-100)/100</f>
        <v>#DIV/0!</v>
      </c>
    </row>
    <row r="24" customFormat="false" ht="12.75" hidden="false" customHeight="false" outlineLevel="0" collapsed="false">
      <c r="A24" s="6" t="s">
        <v>144</v>
      </c>
      <c r="B24" s="12" t="n">
        <v>0</v>
      </c>
      <c r="C24" s="12" t="n">
        <v>954</v>
      </c>
      <c r="D24" s="12" t="n">
        <v>0</v>
      </c>
      <c r="E24" s="12" t="n">
        <v>172</v>
      </c>
      <c r="F24" s="11" t="n">
        <v>0</v>
      </c>
      <c r="G24" s="11" t="n">
        <v>0</v>
      </c>
      <c r="H24" s="15" t="n">
        <f aca="false">B24+D24+F24</f>
        <v>0</v>
      </c>
      <c r="I24" s="15" t="n">
        <f aca="false">C24+E24+G24</f>
        <v>1126</v>
      </c>
      <c r="J24" s="16" t="e">
        <f aca="false">I24/H24</f>
        <v>#DIV/0!</v>
      </c>
      <c r="K24" s="11" t="n">
        <v>0</v>
      </c>
      <c r="L24" s="11" t="n">
        <v>0</v>
      </c>
      <c r="M24" s="11" t="n">
        <v>0</v>
      </c>
      <c r="N24" s="11" t="n">
        <v>0</v>
      </c>
      <c r="O24" s="11" t="n">
        <v>0</v>
      </c>
      <c r="P24" s="11" t="n">
        <v>0</v>
      </c>
      <c r="Q24" s="15" t="n">
        <f aca="false">K24+M24+O24</f>
        <v>0</v>
      </c>
      <c r="R24" s="15" t="n">
        <f aca="false">L24+N24+P24</f>
        <v>0</v>
      </c>
      <c r="S24" s="16" t="e">
        <f aca="false">R24/Q24</f>
        <v>#DIV/0!</v>
      </c>
      <c r="T24" s="17" t="n">
        <f aca="false">(R24*100/I24-100)/100</f>
        <v>-1</v>
      </c>
      <c r="U24" s="14" t="e">
        <f aca="false">(S24*100/J24-100)/100</f>
        <v>#DIV/0!</v>
      </c>
    </row>
    <row r="25" customFormat="false" ht="12.75" hidden="false" customHeight="false" outlineLevel="0" collapsed="false">
      <c r="A25" s="21" t="s">
        <v>145</v>
      </c>
      <c r="B25" s="22" t="n">
        <v>0</v>
      </c>
      <c r="C25" s="22" t="n">
        <v>0</v>
      </c>
      <c r="D25" s="23" t="n">
        <v>0</v>
      </c>
      <c r="E25" s="23" t="n">
        <v>940</v>
      </c>
      <c r="F25" s="22" t="n">
        <v>0</v>
      </c>
      <c r="G25" s="22" t="n">
        <v>0</v>
      </c>
      <c r="H25" s="22" t="n">
        <f aca="false">B25+D25+F25</f>
        <v>0</v>
      </c>
      <c r="I25" s="22" t="n">
        <f aca="false">C25+E25+G25</f>
        <v>940</v>
      </c>
      <c r="J25" s="24" t="e">
        <f aca="false">I25/H25</f>
        <v>#DIV/0!</v>
      </c>
      <c r="K25" s="22" t="n">
        <v>0</v>
      </c>
      <c r="L25" s="22" t="n">
        <v>0</v>
      </c>
      <c r="M25" s="22" t="n">
        <v>0</v>
      </c>
      <c r="N25" s="22" t="n">
        <v>0</v>
      </c>
      <c r="O25" s="22" t="n">
        <v>0</v>
      </c>
      <c r="P25" s="22" t="n">
        <v>0</v>
      </c>
      <c r="Q25" s="22" t="n">
        <f aca="false">K25+M25+O25</f>
        <v>0</v>
      </c>
      <c r="R25" s="22" t="n">
        <f aca="false">L25+N25+P25</f>
        <v>0</v>
      </c>
      <c r="S25" s="24" t="e">
        <f aca="false">R25/Q25</f>
        <v>#DIV/0!</v>
      </c>
      <c r="T25" s="25" t="n">
        <f aca="false">(R25*100/I25-100)/100</f>
        <v>-1</v>
      </c>
      <c r="U25" s="25" t="e">
        <f aca="false">(S25*100/J25-100)/100</f>
        <v>#DIV/0!</v>
      </c>
    </row>
    <row r="26" customFormat="false" ht="12.75" hidden="false" customHeight="false" outlineLevel="0" collapsed="false">
      <c r="A26" s="21" t="s">
        <v>146</v>
      </c>
      <c r="B26" s="23" t="n">
        <v>0</v>
      </c>
      <c r="C26" s="23" t="n">
        <v>518</v>
      </c>
      <c r="D26" s="22" t="n">
        <v>0</v>
      </c>
      <c r="E26" s="22" t="n">
        <v>0</v>
      </c>
      <c r="F26" s="22" t="n">
        <v>0</v>
      </c>
      <c r="G26" s="22" t="n">
        <v>0</v>
      </c>
      <c r="H26" s="22" t="n">
        <f aca="false">B26+D26+F26</f>
        <v>0</v>
      </c>
      <c r="I26" s="22" t="n">
        <f aca="false">C26+E26+G26</f>
        <v>518</v>
      </c>
      <c r="J26" s="24" t="e">
        <f aca="false">I26/H26</f>
        <v>#DIV/0!</v>
      </c>
      <c r="K26" s="22" t="n">
        <v>0</v>
      </c>
      <c r="L26" s="22" t="n">
        <v>0</v>
      </c>
      <c r="M26" s="22" t="n">
        <v>0</v>
      </c>
      <c r="N26" s="22" t="n">
        <v>0</v>
      </c>
      <c r="O26" s="22" t="n">
        <v>0</v>
      </c>
      <c r="P26" s="22" t="n">
        <v>0</v>
      </c>
      <c r="Q26" s="22" t="n">
        <f aca="false">K26+M26+O26</f>
        <v>0</v>
      </c>
      <c r="R26" s="22" t="n">
        <f aca="false">L26+N26+P26</f>
        <v>0</v>
      </c>
      <c r="S26" s="24" t="e">
        <f aca="false">R26/Q26</f>
        <v>#DIV/0!</v>
      </c>
      <c r="T26" s="25" t="n">
        <f aca="false">(R26*100/I26-100)/100</f>
        <v>-1</v>
      </c>
      <c r="U26" s="25" t="e">
        <f aca="false">(S26*100/J26-100)/100</f>
        <v>#DIV/0!</v>
      </c>
    </row>
    <row r="27" customFormat="false" ht="12.75" hidden="false" customHeight="false" outlineLevel="0" collapsed="false">
      <c r="A27" s="21" t="s">
        <v>147</v>
      </c>
      <c r="B27" s="22" t="n">
        <v>0</v>
      </c>
      <c r="C27" s="22" t="n">
        <v>0</v>
      </c>
      <c r="D27" s="22" t="n">
        <v>0</v>
      </c>
      <c r="E27" s="22" t="n">
        <v>0</v>
      </c>
      <c r="F27" s="23" t="n">
        <v>0</v>
      </c>
      <c r="G27" s="23" t="n">
        <v>465</v>
      </c>
      <c r="H27" s="22" t="n">
        <f aca="false">B27+D27+F27</f>
        <v>0</v>
      </c>
      <c r="I27" s="22" t="n">
        <f aca="false">C27+E27+G27</f>
        <v>465</v>
      </c>
      <c r="J27" s="24" t="e">
        <f aca="false">I27/H27</f>
        <v>#DIV/0!</v>
      </c>
      <c r="K27" s="22" t="n">
        <v>0</v>
      </c>
      <c r="L27" s="22" t="n">
        <v>0</v>
      </c>
      <c r="M27" s="22" t="n">
        <v>0</v>
      </c>
      <c r="N27" s="22" t="n">
        <v>0</v>
      </c>
      <c r="O27" s="22" t="n">
        <v>0</v>
      </c>
      <c r="P27" s="22" t="n">
        <v>0</v>
      </c>
      <c r="Q27" s="22" t="n">
        <f aca="false">K27+M27+O27</f>
        <v>0</v>
      </c>
      <c r="R27" s="22" t="n">
        <f aca="false">L27+N27+P27</f>
        <v>0</v>
      </c>
      <c r="S27" s="24" t="e">
        <f aca="false">R27/Q27</f>
        <v>#DIV/0!</v>
      </c>
      <c r="T27" s="25" t="n">
        <f aca="false">(R27*100/I27-100)/100</f>
        <v>-1</v>
      </c>
      <c r="U27" s="25" t="e">
        <f aca="false">(S27*100/J27-100)/100</f>
        <v>#DIV/0!</v>
      </c>
    </row>
    <row r="28" customFormat="false" ht="12.75" hidden="false" customHeight="false" outlineLevel="0" collapsed="false">
      <c r="A28" s="21" t="s">
        <v>148</v>
      </c>
      <c r="B28" s="23" t="n">
        <v>0</v>
      </c>
      <c r="C28" s="23" t="n">
        <v>231</v>
      </c>
      <c r="D28" s="23" t="n">
        <v>2</v>
      </c>
      <c r="E28" s="23" t="n">
        <v>101</v>
      </c>
      <c r="F28" s="22" t="n">
        <v>0</v>
      </c>
      <c r="G28" s="22" t="n">
        <v>0</v>
      </c>
      <c r="H28" s="22" t="n">
        <f aca="false">B28+D28+F28</f>
        <v>2</v>
      </c>
      <c r="I28" s="22" t="n">
        <f aca="false">C28+E28+G28</f>
        <v>332</v>
      </c>
      <c r="J28" s="24" t="n">
        <f aca="false">I28/H28</f>
        <v>166</v>
      </c>
      <c r="K28" s="22" t="n">
        <v>0</v>
      </c>
      <c r="L28" s="22" t="n">
        <v>0</v>
      </c>
      <c r="M28" s="22" t="n">
        <v>0</v>
      </c>
      <c r="N28" s="22" t="n">
        <v>0</v>
      </c>
      <c r="O28" s="22" t="n">
        <v>0</v>
      </c>
      <c r="P28" s="22" t="n">
        <v>0</v>
      </c>
      <c r="Q28" s="22" t="n">
        <f aca="false">K28+M28+O28</f>
        <v>0</v>
      </c>
      <c r="R28" s="22" t="n">
        <f aca="false">L28+N28+P28</f>
        <v>0</v>
      </c>
      <c r="S28" s="24" t="e">
        <f aca="false">R28/Q28</f>
        <v>#DIV/0!</v>
      </c>
      <c r="T28" s="25" t="n">
        <f aca="false">(R28*100/I28-100)/100</f>
        <v>-1</v>
      </c>
      <c r="U28" s="25" t="e">
        <f aca="false">(S28*100/J28-100)/100</f>
        <v>#DIV/0!</v>
      </c>
    </row>
    <row r="29" customFormat="false" ht="12.75" hidden="false" customHeight="false" outlineLevel="0" collapsed="false">
      <c r="A29" s="21" t="s">
        <v>149</v>
      </c>
      <c r="B29" s="22" t="n">
        <v>0</v>
      </c>
      <c r="C29" s="22" t="n">
        <v>0</v>
      </c>
      <c r="D29" s="23" t="n">
        <v>0</v>
      </c>
      <c r="E29" s="23" t="n">
        <v>60</v>
      </c>
      <c r="F29" s="23" t="n">
        <v>0</v>
      </c>
      <c r="G29" s="23" t="n">
        <v>253</v>
      </c>
      <c r="H29" s="22" t="n">
        <f aca="false">B29+D29+F29</f>
        <v>0</v>
      </c>
      <c r="I29" s="22" t="n">
        <f aca="false">C29+E29+G29</f>
        <v>313</v>
      </c>
      <c r="J29" s="24" t="e">
        <f aca="false">I29/H29</f>
        <v>#DIV/0!</v>
      </c>
      <c r="K29" s="22" t="n">
        <v>0</v>
      </c>
      <c r="L29" s="22" t="n">
        <v>0</v>
      </c>
      <c r="M29" s="22" t="n">
        <v>0</v>
      </c>
      <c r="N29" s="22" t="n">
        <v>0</v>
      </c>
      <c r="O29" s="22" t="n">
        <v>0</v>
      </c>
      <c r="P29" s="22" t="n">
        <v>0</v>
      </c>
      <c r="Q29" s="22" t="n">
        <f aca="false">K29+M29+O29</f>
        <v>0</v>
      </c>
      <c r="R29" s="22" t="n">
        <f aca="false">L29+N29+P29</f>
        <v>0</v>
      </c>
      <c r="S29" s="24" t="e">
        <f aca="false">R29/Q29</f>
        <v>#DIV/0!</v>
      </c>
      <c r="T29" s="25" t="n">
        <f aca="false">(R29*100/I29-100)/100</f>
        <v>-1</v>
      </c>
      <c r="U29" s="25" t="e">
        <f aca="false">(S29*100/J29-100)/100</f>
        <v>#DIV/0!</v>
      </c>
    </row>
    <row r="30" customFormat="false" ht="12.75" hidden="false" customHeight="false" outlineLevel="0" collapsed="false">
      <c r="A30" s="21" t="s">
        <v>150</v>
      </c>
      <c r="B30" s="22" t="n">
        <v>0</v>
      </c>
      <c r="C30" s="22" t="n">
        <v>0</v>
      </c>
      <c r="D30" s="23" t="n">
        <v>0</v>
      </c>
      <c r="E30" s="23" t="n">
        <v>268</v>
      </c>
      <c r="F30" s="22" t="n">
        <v>0</v>
      </c>
      <c r="G30" s="22" t="n">
        <v>0</v>
      </c>
      <c r="H30" s="22" t="n">
        <f aca="false">B30+D30+F30</f>
        <v>0</v>
      </c>
      <c r="I30" s="22" t="n">
        <f aca="false">C30+E30+G30</f>
        <v>268</v>
      </c>
      <c r="J30" s="24" t="e">
        <f aca="false">I30/H30</f>
        <v>#DIV/0!</v>
      </c>
      <c r="K30" s="22" t="n">
        <v>0</v>
      </c>
      <c r="L30" s="22" t="n">
        <v>0</v>
      </c>
      <c r="M30" s="22" t="n">
        <v>0</v>
      </c>
      <c r="N30" s="22" t="n">
        <v>0</v>
      </c>
      <c r="O30" s="22" t="n">
        <v>0</v>
      </c>
      <c r="P30" s="22" t="n">
        <v>0</v>
      </c>
      <c r="Q30" s="22" t="n">
        <f aca="false">K30+M30+O30</f>
        <v>0</v>
      </c>
      <c r="R30" s="22" t="n">
        <f aca="false">L30+N30+P30</f>
        <v>0</v>
      </c>
      <c r="S30" s="24" t="e">
        <f aca="false">R30/Q30</f>
        <v>#DIV/0!</v>
      </c>
      <c r="T30" s="25" t="n">
        <f aca="false">(R30*100/I30-100)/100</f>
        <v>-1</v>
      </c>
      <c r="U30" s="25" t="e">
        <f aca="false">(S30*100/J30-100)/100</f>
        <v>#DIV/0!</v>
      </c>
    </row>
    <row r="31" customFormat="false" ht="12.75" hidden="false" customHeight="false" outlineLevel="0" collapsed="false">
      <c r="A31" s="21" t="s">
        <v>151</v>
      </c>
      <c r="B31" s="22" t="n">
        <v>0</v>
      </c>
      <c r="C31" s="22" t="n">
        <v>0</v>
      </c>
      <c r="D31" s="22" t="n">
        <v>0</v>
      </c>
      <c r="E31" s="22" t="n">
        <v>0</v>
      </c>
      <c r="F31" s="23" t="n">
        <v>0</v>
      </c>
      <c r="G31" s="23" t="n">
        <v>214</v>
      </c>
      <c r="H31" s="22" t="n">
        <f aca="false">B31+D31+F31</f>
        <v>0</v>
      </c>
      <c r="I31" s="22" t="n">
        <f aca="false">C31+E31+G31</f>
        <v>214</v>
      </c>
      <c r="J31" s="24" t="e">
        <f aca="false">I31/H31</f>
        <v>#DIV/0!</v>
      </c>
      <c r="K31" s="22" t="n">
        <v>0</v>
      </c>
      <c r="L31" s="22" t="n">
        <v>0</v>
      </c>
      <c r="M31" s="22" t="n">
        <v>0</v>
      </c>
      <c r="N31" s="22" t="n">
        <v>0</v>
      </c>
      <c r="O31" s="22" t="n">
        <v>0</v>
      </c>
      <c r="P31" s="22" t="n">
        <v>0</v>
      </c>
      <c r="Q31" s="22" t="n">
        <f aca="false">K31+M31+O31</f>
        <v>0</v>
      </c>
      <c r="R31" s="22" t="n">
        <f aca="false">L31+N31+P31</f>
        <v>0</v>
      </c>
      <c r="S31" s="24" t="e">
        <f aca="false">R31/Q31</f>
        <v>#DIV/0!</v>
      </c>
      <c r="T31" s="25" t="n">
        <f aca="false">(R31*100/I31-100)/100</f>
        <v>-1</v>
      </c>
      <c r="U31" s="25" t="e">
        <f aca="false">(S31*100/J31-100)/100</f>
        <v>#DIV/0!</v>
      </c>
    </row>
    <row r="32" customFormat="false" ht="12.75" hidden="false" customHeight="false" outlineLevel="0" collapsed="false">
      <c r="A32" s="21" t="s">
        <v>152</v>
      </c>
      <c r="B32" s="22" t="n">
        <v>0</v>
      </c>
      <c r="C32" s="22" t="n">
        <v>0</v>
      </c>
      <c r="D32" s="22" t="n">
        <v>0</v>
      </c>
      <c r="E32" s="22" t="n">
        <v>0</v>
      </c>
      <c r="F32" s="23" t="n">
        <v>0</v>
      </c>
      <c r="G32" s="23" t="n">
        <v>175</v>
      </c>
      <c r="H32" s="22" t="n">
        <f aca="false">B32+D32+F32</f>
        <v>0</v>
      </c>
      <c r="I32" s="22" t="n">
        <f aca="false">C32+E32+G32</f>
        <v>175</v>
      </c>
      <c r="J32" s="24" t="e">
        <f aca="false">I32/H32</f>
        <v>#DIV/0!</v>
      </c>
      <c r="K32" s="22" t="n">
        <v>0</v>
      </c>
      <c r="L32" s="22" t="n">
        <v>0</v>
      </c>
      <c r="M32" s="22" t="n">
        <v>0</v>
      </c>
      <c r="N32" s="22" t="n">
        <v>0</v>
      </c>
      <c r="O32" s="22" t="n">
        <v>0</v>
      </c>
      <c r="P32" s="22" t="n">
        <v>0</v>
      </c>
      <c r="Q32" s="22" t="n">
        <f aca="false">K32+M32+O32</f>
        <v>0</v>
      </c>
      <c r="R32" s="22" t="n">
        <f aca="false">L32+N32+P32</f>
        <v>0</v>
      </c>
      <c r="S32" s="24" t="e">
        <f aca="false">R32/Q32</f>
        <v>#DIV/0!</v>
      </c>
      <c r="T32" s="25" t="n">
        <f aca="false">(R32*100/I32-100)/100</f>
        <v>-1</v>
      </c>
      <c r="U32" s="25" t="e">
        <f aca="false">(S32*100/J32-100)/100</f>
        <v>#DIV/0!</v>
      </c>
    </row>
    <row r="33" customFormat="false" ht="12.75" hidden="false" customHeight="false" outlineLevel="0" collapsed="false">
      <c r="A33" s="21" t="s">
        <v>153</v>
      </c>
      <c r="B33" s="22" t="n">
        <v>0</v>
      </c>
      <c r="C33" s="22" t="n">
        <v>0</v>
      </c>
      <c r="D33" s="23" t="n">
        <v>0</v>
      </c>
      <c r="E33" s="23" t="n">
        <v>171</v>
      </c>
      <c r="F33" s="22" t="n">
        <v>0</v>
      </c>
      <c r="G33" s="22" t="n">
        <v>0</v>
      </c>
      <c r="H33" s="22" t="n">
        <f aca="false">B33+D33+F33</f>
        <v>0</v>
      </c>
      <c r="I33" s="22" t="n">
        <f aca="false">C33+E33+G33</f>
        <v>171</v>
      </c>
      <c r="J33" s="24" t="e">
        <f aca="false">I33/H33</f>
        <v>#DIV/0!</v>
      </c>
      <c r="K33" s="22" t="n">
        <v>0</v>
      </c>
      <c r="L33" s="22" t="n">
        <v>0</v>
      </c>
      <c r="M33" s="22" t="n">
        <v>0</v>
      </c>
      <c r="N33" s="22" t="n">
        <v>0</v>
      </c>
      <c r="O33" s="22" t="n">
        <v>0</v>
      </c>
      <c r="P33" s="22" t="n">
        <v>0</v>
      </c>
      <c r="Q33" s="22" t="n">
        <f aca="false">K33+M33+O33</f>
        <v>0</v>
      </c>
      <c r="R33" s="22" t="n">
        <f aca="false">L33+N33+P33</f>
        <v>0</v>
      </c>
      <c r="S33" s="24" t="e">
        <f aca="false">R33/Q33</f>
        <v>#DIV/0!</v>
      </c>
      <c r="T33" s="25" t="n">
        <f aca="false">(R33*100/I33-100)/100</f>
        <v>-1</v>
      </c>
      <c r="U33" s="25" t="e">
        <f aca="false">(S33*100/J33-100)/100</f>
        <v>#DIV/0!</v>
      </c>
    </row>
    <row r="34" customFormat="false" ht="12.75" hidden="false" customHeight="false" outlineLevel="0" collapsed="false">
      <c r="A34" s="21" t="s">
        <v>154</v>
      </c>
      <c r="B34" s="23" t="n">
        <v>0</v>
      </c>
      <c r="C34" s="23" t="n">
        <v>142</v>
      </c>
      <c r="D34" s="22" t="n">
        <v>0</v>
      </c>
      <c r="E34" s="22" t="n">
        <v>0</v>
      </c>
      <c r="F34" s="22" t="n">
        <v>0</v>
      </c>
      <c r="G34" s="22" t="n">
        <v>0</v>
      </c>
      <c r="H34" s="22" t="n">
        <f aca="false">B34+D34+F34</f>
        <v>0</v>
      </c>
      <c r="I34" s="22" t="n">
        <f aca="false">C34+E34+G34</f>
        <v>142</v>
      </c>
      <c r="J34" s="24" t="e">
        <f aca="false">I34/H34</f>
        <v>#DIV/0!</v>
      </c>
      <c r="K34" s="22" t="n">
        <v>0</v>
      </c>
      <c r="L34" s="22" t="n">
        <v>0</v>
      </c>
      <c r="M34" s="22" t="n">
        <v>0</v>
      </c>
      <c r="N34" s="22" t="n">
        <v>0</v>
      </c>
      <c r="O34" s="22" t="n">
        <v>0</v>
      </c>
      <c r="P34" s="22" t="n">
        <v>0</v>
      </c>
      <c r="Q34" s="22" t="n">
        <f aca="false">K34+M34+O34</f>
        <v>0</v>
      </c>
      <c r="R34" s="22" t="n">
        <f aca="false">L34+N34+P34</f>
        <v>0</v>
      </c>
      <c r="S34" s="24" t="e">
        <f aca="false">R34/Q34</f>
        <v>#DIV/0!</v>
      </c>
      <c r="T34" s="25" t="n">
        <f aca="false">(R34*100/I34-100)/100</f>
        <v>-1</v>
      </c>
      <c r="U34" s="25" t="e">
        <f aca="false">(S34*100/J34-100)/100</f>
        <v>#DIV/0!</v>
      </c>
    </row>
    <row r="35" customFormat="false" ht="12.75" hidden="false" customHeight="false" outlineLevel="0" collapsed="false">
      <c r="A35" s="21" t="s">
        <v>155</v>
      </c>
      <c r="B35" s="23" t="n">
        <v>0</v>
      </c>
      <c r="C35" s="23" t="n">
        <v>26</v>
      </c>
      <c r="D35" s="22" t="n">
        <v>0</v>
      </c>
      <c r="E35" s="22" t="n">
        <v>0</v>
      </c>
      <c r="F35" s="22" t="n">
        <v>0</v>
      </c>
      <c r="G35" s="22" t="n">
        <v>0</v>
      </c>
      <c r="H35" s="22" t="n">
        <f aca="false">B35+D35+F35</f>
        <v>0</v>
      </c>
      <c r="I35" s="22" t="n">
        <f aca="false">C35+E35+G35</f>
        <v>26</v>
      </c>
      <c r="J35" s="24" t="e">
        <f aca="false">I35/H35</f>
        <v>#DIV/0!</v>
      </c>
      <c r="K35" s="22" t="n">
        <v>0</v>
      </c>
      <c r="L35" s="22" t="n">
        <v>0</v>
      </c>
      <c r="M35" s="22" t="n">
        <v>0</v>
      </c>
      <c r="N35" s="22" t="n">
        <v>0</v>
      </c>
      <c r="O35" s="22" t="n">
        <v>0</v>
      </c>
      <c r="P35" s="22" t="n">
        <v>0</v>
      </c>
      <c r="Q35" s="22" t="n">
        <f aca="false">K35+M35+O35</f>
        <v>0</v>
      </c>
      <c r="R35" s="22" t="n">
        <f aca="false">L35+N35+P35</f>
        <v>0</v>
      </c>
      <c r="S35" s="24" t="e">
        <f aca="false">R35/Q35</f>
        <v>#DIV/0!</v>
      </c>
      <c r="T35" s="25" t="n">
        <f aca="false">(R35*100/I35-100)/100</f>
        <v>-1</v>
      </c>
      <c r="U35" s="25" t="e">
        <f aca="false">(S35*100/J35-100)/100</f>
        <v>#DIV/0!</v>
      </c>
    </row>
    <row r="36" customFormat="false" ht="12.75" hidden="false" customHeight="false" outlineLevel="0" collapsed="false">
      <c r="A36" s="21" t="s">
        <v>156</v>
      </c>
      <c r="B36" s="22" t="n">
        <v>0</v>
      </c>
      <c r="C36" s="22" t="n">
        <v>0</v>
      </c>
      <c r="D36" s="23" t="n">
        <v>0</v>
      </c>
      <c r="E36" s="23" t="n">
        <v>25</v>
      </c>
      <c r="F36" s="22" t="n">
        <v>0</v>
      </c>
      <c r="G36" s="22" t="n">
        <v>0</v>
      </c>
      <c r="H36" s="22" t="n">
        <f aca="false">B36+D36+F36</f>
        <v>0</v>
      </c>
      <c r="I36" s="22" t="n">
        <f aca="false">C36+E36+G36</f>
        <v>25</v>
      </c>
      <c r="J36" s="24" t="e">
        <f aca="false">I36/H36</f>
        <v>#DIV/0!</v>
      </c>
      <c r="K36" s="22" t="n">
        <v>0</v>
      </c>
      <c r="L36" s="22" t="n">
        <v>0</v>
      </c>
      <c r="M36" s="22" t="n">
        <v>0</v>
      </c>
      <c r="N36" s="22" t="n">
        <v>0</v>
      </c>
      <c r="O36" s="22" t="n">
        <v>0</v>
      </c>
      <c r="P36" s="22" t="n">
        <v>0</v>
      </c>
      <c r="Q36" s="22" t="n">
        <f aca="false">K36+M36+O36</f>
        <v>0</v>
      </c>
      <c r="R36" s="22" t="n">
        <f aca="false">L36+N36+P36</f>
        <v>0</v>
      </c>
      <c r="S36" s="24" t="e">
        <f aca="false">R36/Q36</f>
        <v>#DIV/0!</v>
      </c>
      <c r="T36" s="25" t="n">
        <f aca="false">(R36*100/I36-100)/100</f>
        <v>-1</v>
      </c>
      <c r="U36" s="25" t="e">
        <f aca="false">(S36*100/J36-100)/100</f>
        <v>#DIV/0!</v>
      </c>
    </row>
    <row r="37" customFormat="false" ht="12.75" hidden="false" customHeight="false" outlineLevel="0" collapsed="false">
      <c r="A37" s="21" t="s">
        <v>157</v>
      </c>
      <c r="B37" s="22" t="n">
        <v>0</v>
      </c>
      <c r="C37" s="22" t="n">
        <v>0</v>
      </c>
      <c r="D37" s="22" t="n">
        <v>0</v>
      </c>
      <c r="E37" s="22" t="n">
        <v>0</v>
      </c>
      <c r="F37" s="22" t="n">
        <v>0</v>
      </c>
      <c r="G37" s="22" t="n">
        <v>0</v>
      </c>
      <c r="H37" s="22" t="n">
        <f aca="false">B37+D37+F37</f>
        <v>0</v>
      </c>
      <c r="I37" s="22" t="n">
        <f aca="false">C37+E37+G37</f>
        <v>0</v>
      </c>
      <c r="J37" s="24" t="e">
        <f aca="false">I37/H37</f>
        <v>#DIV/0!</v>
      </c>
      <c r="K37" s="22" t="n">
        <v>0</v>
      </c>
      <c r="L37" s="22" t="n">
        <v>0</v>
      </c>
      <c r="M37" s="22" t="n">
        <v>0</v>
      </c>
      <c r="N37" s="22" t="n">
        <v>0</v>
      </c>
      <c r="O37" s="22" t="n">
        <v>0</v>
      </c>
      <c r="P37" s="22" t="n">
        <v>0</v>
      </c>
      <c r="Q37" s="22" t="n">
        <f aca="false">K37+M37+O37</f>
        <v>0</v>
      </c>
      <c r="R37" s="22" t="n">
        <f aca="false">L37+N37+P37</f>
        <v>0</v>
      </c>
      <c r="S37" s="24" t="e">
        <f aca="false">R37/Q37</f>
        <v>#DIV/0!</v>
      </c>
      <c r="T37" s="25" t="e">
        <f aca="false">(R37*100/I37-100)/100</f>
        <v>#DIV/0!</v>
      </c>
      <c r="U37" s="25" t="e">
        <f aca="false">(S37*100/J37-100)/100</f>
        <v>#DIV/0!</v>
      </c>
    </row>
    <row r="38" s="26" customFormat="true" ht="12.75" hidden="false" customHeight="false" outlineLevel="0" collapsed="false">
      <c r="A38" s="21" t="s">
        <v>158</v>
      </c>
      <c r="B38" s="22" t="n">
        <v>0</v>
      </c>
      <c r="C38" s="22" t="n">
        <v>0</v>
      </c>
      <c r="D38" s="23" t="n">
        <v>0</v>
      </c>
      <c r="E38" s="23" t="n">
        <v>171</v>
      </c>
      <c r="F38" s="22" t="n">
        <v>0</v>
      </c>
      <c r="G38" s="22" t="n">
        <v>0</v>
      </c>
      <c r="H38" s="22" t="n">
        <f aca="false">B38+D38+F38</f>
        <v>0</v>
      </c>
      <c r="I38" s="22" t="n">
        <f aca="false">C38+E38+G38</f>
        <v>171</v>
      </c>
      <c r="J38" s="24" t="e">
        <f aca="false">I38/H38</f>
        <v>#DIV/0!</v>
      </c>
      <c r="K38" s="22" t="n">
        <v>0</v>
      </c>
      <c r="L38" s="22" t="n">
        <v>0</v>
      </c>
      <c r="M38" s="23" t="n">
        <v>0</v>
      </c>
      <c r="N38" s="23" t="n">
        <v>878</v>
      </c>
      <c r="O38" s="22" t="n">
        <v>0</v>
      </c>
      <c r="P38" s="22" t="n">
        <v>0</v>
      </c>
      <c r="Q38" s="22" t="n">
        <f aca="false">K38+M38+O38</f>
        <v>0</v>
      </c>
      <c r="R38" s="22" t="n">
        <f aca="false">L38+N38+P38</f>
        <v>878</v>
      </c>
      <c r="S38" s="24" t="e">
        <f aca="false">R38/Q38</f>
        <v>#DIV/0!</v>
      </c>
      <c r="T38" s="25" t="n">
        <f aca="false">(R38*100/I38-100)/100</f>
        <v>4.13450292397661</v>
      </c>
      <c r="U38" s="25" t="e">
        <f aca="false">(S38*100/J38-100)/100</f>
        <v>#DIV/0!</v>
      </c>
    </row>
    <row r="39" s="26" customFormat="true" ht="12.75" hidden="false" customHeight="false" outlineLevel="0" collapsed="false">
      <c r="A39" s="21" t="s">
        <v>159</v>
      </c>
      <c r="B39" s="22" t="n">
        <v>0</v>
      </c>
      <c r="C39" s="22" t="n">
        <v>0</v>
      </c>
      <c r="D39" s="22" t="n">
        <v>0</v>
      </c>
      <c r="E39" s="22" t="n">
        <v>0</v>
      </c>
      <c r="F39" s="22" t="n">
        <v>0</v>
      </c>
      <c r="G39" s="22" t="n">
        <v>0</v>
      </c>
      <c r="H39" s="22" t="n">
        <f aca="false">B39+D39+F39</f>
        <v>0</v>
      </c>
      <c r="I39" s="22" t="n">
        <f aca="false">C39+E39+G39</f>
        <v>0</v>
      </c>
      <c r="J39" s="24" t="e">
        <f aca="false">I39/H39</f>
        <v>#DIV/0!</v>
      </c>
      <c r="K39" s="22" t="n">
        <v>0</v>
      </c>
      <c r="L39" s="22" t="n">
        <v>0</v>
      </c>
      <c r="M39" s="23" t="n">
        <v>1</v>
      </c>
      <c r="N39" s="23" t="n">
        <v>833</v>
      </c>
      <c r="O39" s="22" t="n">
        <v>0</v>
      </c>
      <c r="P39" s="22" t="n">
        <v>0</v>
      </c>
      <c r="Q39" s="22" t="n">
        <f aca="false">K39+M39+O39</f>
        <v>1</v>
      </c>
      <c r="R39" s="22" t="n">
        <f aca="false">L39+N39+P39</f>
        <v>833</v>
      </c>
      <c r="S39" s="24" t="n">
        <f aca="false">R39/Q39</f>
        <v>833</v>
      </c>
      <c r="T39" s="25" t="e">
        <f aca="false">(R39*100/I39-100)/100</f>
        <v>#DIV/0!</v>
      </c>
      <c r="U39" s="25" t="e">
        <f aca="false">(S39*100/J39-100)/100</f>
        <v>#DIV/0!</v>
      </c>
    </row>
    <row r="40" s="26" customFormat="true" ht="12.75" hidden="false" customHeight="false" outlineLevel="0" collapsed="false">
      <c r="A40" s="21" t="s">
        <v>160</v>
      </c>
      <c r="B40" s="22" t="n">
        <v>0</v>
      </c>
      <c r="C40" s="22" t="n">
        <v>0</v>
      </c>
      <c r="D40" s="22" t="n">
        <v>0</v>
      </c>
      <c r="E40" s="22" t="n">
        <v>0</v>
      </c>
      <c r="F40" s="22" t="n">
        <v>0</v>
      </c>
      <c r="G40" s="22" t="n">
        <v>0</v>
      </c>
      <c r="H40" s="22" t="n">
        <f aca="false">B40+D40+F40</f>
        <v>0</v>
      </c>
      <c r="I40" s="22" t="n">
        <f aca="false">C40+E40+G40</f>
        <v>0</v>
      </c>
      <c r="J40" s="24" t="e">
        <f aca="false">I40/H40</f>
        <v>#DIV/0!</v>
      </c>
      <c r="K40" s="23" t="n">
        <v>0</v>
      </c>
      <c r="L40" s="23" t="n">
        <v>796</v>
      </c>
      <c r="M40" s="22" t="n">
        <v>0</v>
      </c>
      <c r="N40" s="22" t="n">
        <v>0</v>
      </c>
      <c r="O40" s="22" t="n">
        <v>0</v>
      </c>
      <c r="P40" s="22" t="n">
        <v>0</v>
      </c>
      <c r="Q40" s="22" t="n">
        <f aca="false">K40+M40+O40</f>
        <v>0</v>
      </c>
      <c r="R40" s="22" t="n">
        <f aca="false">L40+N40+P40</f>
        <v>796</v>
      </c>
      <c r="S40" s="24" t="e">
        <f aca="false">R40/Q40</f>
        <v>#DIV/0!</v>
      </c>
      <c r="T40" s="25" t="e">
        <f aca="false">(R40*100/I40-100)/100</f>
        <v>#DIV/0!</v>
      </c>
      <c r="U40" s="25" t="e">
        <f aca="false">(S40*100/J40-100)/100</f>
        <v>#DIV/0!</v>
      </c>
    </row>
    <row r="41" s="26" customFormat="true" ht="12.75" hidden="false" customHeight="false" outlineLevel="0" collapsed="false">
      <c r="A41" s="21" t="s">
        <v>161</v>
      </c>
      <c r="B41" s="22" t="n">
        <v>0</v>
      </c>
      <c r="C41" s="22" t="n">
        <v>0</v>
      </c>
      <c r="D41" s="23" t="n">
        <v>0</v>
      </c>
      <c r="E41" s="23" t="n">
        <v>422</v>
      </c>
      <c r="F41" s="22" t="n">
        <v>0</v>
      </c>
      <c r="G41" s="22" t="n">
        <v>0</v>
      </c>
      <c r="H41" s="22" t="n">
        <f aca="false">B41+D41+F41</f>
        <v>0</v>
      </c>
      <c r="I41" s="22" t="n">
        <f aca="false">C41+E41+G41</f>
        <v>422</v>
      </c>
      <c r="J41" s="24" t="e">
        <f aca="false">I41/H41</f>
        <v>#DIV/0!</v>
      </c>
      <c r="K41" s="23" t="n">
        <v>0</v>
      </c>
      <c r="L41" s="23" t="n">
        <v>201</v>
      </c>
      <c r="M41" s="22" t="n">
        <v>0</v>
      </c>
      <c r="N41" s="22" t="n">
        <v>0</v>
      </c>
      <c r="O41" s="22" t="n">
        <v>0</v>
      </c>
      <c r="P41" s="22" t="n">
        <v>0</v>
      </c>
      <c r="Q41" s="22" t="n">
        <f aca="false">K41+M41+O41</f>
        <v>0</v>
      </c>
      <c r="R41" s="22" t="n">
        <f aca="false">L41+N41+P41</f>
        <v>201</v>
      </c>
      <c r="S41" s="24" t="e">
        <f aca="false">R41/Q41</f>
        <v>#DIV/0!</v>
      </c>
      <c r="T41" s="25" t="n">
        <f aca="false">(R41*100/I41-100)/100</f>
        <v>-0.523696682464455</v>
      </c>
      <c r="U41" s="25" t="e">
        <f aca="false">(S41*100/J41-100)/100</f>
        <v>#DIV/0!</v>
      </c>
    </row>
    <row r="42" s="26" customFormat="true" ht="12.75" hidden="false" customHeight="false" outlineLevel="0" collapsed="false">
      <c r="A42" s="21" t="s">
        <v>162</v>
      </c>
      <c r="B42" s="22" t="n">
        <v>0</v>
      </c>
      <c r="C42" s="22" t="n">
        <v>0</v>
      </c>
      <c r="D42" s="22" t="n">
        <v>0</v>
      </c>
      <c r="E42" s="22" t="n">
        <v>0</v>
      </c>
      <c r="F42" s="22" t="n">
        <v>0</v>
      </c>
      <c r="G42" s="22" t="n">
        <v>0</v>
      </c>
      <c r="H42" s="22" t="n">
        <f aca="false">B42+D42+F42</f>
        <v>0</v>
      </c>
      <c r="I42" s="22" t="n">
        <f aca="false">C42+E42+G42</f>
        <v>0</v>
      </c>
      <c r="J42" s="24" t="e">
        <f aca="false">I42/H42</f>
        <v>#DIV/0!</v>
      </c>
      <c r="K42" s="22" t="n">
        <v>0</v>
      </c>
      <c r="L42" s="22" t="n">
        <v>0</v>
      </c>
      <c r="M42" s="22" t="n">
        <v>0</v>
      </c>
      <c r="N42" s="22" t="n">
        <v>0</v>
      </c>
      <c r="O42" s="23" t="n">
        <v>0</v>
      </c>
      <c r="P42" s="23" t="n">
        <v>200</v>
      </c>
      <c r="Q42" s="22" t="n">
        <f aca="false">K42+M42+O42</f>
        <v>0</v>
      </c>
      <c r="R42" s="22" t="n">
        <f aca="false">L42+N42+P42</f>
        <v>200</v>
      </c>
      <c r="S42" s="24" t="e">
        <f aca="false">R42/Q42</f>
        <v>#DIV/0!</v>
      </c>
      <c r="T42" s="25" t="e">
        <f aca="false">(R42*100/I42-100)/100</f>
        <v>#DIV/0!</v>
      </c>
      <c r="U42" s="25" t="e">
        <f aca="false">(S42*100/J42-100)/100</f>
        <v>#DIV/0!</v>
      </c>
    </row>
    <row r="43" s="26" customFormat="true" ht="12.75" hidden="false" customHeight="false" outlineLevel="0" collapsed="false">
      <c r="A43" s="21" t="s">
        <v>163</v>
      </c>
      <c r="B43" s="23" t="n">
        <v>0</v>
      </c>
      <c r="C43" s="23" t="n">
        <v>348</v>
      </c>
      <c r="D43" s="22" t="n">
        <v>0</v>
      </c>
      <c r="E43" s="22" t="n">
        <v>0</v>
      </c>
      <c r="F43" s="22" t="n">
        <v>0</v>
      </c>
      <c r="G43" s="22" t="n">
        <v>0</v>
      </c>
      <c r="H43" s="22" t="n">
        <f aca="false">B43+D43+F43</f>
        <v>0</v>
      </c>
      <c r="I43" s="22" t="n">
        <f aca="false">C43+E43+G43</f>
        <v>348</v>
      </c>
      <c r="J43" s="24" t="e">
        <f aca="false">I43/H43</f>
        <v>#DIV/0!</v>
      </c>
      <c r="K43" s="23" t="n">
        <v>0</v>
      </c>
      <c r="L43" s="23" t="n">
        <v>189</v>
      </c>
      <c r="M43" s="22" t="n">
        <v>0</v>
      </c>
      <c r="N43" s="22" t="n">
        <v>0</v>
      </c>
      <c r="O43" s="22" t="n">
        <v>0</v>
      </c>
      <c r="P43" s="22" t="n">
        <v>0</v>
      </c>
      <c r="Q43" s="22" t="n">
        <f aca="false">K43+M43+O43</f>
        <v>0</v>
      </c>
      <c r="R43" s="22" t="n">
        <f aca="false">L43+N43+P43</f>
        <v>189</v>
      </c>
      <c r="S43" s="24" t="e">
        <f aca="false">R43/Q43</f>
        <v>#DIV/0!</v>
      </c>
      <c r="T43" s="25" t="n">
        <f aca="false">(R43*100/I43-100)/100</f>
        <v>-0.456896551724138</v>
      </c>
      <c r="U43" s="25" t="e">
        <f aca="false">(S43*100/J43-100)/100</f>
        <v>#DIV/0!</v>
      </c>
    </row>
    <row r="44" s="26" customFormat="true" ht="12.75" hidden="false" customHeight="false" outlineLevel="0" collapsed="false">
      <c r="A44" s="21" t="s">
        <v>164</v>
      </c>
      <c r="B44" s="22" t="n">
        <v>0</v>
      </c>
      <c r="C44" s="22" t="n">
        <v>0</v>
      </c>
      <c r="D44" s="22" t="n">
        <v>0</v>
      </c>
      <c r="E44" s="22" t="n">
        <v>0</v>
      </c>
      <c r="F44" s="22" t="n">
        <v>0</v>
      </c>
      <c r="G44" s="22" t="n">
        <v>0</v>
      </c>
      <c r="H44" s="22" t="n">
        <f aca="false">B44+D44+F44</f>
        <v>0</v>
      </c>
      <c r="I44" s="22" t="n">
        <f aca="false">C44+E44+G44</f>
        <v>0</v>
      </c>
      <c r="J44" s="24" t="e">
        <f aca="false">I44/H44</f>
        <v>#DIV/0!</v>
      </c>
      <c r="K44" s="22" t="n">
        <v>0</v>
      </c>
      <c r="L44" s="22" t="n">
        <v>0</v>
      </c>
      <c r="M44" s="22" t="n">
        <v>0</v>
      </c>
      <c r="N44" s="22" t="n">
        <v>0</v>
      </c>
      <c r="O44" s="23" t="n">
        <v>0</v>
      </c>
      <c r="P44" s="23" t="n">
        <v>132</v>
      </c>
      <c r="Q44" s="22" t="n">
        <f aca="false">K44+M44+O44</f>
        <v>0</v>
      </c>
      <c r="R44" s="22" t="n">
        <f aca="false">L44+N44+P44</f>
        <v>132</v>
      </c>
      <c r="S44" s="24" t="e">
        <f aca="false">R44/Q44</f>
        <v>#DIV/0!</v>
      </c>
      <c r="T44" s="25" t="e">
        <f aca="false">(R44*100/I44-100)/100</f>
        <v>#DIV/0!</v>
      </c>
      <c r="U44" s="25" t="e">
        <f aca="false">(S44*100/J44-100)/100</f>
        <v>#DIV/0!</v>
      </c>
    </row>
    <row r="45" s="26" customFormat="true" ht="12.75" hidden="false" customHeight="false" outlineLevel="0" collapsed="false">
      <c r="A45" s="21" t="s">
        <v>165</v>
      </c>
      <c r="B45" s="22" t="n">
        <v>0</v>
      </c>
      <c r="C45" s="22" t="n">
        <v>0</v>
      </c>
      <c r="D45" s="22" t="n">
        <v>0</v>
      </c>
      <c r="E45" s="22" t="n">
        <v>0</v>
      </c>
      <c r="F45" s="22" t="n">
        <v>0</v>
      </c>
      <c r="G45" s="22" t="n">
        <v>0</v>
      </c>
      <c r="H45" s="22" t="n">
        <f aca="false">B45+D45+F45</f>
        <v>0</v>
      </c>
      <c r="I45" s="22" t="n">
        <f aca="false">C45+E45+G45</f>
        <v>0</v>
      </c>
      <c r="J45" s="24" t="e">
        <f aca="false">I45/H45</f>
        <v>#DIV/0!</v>
      </c>
      <c r="K45" s="23" t="n">
        <v>0</v>
      </c>
      <c r="L45" s="23" t="n">
        <v>71</v>
      </c>
      <c r="M45" s="22" t="n">
        <v>0</v>
      </c>
      <c r="N45" s="22" t="n">
        <v>0</v>
      </c>
      <c r="O45" s="22" t="n">
        <v>0</v>
      </c>
      <c r="P45" s="22" t="n">
        <v>0</v>
      </c>
      <c r="Q45" s="22" t="n">
        <f aca="false">K45+M45+O45</f>
        <v>0</v>
      </c>
      <c r="R45" s="22" t="n">
        <f aca="false">L45+N45+P45</f>
        <v>71</v>
      </c>
      <c r="S45" s="24" t="e">
        <f aca="false">R45/Q45</f>
        <v>#DIV/0!</v>
      </c>
      <c r="T45" s="25" t="e">
        <f aca="false">(R45*100/I45-100)/100</f>
        <v>#DIV/0!</v>
      </c>
      <c r="U45" s="25" t="e">
        <f aca="false">(S45*100/J45-100)/100</f>
        <v>#DIV/0!</v>
      </c>
    </row>
    <row r="46" s="26" customFormat="true" ht="12.75" hidden="false" customHeight="false" outlineLevel="0" collapsed="false">
      <c r="A46" s="21" t="s">
        <v>166</v>
      </c>
      <c r="B46" s="22" t="n">
        <v>0</v>
      </c>
      <c r="C46" s="22" t="n">
        <v>0</v>
      </c>
      <c r="D46" s="22" t="n">
        <v>0</v>
      </c>
      <c r="E46" s="22" t="n">
        <v>0</v>
      </c>
      <c r="F46" s="22" t="n">
        <v>0</v>
      </c>
      <c r="G46" s="22" t="n">
        <v>0</v>
      </c>
      <c r="H46" s="22" t="n">
        <f aca="false">B46+D46+F46</f>
        <v>0</v>
      </c>
      <c r="I46" s="22" t="n">
        <f aca="false">C46+E46+G46</f>
        <v>0</v>
      </c>
      <c r="J46" s="24" t="e">
        <f aca="false">I46/H46</f>
        <v>#DIV/0!</v>
      </c>
      <c r="K46" s="23" t="n">
        <v>0</v>
      </c>
      <c r="L46" s="23" t="n">
        <v>53</v>
      </c>
      <c r="M46" s="22" t="n">
        <v>0</v>
      </c>
      <c r="N46" s="22" t="n">
        <v>0</v>
      </c>
      <c r="O46" s="22" t="n">
        <v>0</v>
      </c>
      <c r="P46" s="22" t="n">
        <v>0</v>
      </c>
      <c r="Q46" s="22" t="n">
        <f aca="false">K46+M46+O46</f>
        <v>0</v>
      </c>
      <c r="R46" s="22" t="n">
        <f aca="false">L46+N46+P46</f>
        <v>53</v>
      </c>
      <c r="S46" s="24" t="e">
        <f aca="false">R46/Q46</f>
        <v>#DIV/0!</v>
      </c>
      <c r="T46" s="25" t="e">
        <f aca="false">(R46*100/I46-100)/100</f>
        <v>#DIV/0!</v>
      </c>
      <c r="U46" s="25" t="e">
        <f aca="false">(S46*100/J46-100)/100</f>
        <v>#DIV/0!</v>
      </c>
    </row>
    <row r="47" s="26" customFormat="true" ht="12.75" hidden="false" customHeight="false" outlineLevel="0" collapsed="false">
      <c r="A47" s="21" t="s">
        <v>167</v>
      </c>
      <c r="B47" s="22" t="n">
        <v>0</v>
      </c>
      <c r="C47" s="22" t="n">
        <v>0</v>
      </c>
      <c r="D47" s="22" t="n">
        <v>0</v>
      </c>
      <c r="E47" s="22" t="n">
        <v>0</v>
      </c>
      <c r="F47" s="22" t="n">
        <v>0</v>
      </c>
      <c r="G47" s="22" t="n">
        <v>0</v>
      </c>
      <c r="H47" s="22" t="n">
        <f aca="false">B47+D47+F47</f>
        <v>0</v>
      </c>
      <c r="I47" s="22" t="n">
        <f aca="false">C47+E47+G47</f>
        <v>0</v>
      </c>
      <c r="J47" s="24" t="e">
        <f aca="false">I47/H47</f>
        <v>#DIV/0!</v>
      </c>
      <c r="K47" s="22" t="n">
        <v>0</v>
      </c>
      <c r="L47" s="22" t="n">
        <v>0</v>
      </c>
      <c r="M47" s="23" t="n">
        <v>0</v>
      </c>
      <c r="N47" s="23" t="n">
        <v>46</v>
      </c>
      <c r="O47" s="22" t="n">
        <v>0</v>
      </c>
      <c r="P47" s="22" t="n">
        <v>0</v>
      </c>
      <c r="Q47" s="22" t="n">
        <f aca="false">K47+M47+O47</f>
        <v>0</v>
      </c>
      <c r="R47" s="22" t="n">
        <f aca="false">L47+N47+P47</f>
        <v>46</v>
      </c>
      <c r="S47" s="24" t="e">
        <f aca="false">R47/Q47</f>
        <v>#DIV/0!</v>
      </c>
      <c r="T47" s="25" t="e">
        <f aca="false">(R47*100/I47-100)/100</f>
        <v>#DIV/0!</v>
      </c>
      <c r="U47" s="25" t="e">
        <f aca="false">(S47*100/J47-100)/100</f>
        <v>#DIV/0!</v>
      </c>
    </row>
    <row r="48" customFormat="false" ht="12.75" hidden="false" customHeight="false" outlineLevel="0" collapsed="false">
      <c r="U48" s="14"/>
    </row>
    <row r="49" customFormat="false" ht="12.75" hidden="false" customHeight="false" outlineLevel="0" collapsed="false">
      <c r="U49" s="14"/>
    </row>
    <row r="50" customFormat="false" ht="12.75" hidden="false" customHeight="false" outlineLevel="0" collapsed="false">
      <c r="U50" s="14"/>
    </row>
    <row r="51" customFormat="false" ht="12.75" hidden="false" customHeight="false" outlineLevel="0" collapsed="false">
      <c r="U51" s="14"/>
    </row>
    <row r="52" customFormat="false" ht="12.75" hidden="false" customHeight="false" outlineLevel="0" collapsed="false">
      <c r="U52" s="14"/>
    </row>
    <row r="53" customFormat="false" ht="12.75" hidden="false" customHeight="false" outlineLevel="0" collapsed="false">
      <c r="U53" s="14"/>
    </row>
    <row r="54" customFormat="false" ht="12.75" hidden="false" customHeight="false" outlineLevel="0" collapsed="false">
      <c r="U54" s="14"/>
    </row>
    <row r="55" customFormat="false" ht="12.75" hidden="false" customHeight="false" outlineLevel="0" collapsed="false">
      <c r="U55" s="14"/>
    </row>
    <row r="56" customFormat="false" ht="12.75" hidden="false" customHeight="false" outlineLevel="0" collapsed="false">
      <c r="U56" s="14"/>
    </row>
    <row r="57" customFormat="false" ht="12.75" hidden="false" customHeight="false" outlineLevel="0" collapsed="false">
      <c r="U57" s="14"/>
    </row>
    <row r="58" customFormat="false" ht="12.75" hidden="false" customHeight="false" outlineLevel="0" collapsed="false">
      <c r="U58" s="14"/>
    </row>
    <row r="59" customFormat="false" ht="12.75" hidden="false" customHeight="false" outlineLevel="0" collapsed="false">
      <c r="U59" s="14"/>
    </row>
    <row r="60" customFormat="false" ht="12.75" hidden="false" customHeight="false" outlineLevel="0" collapsed="false">
      <c r="U60" s="14"/>
    </row>
    <row r="61" customFormat="false" ht="12.75" hidden="false" customHeight="false" outlineLevel="0" collapsed="false">
      <c r="U61" s="14"/>
    </row>
    <row r="62" customFormat="false" ht="12.75" hidden="false" customHeight="false" outlineLevel="0" collapsed="false">
      <c r="U62" s="14"/>
    </row>
    <row r="63" customFormat="false" ht="12.75" hidden="false" customHeight="false" outlineLevel="0" collapsed="false">
      <c r="U63" s="14"/>
    </row>
    <row r="64" customFormat="false" ht="12.75" hidden="false" customHeight="false" outlineLevel="0" collapsed="false">
      <c r="U64" s="14"/>
    </row>
    <row r="65" customFormat="false" ht="12.75" hidden="false" customHeight="false" outlineLevel="0" collapsed="false">
      <c r="U65" s="14"/>
    </row>
    <row r="66" customFormat="false" ht="12.75" hidden="false" customHeight="false" outlineLevel="0" collapsed="false">
      <c r="U66" s="14"/>
    </row>
    <row r="67" customFormat="false" ht="12.75" hidden="false" customHeight="false" outlineLevel="0" collapsed="false">
      <c r="U67" s="14"/>
    </row>
    <row r="68" customFormat="false" ht="12.75" hidden="false" customHeight="false" outlineLevel="0" collapsed="false">
      <c r="U68" s="14"/>
    </row>
    <row r="69" customFormat="false" ht="12.75" hidden="false" customHeight="false" outlineLevel="0" collapsed="false">
      <c r="U69" s="14"/>
    </row>
    <row r="70" customFormat="false" ht="12.75" hidden="false" customHeight="false" outlineLevel="0" collapsed="false">
      <c r="U70" s="14"/>
    </row>
    <row r="71" customFormat="false" ht="12.75" hidden="false" customHeight="false" outlineLevel="0" collapsed="false">
      <c r="U71" s="14"/>
    </row>
    <row r="72" customFormat="false" ht="12.75" hidden="false" customHeight="false" outlineLevel="0" collapsed="false">
      <c r="U72" s="14"/>
    </row>
    <row r="73" customFormat="false" ht="12.75" hidden="false" customHeight="false" outlineLevel="0" collapsed="false">
      <c r="U73" s="14"/>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U76" s="14"/>
    </row>
    <row r="77" customFormat="false" ht="12.75" hidden="false" customHeight="false" outlineLevel="0" collapsed="false">
      <c r="U77" s="14"/>
    </row>
    <row r="78" customFormat="false" ht="12.75" hidden="false" customHeight="false" outlineLevel="0" collapsed="false">
      <c r="U78" s="14"/>
    </row>
    <row r="79" customFormat="false" ht="12.75" hidden="false" customHeight="false" outlineLevel="0" collapsed="false">
      <c r="U79" s="14"/>
    </row>
    <row r="80" customFormat="false" ht="12.75" hidden="false" customHeight="false" outlineLevel="0" collapsed="false">
      <c r="U80" s="14"/>
    </row>
    <row r="81" customFormat="false" ht="12.75" hidden="false" customHeight="false" outlineLevel="0" collapsed="false">
      <c r="U81" s="14"/>
    </row>
    <row r="82" customFormat="false" ht="12.75" hidden="false" customHeight="false" outlineLevel="0" collapsed="false">
      <c r="U82" s="14"/>
    </row>
    <row r="83" customFormat="false" ht="12.75" hidden="false" customHeight="false" outlineLevel="0" collapsed="false">
      <c r="U83" s="14"/>
    </row>
    <row r="84" customFormat="false" ht="12.75" hidden="false" customHeight="false" outlineLevel="0" collapsed="false">
      <c r="U84" s="14"/>
    </row>
    <row r="85" customFormat="false" ht="12.75" hidden="false" customHeight="false" outlineLevel="0" collapsed="false">
      <c r="U85" s="14"/>
    </row>
    <row r="86" customFormat="false" ht="12.75" hidden="false" customHeight="false" outlineLevel="0" collapsed="false">
      <c r="U86" s="14"/>
    </row>
    <row r="87" customFormat="false" ht="12.75" hidden="false" customHeight="false" outlineLevel="0" collapsed="false">
      <c r="U87" s="14"/>
    </row>
    <row r="88" customFormat="false" ht="12.75" hidden="false" customHeight="false" outlineLevel="0" collapsed="false">
      <c r="U88" s="14"/>
    </row>
    <row r="89" customFormat="false" ht="12.75" hidden="false" customHeight="false" outlineLevel="0" collapsed="false">
      <c r="U89" s="14"/>
    </row>
    <row r="90" customFormat="false" ht="12.75" hidden="false" customHeight="false" outlineLevel="0" collapsed="false">
      <c r="U90" s="14"/>
    </row>
    <row r="91" customFormat="false" ht="12.75" hidden="false" customHeight="false" outlineLevel="0" collapsed="false">
      <c r="U91" s="14"/>
    </row>
    <row r="92" customFormat="false" ht="12.75" hidden="false" customHeight="false" outlineLevel="0" collapsed="false">
      <c r="U92" s="14"/>
    </row>
    <row r="93" customFormat="false" ht="12.75" hidden="false" customHeight="false" outlineLevel="0" collapsed="false">
      <c r="U93" s="14"/>
    </row>
    <row r="94" customFormat="false" ht="12.75" hidden="false" customHeight="false" outlineLevel="0" collapsed="false">
      <c r="U94" s="14"/>
    </row>
    <row r="95" customFormat="false" ht="12.75" hidden="false" customHeight="false" outlineLevel="0" collapsed="false">
      <c r="U95" s="14"/>
    </row>
    <row r="96" customFormat="false" ht="12.75" hidden="false" customHeight="false" outlineLevel="0" collapsed="false">
      <c r="U96" s="14"/>
    </row>
    <row r="97" customFormat="false" ht="12.75" hidden="false" customHeight="false" outlineLevel="0" collapsed="false">
      <c r="U97" s="14"/>
    </row>
    <row r="98" customFormat="false" ht="12.75" hidden="false" customHeight="false" outlineLevel="0" collapsed="false">
      <c r="U98" s="14"/>
    </row>
    <row r="99" customFormat="false" ht="12.75" hidden="false" customHeight="false" outlineLevel="0" collapsed="false">
      <c r="U99" s="14"/>
    </row>
    <row r="100" customFormat="false" ht="12.75" hidden="false" customHeight="false" outlineLevel="0" collapsed="false">
      <c r="U100" s="14"/>
    </row>
    <row r="101" customFormat="false" ht="12.75" hidden="false" customHeight="false" outlineLevel="0" collapsed="false">
      <c r="U101" s="14"/>
    </row>
    <row r="102" customFormat="false" ht="12.75" hidden="false" customHeight="false" outlineLevel="0" collapsed="false">
      <c r="U102" s="14"/>
    </row>
    <row r="103" customFormat="false" ht="12.75" hidden="false" customHeight="false" outlineLevel="0" collapsed="false">
      <c r="U103" s="14"/>
    </row>
    <row r="104" customFormat="false" ht="12.75" hidden="false" customHeight="false" outlineLevel="0" collapsed="false">
      <c r="U104" s="14"/>
    </row>
    <row r="105" customFormat="false" ht="12.75" hidden="false" customHeight="false" outlineLevel="0" collapsed="false">
      <c r="U105" s="14"/>
    </row>
    <row r="106" customFormat="false" ht="12.75" hidden="false" customHeight="false" outlineLevel="0" collapsed="false">
      <c r="U106" s="14"/>
    </row>
    <row r="107" customFormat="false" ht="12.75" hidden="false" customHeight="false" outlineLevel="0" collapsed="false">
      <c r="U107" s="14"/>
    </row>
    <row r="108" customFormat="false" ht="12.75" hidden="false" customHeight="false" outlineLevel="0" collapsed="false">
      <c r="U108" s="14"/>
    </row>
    <row r="109" customFormat="false" ht="12.75" hidden="false" customHeight="false" outlineLevel="0" collapsed="false">
      <c r="U109" s="14"/>
    </row>
    <row r="110" customFormat="false" ht="12.75" hidden="false" customHeight="false" outlineLevel="0" collapsed="false">
      <c r="U110" s="14"/>
    </row>
    <row r="111" customFormat="false" ht="12.75" hidden="false" customHeight="false" outlineLevel="0" collapsed="false">
      <c r="U111" s="14"/>
    </row>
    <row r="112" customFormat="false" ht="12.75" hidden="false" customHeight="false" outlineLevel="0" collapsed="false">
      <c r="U112" s="14"/>
    </row>
    <row r="113" customFormat="false" ht="12.75" hidden="false" customHeight="false" outlineLevel="0" collapsed="false">
      <c r="U113" s="14"/>
    </row>
    <row r="114" customFormat="false" ht="12.75" hidden="false" customHeight="false" outlineLevel="0" collapsed="false">
      <c r="U114" s="14"/>
    </row>
    <row r="115" customFormat="false" ht="12.75" hidden="false" customHeight="false" outlineLevel="0" collapsed="false">
      <c r="U115" s="14"/>
    </row>
    <row r="116" customFormat="false" ht="12.75" hidden="false" customHeight="false" outlineLevel="0" collapsed="false">
      <c r="U116" s="14"/>
    </row>
    <row r="117" customFormat="false" ht="12.75" hidden="false" customHeight="false" outlineLevel="0" collapsed="false">
      <c r="U117" s="14"/>
    </row>
    <row r="118" customFormat="false" ht="12.75" hidden="false" customHeight="false" outlineLevel="0" collapsed="false">
      <c r="U118" s="14"/>
    </row>
    <row r="119" customFormat="false" ht="12.75" hidden="false" customHeight="false" outlineLevel="0" collapsed="false">
      <c r="U119" s="14"/>
    </row>
    <row r="120" customFormat="false" ht="12.75" hidden="false" customHeight="false" outlineLevel="0" collapsed="false">
      <c r="U120" s="14"/>
    </row>
    <row r="121" customFormat="false" ht="12.75" hidden="false" customHeight="false" outlineLevel="0" collapsed="false">
      <c r="U121" s="14"/>
    </row>
    <row r="122" customFormat="false" ht="12.75" hidden="false" customHeight="false" outlineLevel="0" collapsed="false">
      <c r="U122" s="14"/>
    </row>
    <row r="123" customFormat="false" ht="12.75" hidden="false" customHeight="false" outlineLevel="0" collapsed="false">
      <c r="U123" s="14"/>
    </row>
    <row r="124" customFormat="false" ht="12.75" hidden="false" customHeight="false" outlineLevel="0" collapsed="false">
      <c r="U124" s="14"/>
    </row>
    <row r="125" customFormat="false" ht="12.75" hidden="false" customHeight="false" outlineLevel="0" collapsed="false">
      <c r="U125" s="14"/>
    </row>
    <row r="126" customFormat="false" ht="12.75" hidden="false" customHeight="false" outlineLevel="0" collapsed="false">
      <c r="U126" s="14"/>
    </row>
    <row r="127" customFormat="false" ht="12.75" hidden="false" customHeight="false" outlineLevel="0" collapsed="false">
      <c r="U127" s="14"/>
    </row>
    <row r="128" customFormat="false" ht="12.75" hidden="false" customHeight="false" outlineLevel="0" collapsed="false">
      <c r="U128" s="14"/>
    </row>
    <row r="129" customFormat="false" ht="12.75" hidden="false" customHeight="false" outlineLevel="0" collapsed="false">
      <c r="U129" s="14"/>
    </row>
    <row r="130" customFormat="false" ht="12.75" hidden="false" customHeight="false" outlineLevel="0" collapsed="false">
      <c r="U130" s="14"/>
    </row>
    <row r="131" customFormat="false" ht="12.75" hidden="false" customHeight="false" outlineLevel="0" collapsed="false">
      <c r="U131" s="14"/>
    </row>
    <row r="132" customFormat="false" ht="12.75" hidden="false" customHeight="false" outlineLevel="0" collapsed="false">
      <c r="U132" s="14"/>
    </row>
    <row r="133" customFormat="false" ht="12.75" hidden="false" customHeight="false" outlineLevel="0" collapsed="false">
      <c r="U133" s="14"/>
    </row>
    <row r="134" customFormat="false" ht="12.75" hidden="false" customHeight="false" outlineLevel="0" collapsed="false">
      <c r="U134" s="14"/>
    </row>
    <row r="135" customFormat="false" ht="12.75" hidden="false" customHeight="false" outlineLevel="0" collapsed="false">
      <c r="U135" s="14"/>
    </row>
    <row r="136" customFormat="false" ht="12.75" hidden="false" customHeight="false" outlineLevel="0" collapsed="false">
      <c r="U136" s="14"/>
    </row>
    <row r="137" customFormat="false" ht="12.75" hidden="false" customHeight="false" outlineLevel="0" collapsed="false">
      <c r="U137" s="14"/>
    </row>
    <row r="138" customFormat="false" ht="12.75" hidden="false" customHeight="false" outlineLevel="0" collapsed="false">
      <c r="U138" s="14"/>
    </row>
    <row r="139" customFormat="false" ht="12.75" hidden="false" customHeight="false" outlineLevel="0" collapsed="false">
      <c r="U139" s="14"/>
    </row>
    <row r="140" customFormat="false" ht="12.75" hidden="false" customHeight="false" outlineLevel="0" collapsed="false">
      <c r="U140" s="14"/>
    </row>
    <row r="141" customFormat="false" ht="12.75" hidden="false" customHeight="false" outlineLevel="0" collapsed="false">
      <c r="U141" s="14"/>
    </row>
    <row r="142" customFormat="false" ht="12.75" hidden="false" customHeight="false" outlineLevel="0" collapsed="false">
      <c r="U142" s="14"/>
    </row>
    <row r="143" customFormat="false" ht="12.75" hidden="false" customHeight="false" outlineLevel="0" collapsed="false">
      <c r="U143" s="14"/>
    </row>
    <row r="144" customFormat="false" ht="12.75" hidden="false" customHeight="false" outlineLevel="0" collapsed="false">
      <c r="U144" s="14"/>
    </row>
    <row r="145" customFormat="false" ht="12.75" hidden="false" customHeight="false" outlineLevel="0" collapsed="false">
      <c r="U145" s="14"/>
    </row>
    <row r="146" customFormat="false" ht="12.75" hidden="false" customHeight="false" outlineLevel="0" collapsed="false">
      <c r="U146" s="14"/>
    </row>
    <row r="147" customFormat="false" ht="12.75" hidden="false" customHeight="false" outlineLevel="0" collapsed="false">
      <c r="U147" s="14"/>
    </row>
    <row r="148" customFormat="false" ht="12.75" hidden="false" customHeight="false" outlineLevel="0" collapsed="false">
      <c r="U148" s="14"/>
    </row>
    <row r="149" customFormat="false" ht="12.75" hidden="false" customHeight="false" outlineLevel="0" collapsed="false">
      <c r="U149" s="14"/>
    </row>
    <row r="150" customFormat="false" ht="12.75" hidden="false" customHeight="false" outlineLevel="0" collapsed="false">
      <c r="U150" s="14"/>
    </row>
    <row r="151" customFormat="false" ht="12.75" hidden="false" customHeight="false" outlineLevel="0" collapsed="false">
      <c r="U151" s="14"/>
    </row>
    <row r="152" customFormat="false" ht="12.75" hidden="false" customHeight="false" outlineLevel="0" collapsed="false">
      <c r="U152" s="14"/>
    </row>
    <row r="153" customFormat="false" ht="12.75" hidden="false" customHeight="false" outlineLevel="0" collapsed="false">
      <c r="U153" s="14"/>
    </row>
    <row r="154" customFormat="false" ht="12.75" hidden="false" customHeight="false" outlineLevel="0" collapsed="false">
      <c r="U154" s="14"/>
    </row>
    <row r="155" customFormat="false" ht="12.75" hidden="false" customHeight="false" outlineLevel="0" collapsed="false">
      <c r="U155" s="14"/>
    </row>
    <row r="156" customFormat="false" ht="12.75" hidden="false" customHeight="false" outlineLevel="0" collapsed="false">
      <c r="U156" s="14"/>
    </row>
    <row r="157" customFormat="false" ht="12.75" hidden="false" customHeight="false" outlineLevel="0" collapsed="false">
      <c r="U157" s="14"/>
    </row>
    <row r="158" customFormat="false" ht="12.75" hidden="false" customHeight="false" outlineLevel="0" collapsed="false">
      <c r="U158" s="14"/>
    </row>
    <row r="159" customFormat="false" ht="12.75" hidden="false" customHeight="false" outlineLevel="0" collapsed="false">
      <c r="U159" s="14"/>
    </row>
    <row r="160" customFormat="false" ht="12.75" hidden="false" customHeight="false" outlineLevel="0" collapsed="false">
      <c r="U160" s="14"/>
    </row>
    <row r="161" customFormat="false" ht="12.75" hidden="false" customHeight="false" outlineLevel="0" collapsed="false">
      <c r="U161" s="14"/>
    </row>
    <row r="162" customFormat="false" ht="12.75" hidden="false" customHeight="false" outlineLevel="0" collapsed="false">
      <c r="U162" s="14"/>
    </row>
    <row r="163" customFormat="false" ht="12.75" hidden="false" customHeight="false" outlineLevel="0" collapsed="false">
      <c r="U163" s="14"/>
    </row>
    <row r="164" customFormat="false" ht="12.75" hidden="false" customHeight="false" outlineLevel="0" collapsed="false">
      <c r="U164" s="14"/>
    </row>
    <row r="165" customFormat="false" ht="12.75" hidden="false" customHeight="false" outlineLevel="0" collapsed="false">
      <c r="U165" s="14"/>
    </row>
    <row r="166" customFormat="false" ht="12.75" hidden="false" customHeight="false" outlineLevel="0" collapsed="false">
      <c r="U166" s="14"/>
    </row>
    <row r="167" customFormat="false" ht="12.75" hidden="false" customHeight="false" outlineLevel="0" collapsed="false">
      <c r="U167" s="14"/>
    </row>
    <row r="168" customFormat="false" ht="12.75" hidden="false" customHeight="false" outlineLevel="0" collapsed="false">
      <c r="U168" s="14"/>
    </row>
    <row r="169" customFormat="false" ht="12.75" hidden="false" customHeight="false" outlineLevel="0" collapsed="false">
      <c r="U169" s="14"/>
    </row>
    <row r="170" customFormat="false" ht="12.75" hidden="false" customHeight="false" outlineLevel="0" collapsed="false">
      <c r="U170" s="14"/>
    </row>
    <row r="171" customFormat="false" ht="12.75" hidden="false" customHeight="false" outlineLevel="0" collapsed="false">
      <c r="U171" s="14"/>
    </row>
    <row r="172" customFormat="false" ht="12.75" hidden="false" customHeight="false" outlineLevel="0" collapsed="false">
      <c r="U172" s="14"/>
    </row>
    <row r="173" customFormat="false" ht="12.75" hidden="false" customHeight="false" outlineLevel="0" collapsed="false">
      <c r="U173" s="14"/>
    </row>
    <row r="174" customFormat="false" ht="12.75" hidden="false" customHeight="false" outlineLevel="0" collapsed="false">
      <c r="U174" s="14"/>
    </row>
    <row r="175" customFormat="false" ht="12.75" hidden="false" customHeight="false" outlineLevel="0" collapsed="false">
      <c r="U175" s="14"/>
    </row>
    <row r="176" customFormat="false" ht="12.75" hidden="false" customHeight="false" outlineLevel="0" collapsed="false">
      <c r="U176" s="14"/>
    </row>
    <row r="177" customFormat="false" ht="12.75" hidden="false" customHeight="false" outlineLevel="0" collapsed="false">
      <c r="U177" s="14"/>
    </row>
    <row r="178" customFormat="false" ht="12.75" hidden="false" customHeight="false" outlineLevel="0" collapsed="false">
      <c r="U178" s="14"/>
    </row>
    <row r="179" customFormat="false" ht="12.75" hidden="false" customHeight="false" outlineLevel="0" collapsed="false">
      <c r="U179" s="14"/>
    </row>
    <row r="180" customFormat="false" ht="12.75" hidden="false" customHeight="false" outlineLevel="0" collapsed="false">
      <c r="U180" s="14"/>
    </row>
    <row r="181" customFormat="false" ht="12.75" hidden="false" customHeight="false" outlineLevel="0" collapsed="false">
      <c r="U181" s="14"/>
    </row>
    <row r="182" customFormat="false" ht="12.75" hidden="false" customHeight="false" outlineLevel="0" collapsed="false">
      <c r="U182" s="14"/>
    </row>
    <row r="183" customFormat="false" ht="12.75" hidden="false" customHeight="false" outlineLevel="0" collapsed="false">
      <c r="U183" s="14"/>
    </row>
    <row r="184" customFormat="false" ht="12.75" hidden="false" customHeight="false" outlineLevel="0" collapsed="false">
      <c r="U184" s="14"/>
    </row>
    <row r="185" customFormat="false" ht="12.75" hidden="false" customHeight="false" outlineLevel="0" collapsed="false">
      <c r="U185" s="14"/>
    </row>
    <row r="186" customFormat="false" ht="12.75" hidden="false" customHeight="false" outlineLevel="0" collapsed="false">
      <c r="U186" s="14"/>
    </row>
    <row r="187" customFormat="false" ht="12.75" hidden="false" customHeight="false" outlineLevel="0" collapsed="false">
      <c r="U187" s="14"/>
    </row>
    <row r="188" customFormat="false" ht="12.75" hidden="false" customHeight="false" outlineLevel="0" collapsed="false">
      <c r="U188" s="14"/>
    </row>
    <row r="189" customFormat="false" ht="12.75" hidden="false" customHeight="false" outlineLevel="0" collapsed="false">
      <c r="U189" s="14"/>
    </row>
    <row r="190" customFormat="false" ht="12.75" hidden="false" customHeight="false" outlineLevel="0" collapsed="false">
      <c r="U190" s="14"/>
    </row>
    <row r="191" customFormat="false" ht="12.75" hidden="false" customHeight="false" outlineLevel="0" collapsed="false">
      <c r="U191" s="14"/>
    </row>
    <row r="192" customFormat="false" ht="12.75" hidden="false" customHeight="false" outlineLevel="0" collapsed="false">
      <c r="U192" s="14"/>
    </row>
    <row r="193" customFormat="false" ht="12.75" hidden="false" customHeight="false" outlineLevel="0" collapsed="false">
      <c r="U193" s="14"/>
    </row>
    <row r="194" customFormat="false" ht="12.75" hidden="false" customHeight="false" outlineLevel="0" collapsed="false">
      <c r="U194" s="14"/>
    </row>
    <row r="195" customFormat="false" ht="12.75" hidden="false" customHeight="false" outlineLevel="0" collapsed="false">
      <c r="U195" s="14"/>
    </row>
    <row r="196" customFormat="false" ht="12.75" hidden="false" customHeight="false" outlineLevel="0" collapsed="false">
      <c r="U196" s="14"/>
    </row>
    <row r="197" customFormat="false" ht="12.75" hidden="false" customHeight="false" outlineLevel="0" collapsed="false">
      <c r="U197" s="14"/>
    </row>
    <row r="198" customFormat="false" ht="12.75" hidden="false" customHeight="false" outlineLevel="0" collapsed="false">
      <c r="U198" s="14"/>
    </row>
    <row r="199" customFormat="false" ht="12.75" hidden="false" customHeight="false" outlineLevel="0" collapsed="false">
      <c r="U199" s="14"/>
    </row>
    <row r="200" customFormat="false" ht="12.75" hidden="false" customHeight="false" outlineLevel="0" collapsed="false">
      <c r="U200" s="14"/>
    </row>
    <row r="201" customFormat="false" ht="12.75" hidden="false" customHeight="false" outlineLevel="0" collapsed="false">
      <c r="U201" s="14"/>
    </row>
    <row r="202" customFormat="false" ht="12.75" hidden="false" customHeight="false" outlineLevel="0" collapsed="false">
      <c r="U202" s="14"/>
    </row>
    <row r="203" customFormat="false" ht="12.75" hidden="false" customHeight="false" outlineLevel="0" collapsed="false">
      <c r="U203" s="14"/>
    </row>
    <row r="204" customFormat="false" ht="12.75" hidden="false" customHeight="false" outlineLevel="0" collapsed="false">
      <c r="U204" s="14"/>
    </row>
    <row r="205" customFormat="false" ht="12.75" hidden="false" customHeight="false" outlineLevel="0" collapsed="false">
      <c r="U205" s="14"/>
    </row>
    <row r="206" customFormat="false" ht="12.75" hidden="false" customHeight="false" outlineLevel="0" collapsed="false">
      <c r="U206" s="14"/>
    </row>
    <row r="207" customFormat="false" ht="12.75" hidden="false" customHeight="false" outlineLevel="0" collapsed="false">
      <c r="U207" s="14"/>
    </row>
    <row r="208" customFormat="false" ht="12.75" hidden="false" customHeight="false" outlineLevel="0" collapsed="false">
      <c r="U208" s="14"/>
    </row>
    <row r="209" customFormat="false" ht="12.75" hidden="false" customHeight="false" outlineLevel="0" collapsed="false">
      <c r="U209" s="14"/>
    </row>
    <row r="210" customFormat="false" ht="12.75" hidden="false" customHeight="false" outlineLevel="0" collapsed="false">
      <c r="U210" s="14"/>
    </row>
    <row r="211" customFormat="false" ht="12.75" hidden="false" customHeight="false" outlineLevel="0" collapsed="false">
      <c r="U211" s="14"/>
    </row>
    <row r="212" customFormat="false" ht="12.75" hidden="false" customHeight="false" outlineLevel="0" collapsed="false">
      <c r="U212" s="14"/>
    </row>
    <row r="213" customFormat="false" ht="12.75" hidden="false" customHeight="false" outlineLevel="0" collapsed="false">
      <c r="U213" s="14"/>
    </row>
    <row r="214" customFormat="false" ht="12.75" hidden="false" customHeight="false" outlineLevel="0" collapsed="false">
      <c r="U214" s="14"/>
    </row>
    <row r="215" customFormat="false" ht="12.75" hidden="false" customHeight="false" outlineLevel="0" collapsed="false">
      <c r="U215" s="14"/>
    </row>
    <row r="216" customFormat="false" ht="12.75" hidden="false" customHeight="false" outlineLevel="0" collapsed="false">
      <c r="U216" s="14"/>
    </row>
    <row r="217" customFormat="false" ht="12.75" hidden="false" customHeight="false" outlineLevel="0" collapsed="false">
      <c r="U217" s="14"/>
    </row>
    <row r="218" customFormat="false" ht="12.75" hidden="false" customHeight="false" outlineLevel="0" collapsed="false">
      <c r="U218" s="14"/>
    </row>
    <row r="219" customFormat="false" ht="12.75" hidden="false" customHeight="false" outlineLevel="0" collapsed="false">
      <c r="U219" s="14"/>
    </row>
    <row r="220" customFormat="false" ht="12.75" hidden="false" customHeight="false" outlineLevel="0" collapsed="false">
      <c r="U220" s="14"/>
    </row>
    <row r="221" customFormat="false" ht="12.75" hidden="false" customHeight="false" outlineLevel="0" collapsed="false">
      <c r="U221" s="14"/>
    </row>
    <row r="222" customFormat="false" ht="12.75" hidden="false" customHeight="false" outlineLevel="0" collapsed="false">
      <c r="U222" s="14"/>
    </row>
    <row r="223" customFormat="false" ht="12.75" hidden="false" customHeight="false" outlineLevel="0" collapsed="false">
      <c r="U223" s="14"/>
    </row>
    <row r="224" customFormat="false" ht="12.75" hidden="false" customHeight="false" outlineLevel="0" collapsed="false">
      <c r="U224" s="14"/>
    </row>
    <row r="225" customFormat="false" ht="12.75" hidden="false" customHeight="false" outlineLevel="0" collapsed="false">
      <c r="U225" s="14"/>
    </row>
    <row r="226" customFormat="false" ht="12.75" hidden="false" customHeight="false" outlineLevel="0" collapsed="false">
      <c r="U226" s="14"/>
    </row>
    <row r="227" customFormat="false" ht="12.75" hidden="false" customHeight="false" outlineLevel="0" collapsed="false">
      <c r="U227" s="14"/>
    </row>
    <row r="228" customFormat="false" ht="12.75" hidden="false" customHeight="false" outlineLevel="0" collapsed="false">
      <c r="U228" s="14"/>
    </row>
    <row r="229" customFormat="false" ht="12.75" hidden="false" customHeight="false" outlineLevel="0" collapsed="false">
      <c r="U229" s="14"/>
    </row>
    <row r="230" customFormat="false" ht="12.75" hidden="false" customHeight="false" outlineLevel="0" collapsed="false">
      <c r="U230" s="14"/>
    </row>
    <row r="231" customFormat="false" ht="12.75" hidden="false" customHeight="false" outlineLevel="0" collapsed="false">
      <c r="U231" s="14"/>
    </row>
    <row r="232" customFormat="false" ht="12.75" hidden="false" customHeight="false" outlineLevel="0" collapsed="false">
      <c r="U232" s="14"/>
    </row>
    <row r="233" customFormat="false" ht="12.75" hidden="false" customHeight="false" outlineLevel="0" collapsed="false">
      <c r="U233" s="14"/>
    </row>
    <row r="234" customFormat="false" ht="12.75" hidden="false" customHeight="false" outlineLevel="0" collapsed="false">
      <c r="U234" s="14"/>
    </row>
    <row r="235" customFormat="false" ht="12.75" hidden="false" customHeight="false" outlineLevel="0" collapsed="false">
      <c r="U235" s="14"/>
    </row>
    <row r="236" customFormat="false" ht="12.75" hidden="false" customHeight="false" outlineLevel="0" collapsed="false">
      <c r="U236" s="14"/>
    </row>
    <row r="237" customFormat="false" ht="12.75" hidden="false" customHeight="false" outlineLevel="0" collapsed="false">
      <c r="U237" s="14"/>
    </row>
    <row r="238" customFormat="false" ht="12.75" hidden="false" customHeight="false" outlineLevel="0" collapsed="false">
      <c r="U238" s="14"/>
    </row>
    <row r="239" customFormat="false" ht="12.75" hidden="false" customHeight="false" outlineLevel="0" collapsed="false">
      <c r="U239" s="14"/>
    </row>
    <row r="240" customFormat="false" ht="12.75" hidden="false" customHeight="false" outlineLevel="0" collapsed="false">
      <c r="U240" s="14"/>
    </row>
    <row r="241" customFormat="false" ht="12.75" hidden="false" customHeight="false" outlineLevel="0" collapsed="false">
      <c r="U241" s="14"/>
    </row>
    <row r="242" customFormat="false" ht="12.75" hidden="false" customHeight="false" outlineLevel="0" collapsed="false">
      <c r="U242" s="14"/>
    </row>
    <row r="243" customFormat="false" ht="12.75" hidden="false" customHeight="false" outlineLevel="0" collapsed="false">
      <c r="U243" s="14"/>
    </row>
    <row r="244" customFormat="false" ht="12.75" hidden="false" customHeight="false" outlineLevel="0" collapsed="false">
      <c r="U244" s="14"/>
    </row>
    <row r="245" customFormat="false" ht="12.75" hidden="false" customHeight="false" outlineLevel="0" collapsed="false">
      <c r="U245" s="14"/>
    </row>
    <row r="246" customFormat="false" ht="12.75" hidden="false" customHeight="false" outlineLevel="0" collapsed="false">
      <c r="U246" s="14"/>
    </row>
    <row r="247" customFormat="false" ht="12.75" hidden="false" customHeight="false" outlineLevel="0" collapsed="false">
      <c r="U247" s="14"/>
    </row>
    <row r="248" customFormat="false" ht="12.75" hidden="false" customHeight="false" outlineLevel="0" collapsed="false">
      <c r="U248" s="14"/>
    </row>
    <row r="249" customFormat="false" ht="12.75" hidden="false" customHeight="false" outlineLevel="0" collapsed="false">
      <c r="U249" s="14"/>
    </row>
    <row r="250" customFormat="false" ht="12.75" hidden="false" customHeight="false" outlineLevel="0" collapsed="false">
      <c r="U250" s="14"/>
    </row>
    <row r="251" customFormat="false" ht="12.75" hidden="false" customHeight="false" outlineLevel="0" collapsed="false">
      <c r="U251" s="14"/>
    </row>
    <row r="252" customFormat="false" ht="12.75" hidden="false" customHeight="false" outlineLevel="0" collapsed="false">
      <c r="U252" s="14"/>
    </row>
    <row r="253" customFormat="false" ht="12.75" hidden="false" customHeight="false" outlineLevel="0" collapsed="false">
      <c r="U253" s="14"/>
    </row>
    <row r="254" customFormat="false" ht="12.75" hidden="false" customHeight="false" outlineLevel="0" collapsed="false">
      <c r="U254" s="14"/>
    </row>
    <row r="255" customFormat="false" ht="12.75" hidden="false" customHeight="false" outlineLevel="0" collapsed="false">
      <c r="U255" s="14"/>
    </row>
    <row r="256" customFormat="false" ht="12.75" hidden="false" customHeight="false" outlineLevel="0" collapsed="false">
      <c r="U256" s="14"/>
    </row>
    <row r="257" customFormat="false" ht="12.75" hidden="false" customHeight="false" outlineLevel="0" collapsed="false">
      <c r="U257" s="14"/>
    </row>
    <row r="258" customFormat="false" ht="12.75" hidden="false" customHeight="false" outlineLevel="0" collapsed="false">
      <c r="U258" s="14"/>
    </row>
    <row r="259" customFormat="false" ht="12.75" hidden="false" customHeight="false" outlineLevel="0" collapsed="false">
      <c r="U259" s="14"/>
    </row>
    <row r="260" customFormat="false" ht="12.75" hidden="false" customHeight="false" outlineLevel="0" collapsed="false">
      <c r="U260" s="14"/>
    </row>
    <row r="261" customFormat="false" ht="12.75" hidden="false" customHeight="false" outlineLevel="0" collapsed="false">
      <c r="U261" s="14"/>
    </row>
    <row r="262" customFormat="false" ht="12.75" hidden="false" customHeight="false" outlineLevel="0" collapsed="false">
      <c r="U262" s="14"/>
    </row>
    <row r="263" customFormat="false" ht="12.75" hidden="false" customHeight="false" outlineLevel="0" collapsed="false">
      <c r="U263" s="14"/>
    </row>
    <row r="264" customFormat="false" ht="12.75" hidden="false" customHeight="false" outlineLevel="0" collapsed="false">
      <c r="U264" s="14"/>
    </row>
    <row r="265" customFormat="false" ht="12.75" hidden="false" customHeight="false" outlineLevel="0" collapsed="false">
      <c r="U265" s="14"/>
    </row>
    <row r="266" customFormat="false" ht="12.75" hidden="false" customHeight="false" outlineLevel="0" collapsed="false">
      <c r="U266" s="14"/>
    </row>
    <row r="267" customFormat="false" ht="12.75" hidden="false" customHeight="false" outlineLevel="0" collapsed="false">
      <c r="U267" s="14"/>
    </row>
    <row r="268" customFormat="false" ht="12.75" hidden="false" customHeight="false" outlineLevel="0" collapsed="false">
      <c r="U268" s="14"/>
    </row>
    <row r="269" customFormat="false" ht="12.75" hidden="false" customHeight="false" outlineLevel="0" collapsed="false">
      <c r="U269" s="14"/>
    </row>
    <row r="270" customFormat="false" ht="12.75" hidden="false" customHeight="false" outlineLevel="0" collapsed="false">
      <c r="U270" s="14"/>
    </row>
    <row r="271" customFormat="false" ht="12.75" hidden="false" customHeight="false" outlineLevel="0" collapsed="false">
      <c r="U271" s="14"/>
    </row>
    <row r="272" customFormat="false" ht="12.75" hidden="false" customHeight="false" outlineLevel="0" collapsed="false">
      <c r="U272" s="14"/>
    </row>
    <row r="273" customFormat="false" ht="12.75" hidden="false" customHeight="false" outlineLevel="0" collapsed="false">
      <c r="U273" s="14"/>
    </row>
    <row r="274" customFormat="false" ht="12.75" hidden="false" customHeight="false" outlineLevel="0" collapsed="false">
      <c r="U274" s="14"/>
    </row>
    <row r="275" customFormat="false" ht="12.75" hidden="false" customHeight="false" outlineLevel="0" collapsed="false">
      <c r="U275" s="14"/>
    </row>
    <row r="276" customFormat="false" ht="12.75" hidden="false" customHeight="false" outlineLevel="0" collapsed="false">
      <c r="U276" s="14"/>
    </row>
    <row r="277" customFormat="false" ht="12.75" hidden="false" customHeight="false" outlineLevel="0" collapsed="false">
      <c r="U277" s="14"/>
    </row>
    <row r="278" customFormat="false" ht="12.75" hidden="false" customHeight="false" outlineLevel="0" collapsed="false">
      <c r="U278" s="14"/>
    </row>
    <row r="279" customFormat="false" ht="12.75" hidden="false" customHeight="false" outlineLevel="0" collapsed="false">
      <c r="U279" s="14"/>
    </row>
    <row r="280" customFormat="false" ht="12.75" hidden="false" customHeight="false" outlineLevel="0" collapsed="false">
      <c r="U280" s="14"/>
    </row>
    <row r="281" customFormat="false" ht="12.75" hidden="false" customHeight="false" outlineLevel="0" collapsed="false">
      <c r="U281" s="14"/>
    </row>
    <row r="282" customFormat="false" ht="12.75" hidden="false" customHeight="false" outlineLevel="0" collapsed="false">
      <c r="U282" s="14"/>
    </row>
    <row r="283" customFormat="false" ht="12.75" hidden="false" customHeight="false" outlineLevel="0" collapsed="false">
      <c r="U283" s="14"/>
    </row>
    <row r="284" customFormat="false" ht="12.75" hidden="false" customHeight="false" outlineLevel="0" collapsed="false">
      <c r="U284" s="14"/>
    </row>
    <row r="285" customFormat="false" ht="12.75" hidden="false" customHeight="false" outlineLevel="0" collapsed="false">
      <c r="U285" s="14"/>
    </row>
    <row r="286" customFormat="false" ht="12.75" hidden="false" customHeight="false" outlineLevel="0" collapsed="false">
      <c r="U286" s="14"/>
    </row>
    <row r="287" customFormat="false" ht="12.75" hidden="false" customHeight="false" outlineLevel="0" collapsed="false">
      <c r="U287" s="14"/>
    </row>
    <row r="288" customFormat="false" ht="12.75" hidden="false" customHeight="false" outlineLevel="0" collapsed="false">
      <c r="U288" s="14"/>
    </row>
    <row r="289" customFormat="false" ht="12.75" hidden="false" customHeight="false" outlineLevel="0" collapsed="false">
      <c r="U289" s="14"/>
    </row>
    <row r="290" customFormat="false" ht="12.75" hidden="false" customHeight="false" outlineLevel="0" collapsed="false">
      <c r="U290" s="14"/>
    </row>
    <row r="291" customFormat="false" ht="12.75" hidden="false" customHeight="false" outlineLevel="0" collapsed="false">
      <c r="U291" s="14"/>
    </row>
    <row r="292" customFormat="false" ht="12.75" hidden="false" customHeight="false" outlineLevel="0" collapsed="false">
      <c r="U292" s="14"/>
    </row>
    <row r="293" customFormat="false" ht="12.75" hidden="false" customHeight="false" outlineLevel="0" collapsed="false">
      <c r="U293" s="14"/>
    </row>
    <row r="294" customFormat="false" ht="12.75" hidden="false" customHeight="false" outlineLevel="0" collapsed="false">
      <c r="U294" s="14"/>
    </row>
    <row r="295" customFormat="false" ht="12.75" hidden="false" customHeight="false" outlineLevel="0" collapsed="false">
      <c r="U295" s="14"/>
    </row>
    <row r="296" customFormat="false" ht="12.75" hidden="false" customHeight="false" outlineLevel="0" collapsed="false">
      <c r="U296" s="14"/>
    </row>
    <row r="297" customFormat="false" ht="12.75" hidden="false" customHeight="false" outlineLevel="0" collapsed="false">
      <c r="U297" s="14"/>
    </row>
    <row r="298" customFormat="false" ht="12.75" hidden="false" customHeight="false" outlineLevel="0" collapsed="false">
      <c r="U298" s="14"/>
    </row>
    <row r="299" customFormat="false" ht="12.75" hidden="false" customHeight="false" outlineLevel="0" collapsed="false">
      <c r="U299" s="14"/>
    </row>
    <row r="300" customFormat="false" ht="12.75" hidden="false" customHeight="false" outlineLevel="0" collapsed="false">
      <c r="U300" s="14"/>
    </row>
    <row r="301" customFormat="false" ht="12.75" hidden="false" customHeight="false" outlineLevel="0" collapsed="false">
      <c r="U301" s="14"/>
    </row>
    <row r="302" customFormat="false" ht="12.75" hidden="false" customHeight="false" outlineLevel="0" collapsed="false">
      <c r="U302" s="14"/>
    </row>
    <row r="303" customFormat="false" ht="12.75" hidden="false" customHeight="false" outlineLevel="0" collapsed="false">
      <c r="U303" s="14"/>
    </row>
    <row r="304" customFormat="false" ht="12.75" hidden="false" customHeight="false" outlineLevel="0" collapsed="false">
      <c r="U304" s="14"/>
    </row>
    <row r="305" customFormat="false" ht="12.75" hidden="false" customHeight="false" outlineLevel="0" collapsed="false">
      <c r="U305" s="14"/>
    </row>
    <row r="306" customFormat="false" ht="12.75" hidden="false" customHeight="false" outlineLevel="0" collapsed="false">
      <c r="U306" s="14"/>
    </row>
    <row r="307" customFormat="false" ht="12.75" hidden="false" customHeight="false" outlineLevel="0" collapsed="false">
      <c r="U307" s="14"/>
    </row>
    <row r="308" customFormat="false" ht="12.75" hidden="false" customHeight="false" outlineLevel="0" collapsed="false">
      <c r="U308" s="14"/>
    </row>
    <row r="309" customFormat="false" ht="12.75" hidden="false" customHeight="false" outlineLevel="0" collapsed="false">
      <c r="U309" s="14"/>
    </row>
    <row r="310" customFormat="false" ht="12.75" hidden="false" customHeight="false" outlineLevel="0" collapsed="false">
      <c r="U310" s="14"/>
    </row>
    <row r="311" customFormat="false" ht="12.75" hidden="false" customHeight="false" outlineLevel="0" collapsed="false">
      <c r="U311" s="14"/>
    </row>
    <row r="312" customFormat="false" ht="12.75" hidden="false" customHeight="false" outlineLevel="0" collapsed="false">
      <c r="U312" s="14"/>
    </row>
    <row r="313" customFormat="false" ht="12.75" hidden="false" customHeight="false" outlineLevel="0" collapsed="false">
      <c r="U313" s="14"/>
    </row>
    <row r="314" customFormat="false" ht="12.75" hidden="false" customHeight="false" outlineLevel="0" collapsed="false">
      <c r="U314" s="14"/>
    </row>
    <row r="315" customFormat="false" ht="12.75" hidden="false" customHeight="false" outlineLevel="0" collapsed="false">
      <c r="U315" s="14"/>
    </row>
    <row r="316" customFormat="false" ht="12.75" hidden="false" customHeight="false" outlineLevel="0" collapsed="false">
      <c r="U316" s="14"/>
    </row>
    <row r="317" customFormat="false" ht="12.75" hidden="false" customHeight="false" outlineLevel="0" collapsed="false">
      <c r="U317" s="14"/>
    </row>
    <row r="318" customFormat="false" ht="12.75" hidden="false" customHeight="false" outlineLevel="0" collapsed="false">
      <c r="U318" s="14"/>
    </row>
    <row r="319" customFormat="false" ht="12.75" hidden="false" customHeight="false" outlineLevel="0" collapsed="false">
      <c r="U319" s="14"/>
    </row>
    <row r="320" customFormat="false" ht="12.75" hidden="false" customHeight="false" outlineLevel="0" collapsed="false">
      <c r="U320" s="14"/>
    </row>
    <row r="321" customFormat="false" ht="12.75" hidden="false" customHeight="false" outlineLevel="0" collapsed="false">
      <c r="U321" s="14"/>
    </row>
    <row r="322" customFormat="false" ht="12.75" hidden="false" customHeight="false" outlineLevel="0" collapsed="false">
      <c r="U322" s="14"/>
    </row>
    <row r="323" customFormat="false" ht="12.75" hidden="false" customHeight="false" outlineLevel="0" collapsed="false">
      <c r="U323" s="14"/>
    </row>
    <row r="324" customFormat="false" ht="12.75" hidden="false" customHeight="false" outlineLevel="0" collapsed="false">
      <c r="U324" s="14"/>
    </row>
    <row r="325" customFormat="false" ht="12.75" hidden="false" customHeight="false" outlineLevel="0" collapsed="false">
      <c r="U325" s="14"/>
    </row>
    <row r="326" customFormat="false" ht="12.75" hidden="false" customHeight="false" outlineLevel="0" collapsed="false">
      <c r="U326" s="14"/>
    </row>
    <row r="327" customFormat="false" ht="12.75" hidden="false" customHeight="false" outlineLevel="0" collapsed="false">
      <c r="U327" s="14"/>
    </row>
    <row r="328" customFormat="false" ht="12.75" hidden="false" customHeight="false" outlineLevel="0" collapsed="false">
      <c r="U328" s="14"/>
    </row>
    <row r="329" customFormat="false" ht="12.75" hidden="false" customHeight="false" outlineLevel="0" collapsed="false">
      <c r="U329" s="14"/>
    </row>
    <row r="330" customFormat="false" ht="12.75" hidden="false" customHeight="false" outlineLevel="0" collapsed="false">
      <c r="U330" s="14"/>
    </row>
    <row r="331" customFormat="false" ht="12.75" hidden="false" customHeight="false" outlineLevel="0" collapsed="false">
      <c r="U331" s="14"/>
    </row>
    <row r="332" customFormat="false" ht="12.75" hidden="false" customHeight="false" outlineLevel="0" collapsed="false">
      <c r="U332" s="14"/>
    </row>
    <row r="333" customFormat="false" ht="12.75" hidden="false" customHeight="false" outlineLevel="0" collapsed="false">
      <c r="U333" s="14"/>
    </row>
    <row r="334" customFormat="false" ht="12.75" hidden="false" customHeight="false" outlineLevel="0" collapsed="false">
      <c r="U334" s="14"/>
    </row>
    <row r="335" customFormat="false" ht="12.75" hidden="false" customHeight="false" outlineLevel="0" collapsed="false">
      <c r="U335" s="14"/>
    </row>
    <row r="336" customFormat="false" ht="12.75" hidden="false" customHeight="false" outlineLevel="0" collapsed="false">
      <c r="U336" s="14"/>
    </row>
    <row r="337" customFormat="false" ht="12.75" hidden="false" customHeight="false" outlineLevel="0" collapsed="false">
      <c r="U337" s="14"/>
    </row>
    <row r="338" customFormat="false" ht="12.75" hidden="false" customHeight="false" outlineLevel="0" collapsed="false">
      <c r="U338" s="14"/>
    </row>
    <row r="339" customFormat="false" ht="12.75" hidden="false" customHeight="false" outlineLevel="0" collapsed="false">
      <c r="U339" s="14"/>
    </row>
    <row r="340" customFormat="false" ht="12.75" hidden="false" customHeight="false" outlineLevel="0" collapsed="false">
      <c r="U340" s="14"/>
    </row>
    <row r="341" customFormat="false" ht="12.75" hidden="false" customHeight="false" outlineLevel="0" collapsed="false">
      <c r="U341" s="14"/>
    </row>
    <row r="342" customFormat="false" ht="12.75" hidden="false" customHeight="false" outlineLevel="0" collapsed="false">
      <c r="U342" s="14"/>
    </row>
    <row r="343" customFormat="false" ht="12.75" hidden="false" customHeight="false" outlineLevel="0" collapsed="false">
      <c r="U343" s="14"/>
    </row>
    <row r="344" customFormat="false" ht="12.75" hidden="false" customHeight="false" outlineLevel="0" collapsed="false">
      <c r="U344" s="14"/>
    </row>
    <row r="345" customFormat="false" ht="12.75" hidden="false" customHeight="false" outlineLevel="0" collapsed="false">
      <c r="U345" s="14"/>
    </row>
    <row r="346" customFormat="false" ht="12.75" hidden="false" customHeight="false" outlineLevel="0" collapsed="false">
      <c r="U346" s="14"/>
    </row>
    <row r="347" customFormat="false" ht="12.75" hidden="false" customHeight="false" outlineLevel="0" collapsed="false">
      <c r="U347" s="14"/>
    </row>
    <row r="348" customFormat="false" ht="12.75" hidden="false" customHeight="false" outlineLevel="0" collapsed="false">
      <c r="U348" s="14"/>
    </row>
    <row r="349" customFormat="false" ht="12.75" hidden="false" customHeight="false" outlineLevel="0" collapsed="false">
      <c r="U349" s="14"/>
    </row>
    <row r="350" customFormat="false" ht="12.75" hidden="false" customHeight="false" outlineLevel="0" collapsed="false">
      <c r="U350" s="14"/>
    </row>
    <row r="351" customFormat="false" ht="12.75" hidden="false" customHeight="false" outlineLevel="0" collapsed="false">
      <c r="U351" s="14"/>
    </row>
    <row r="352" customFormat="false" ht="12.75" hidden="false" customHeight="false" outlineLevel="0" collapsed="false">
      <c r="U352" s="14"/>
    </row>
    <row r="353" customFormat="false" ht="12.75" hidden="false" customHeight="false" outlineLevel="0" collapsed="false">
      <c r="U353" s="14"/>
    </row>
    <row r="354" customFormat="false" ht="12.75" hidden="false" customHeight="false" outlineLevel="0" collapsed="false">
      <c r="U354" s="14"/>
    </row>
    <row r="355" customFormat="false" ht="12.75" hidden="false" customHeight="false" outlineLevel="0" collapsed="false">
      <c r="U355" s="14"/>
    </row>
    <row r="356" customFormat="false" ht="12.75" hidden="false" customHeight="false" outlineLevel="0" collapsed="false">
      <c r="U356" s="14"/>
    </row>
    <row r="357" customFormat="false" ht="12.75" hidden="false" customHeight="false" outlineLevel="0" collapsed="false">
      <c r="U357" s="14"/>
    </row>
    <row r="358" customFormat="false" ht="12.75" hidden="false" customHeight="false" outlineLevel="0" collapsed="false">
      <c r="U358" s="14"/>
    </row>
    <row r="359" customFormat="false" ht="12.75" hidden="false" customHeight="false" outlineLevel="0" collapsed="false">
      <c r="U359" s="14"/>
    </row>
    <row r="360" customFormat="false" ht="12.75" hidden="false" customHeight="false" outlineLevel="0" collapsed="false">
      <c r="U360" s="14"/>
    </row>
    <row r="361" customFormat="false" ht="12.75" hidden="false" customHeight="false" outlineLevel="0" collapsed="false">
      <c r="U361" s="14"/>
    </row>
    <row r="362" customFormat="false" ht="12.75" hidden="false" customHeight="false" outlineLevel="0" collapsed="false">
      <c r="U362" s="14"/>
    </row>
    <row r="363" customFormat="false" ht="12.75" hidden="false" customHeight="false" outlineLevel="0" collapsed="false">
      <c r="U363" s="14"/>
    </row>
    <row r="364" customFormat="false" ht="12.75" hidden="false" customHeight="false" outlineLevel="0" collapsed="false">
      <c r="U364" s="14"/>
    </row>
    <row r="365" customFormat="false" ht="12.75" hidden="false" customHeight="false" outlineLevel="0" collapsed="false">
      <c r="U365" s="14"/>
    </row>
    <row r="366" customFormat="false" ht="12.75" hidden="false" customHeight="false" outlineLevel="0" collapsed="false">
      <c r="U366" s="14"/>
    </row>
    <row r="367" customFormat="false" ht="12.75" hidden="false" customHeight="false" outlineLevel="0" collapsed="false">
      <c r="U367" s="14"/>
    </row>
    <row r="368" customFormat="false" ht="12.75" hidden="false" customHeight="false" outlineLevel="0" collapsed="false">
      <c r="U368" s="14"/>
    </row>
    <row r="369" customFormat="false" ht="12.75" hidden="false" customHeight="false" outlineLevel="0" collapsed="false">
      <c r="U369" s="14"/>
    </row>
    <row r="370" customFormat="false" ht="12.75" hidden="false" customHeight="false" outlineLevel="0" collapsed="false">
      <c r="U370" s="14"/>
    </row>
    <row r="371" customFormat="false" ht="12.75" hidden="false" customHeight="false" outlineLevel="0" collapsed="false">
      <c r="U371" s="14"/>
    </row>
    <row r="372" customFormat="false" ht="12.75" hidden="false" customHeight="false" outlineLevel="0" collapsed="false">
      <c r="U372" s="14"/>
    </row>
    <row r="373" customFormat="false" ht="12.75" hidden="false" customHeight="false" outlineLevel="0" collapsed="false">
      <c r="U373" s="14"/>
    </row>
    <row r="374" customFormat="false" ht="12.75" hidden="false" customHeight="false" outlineLevel="0" collapsed="false">
      <c r="U374" s="14"/>
    </row>
    <row r="375" customFormat="false" ht="12.75" hidden="false" customHeight="false" outlineLevel="0" collapsed="false">
      <c r="U375" s="14"/>
    </row>
    <row r="376" customFormat="false" ht="12.75" hidden="false" customHeight="false" outlineLevel="0" collapsed="false">
      <c r="U376" s="14"/>
    </row>
    <row r="377" customFormat="false" ht="12.75" hidden="false" customHeight="false" outlineLevel="0" collapsed="false">
      <c r="U377" s="14"/>
    </row>
    <row r="378" customFormat="false" ht="12.75" hidden="false" customHeight="false" outlineLevel="0" collapsed="false">
      <c r="U378" s="14"/>
    </row>
    <row r="379" customFormat="false" ht="12.75" hidden="false" customHeight="false" outlineLevel="0" collapsed="false">
      <c r="U379" s="14"/>
    </row>
    <row r="380" customFormat="false" ht="12.75" hidden="false" customHeight="false" outlineLevel="0" collapsed="false">
      <c r="U380" s="14"/>
    </row>
    <row r="381" customFormat="false" ht="12.75" hidden="false" customHeight="false" outlineLevel="0" collapsed="false">
      <c r="U381" s="14"/>
    </row>
    <row r="382" customFormat="false" ht="12.75" hidden="false" customHeight="false" outlineLevel="0" collapsed="false">
      <c r="U382" s="14"/>
    </row>
    <row r="383" customFormat="false" ht="12.75" hidden="false" customHeight="false" outlineLevel="0" collapsed="false">
      <c r="U383" s="14"/>
    </row>
    <row r="384" customFormat="false" ht="12.75" hidden="false" customHeight="false" outlineLevel="0" collapsed="false">
      <c r="U384" s="14"/>
    </row>
    <row r="385" customFormat="false" ht="12.75" hidden="false" customHeight="false" outlineLevel="0" collapsed="false">
      <c r="U385" s="14"/>
    </row>
    <row r="386" customFormat="false" ht="12.75" hidden="false" customHeight="false" outlineLevel="0" collapsed="false">
      <c r="U386" s="14"/>
    </row>
    <row r="387" customFormat="false" ht="12.75" hidden="false" customHeight="false" outlineLevel="0" collapsed="false">
      <c r="U387" s="14"/>
    </row>
    <row r="388" customFormat="false" ht="12.75" hidden="false" customHeight="false" outlineLevel="0" collapsed="false">
      <c r="U388" s="14"/>
    </row>
    <row r="389" customFormat="false" ht="12.75" hidden="false" customHeight="false" outlineLevel="0" collapsed="false">
      <c r="U389" s="14"/>
    </row>
    <row r="390" customFormat="false" ht="12.75" hidden="false" customHeight="false" outlineLevel="0" collapsed="false">
      <c r="U390" s="14"/>
    </row>
    <row r="391" customFormat="false" ht="12.75" hidden="false" customHeight="false" outlineLevel="0" collapsed="false">
      <c r="U391" s="14"/>
    </row>
    <row r="392" customFormat="false" ht="12.75" hidden="false" customHeight="false" outlineLevel="0" collapsed="false">
      <c r="U392" s="14"/>
    </row>
    <row r="393" customFormat="false" ht="12.75" hidden="false" customHeight="false" outlineLevel="0" collapsed="false">
      <c r="U393" s="14"/>
    </row>
    <row r="394" customFormat="false" ht="12.75" hidden="false" customHeight="false" outlineLevel="0" collapsed="false">
      <c r="U394" s="14"/>
    </row>
    <row r="395" customFormat="false" ht="12.75" hidden="false" customHeight="false" outlineLevel="0" collapsed="false">
      <c r="U395" s="14"/>
    </row>
    <row r="396" customFormat="false" ht="12.75" hidden="false" customHeight="false" outlineLevel="0" collapsed="false">
      <c r="U396" s="14"/>
    </row>
    <row r="397" customFormat="false" ht="12.75" hidden="false" customHeight="false" outlineLevel="0" collapsed="false">
      <c r="U397" s="14"/>
    </row>
    <row r="398" customFormat="false" ht="12.75" hidden="false" customHeight="false" outlineLevel="0" collapsed="false">
      <c r="U398" s="14"/>
    </row>
    <row r="399" customFormat="false" ht="12.75" hidden="false" customHeight="false" outlineLevel="0" collapsed="false">
      <c r="U399" s="14"/>
    </row>
    <row r="400" customFormat="false" ht="12.75" hidden="false" customHeight="false" outlineLevel="0" collapsed="false">
      <c r="U400" s="14"/>
    </row>
    <row r="401" customFormat="false" ht="12.75" hidden="false" customHeight="false" outlineLevel="0" collapsed="false">
      <c r="U401" s="14"/>
    </row>
    <row r="402" customFormat="false" ht="12.75" hidden="false" customHeight="false" outlineLevel="0" collapsed="false">
      <c r="U402" s="14"/>
    </row>
    <row r="403" customFormat="false" ht="12.75" hidden="false" customHeight="false" outlineLevel="0" collapsed="false">
      <c r="U403" s="14"/>
    </row>
    <row r="404" customFormat="false" ht="12.75" hidden="false" customHeight="false" outlineLevel="0" collapsed="false">
      <c r="U404" s="14"/>
    </row>
    <row r="405" customFormat="false" ht="12.75" hidden="false" customHeight="false" outlineLevel="0" collapsed="false">
      <c r="U405" s="14"/>
    </row>
    <row r="406" customFormat="false" ht="12.75" hidden="false" customHeight="false" outlineLevel="0" collapsed="false">
      <c r="U406" s="14"/>
    </row>
    <row r="407" customFormat="false" ht="12.75" hidden="false" customHeight="false" outlineLevel="0" collapsed="false">
      <c r="U407" s="14"/>
    </row>
    <row r="408" customFormat="false" ht="12.75" hidden="false" customHeight="false" outlineLevel="0" collapsed="false">
      <c r="U408" s="14"/>
    </row>
    <row r="409" customFormat="false" ht="12.75" hidden="false" customHeight="false" outlineLevel="0" collapsed="false">
      <c r="U409" s="14"/>
    </row>
    <row r="410" customFormat="false" ht="12.75" hidden="false" customHeight="false" outlineLevel="0" collapsed="false">
      <c r="U410" s="14"/>
    </row>
    <row r="411" customFormat="false" ht="12.75" hidden="false" customHeight="false" outlineLevel="0" collapsed="false">
      <c r="U411" s="14"/>
    </row>
    <row r="412" customFormat="false" ht="12.75" hidden="false" customHeight="false" outlineLevel="0" collapsed="false">
      <c r="U412" s="14"/>
    </row>
    <row r="413" customFormat="false" ht="12.75" hidden="false" customHeight="false" outlineLevel="0" collapsed="false">
      <c r="U413" s="14"/>
    </row>
    <row r="414" customFormat="false" ht="12.75" hidden="false" customHeight="false" outlineLevel="0" collapsed="false">
      <c r="U414" s="14"/>
    </row>
    <row r="415" customFormat="false" ht="12.75" hidden="false" customHeight="false" outlineLevel="0" collapsed="false">
      <c r="U415" s="14"/>
    </row>
    <row r="416" customFormat="false" ht="12.75" hidden="false" customHeight="false" outlineLevel="0" collapsed="false">
      <c r="U416" s="14"/>
    </row>
    <row r="417" customFormat="false" ht="12.75" hidden="false" customHeight="false" outlineLevel="0" collapsed="false">
      <c r="U417" s="14"/>
    </row>
    <row r="418" customFormat="false" ht="12.75" hidden="false" customHeight="false" outlineLevel="0" collapsed="false">
      <c r="U418" s="14"/>
    </row>
    <row r="419" customFormat="false" ht="12.75" hidden="false" customHeight="false" outlineLevel="0" collapsed="false">
      <c r="U419" s="14"/>
    </row>
    <row r="420" customFormat="false" ht="12.75" hidden="false" customHeight="false" outlineLevel="0" collapsed="false">
      <c r="U420" s="14"/>
    </row>
    <row r="421" customFormat="false" ht="12.75" hidden="false" customHeight="false" outlineLevel="0" collapsed="false">
      <c r="U421" s="14"/>
    </row>
    <row r="422" customFormat="false" ht="12.75" hidden="false" customHeight="false" outlineLevel="0" collapsed="false">
      <c r="U422" s="14"/>
    </row>
    <row r="423" customFormat="false" ht="12.75" hidden="false" customHeight="false" outlineLevel="0" collapsed="false">
      <c r="U423" s="14"/>
    </row>
    <row r="424" customFormat="false" ht="12.75" hidden="false" customHeight="false" outlineLevel="0" collapsed="false">
      <c r="U424" s="14"/>
    </row>
    <row r="425" customFormat="false" ht="12.75" hidden="false" customHeight="false" outlineLevel="0" collapsed="false">
      <c r="U425" s="14"/>
    </row>
    <row r="426" customFormat="false" ht="12.75" hidden="false" customHeight="false" outlineLevel="0" collapsed="false">
      <c r="U426" s="14"/>
    </row>
    <row r="427" customFormat="false" ht="12.75" hidden="false" customHeight="false" outlineLevel="0" collapsed="false">
      <c r="U427" s="14"/>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 activeCellId="0" sqref="J3"/>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19" min="2" style="2" width="9.14"/>
    <col collapsed="false" customWidth="true" hidden="false" outlineLevel="0" max="20" min="20" style="2" width="10.13"/>
    <col collapsed="false" customWidth="true" hidden="false" outlineLevel="0" max="21" min="21" style="14" width="10.13"/>
    <col collapsed="false" customWidth="false" hidden="false" outlineLevel="0" max="257" min="22"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c r="D3" s="1" t="s">
        <v>168</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50.25" hidden="false" customHeight="tru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8"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row>
    <row r="8" customFormat="false" ht="12.75" hidden="false" customHeight="false" outlineLevel="0" collapsed="false">
      <c r="A8" s="6" t="s">
        <v>169</v>
      </c>
      <c r="B8" s="11" t="n">
        <v>0</v>
      </c>
      <c r="C8" s="11" t="n">
        <v>0</v>
      </c>
      <c r="D8" s="12" t="n">
        <v>173191</v>
      </c>
      <c r="E8" s="12" t="n">
        <v>2998271</v>
      </c>
      <c r="F8" s="11" t="n">
        <v>0</v>
      </c>
      <c r="G8" s="11" t="n">
        <v>0</v>
      </c>
      <c r="H8" s="11" t="n">
        <f aca="false">B8+D8+F8</f>
        <v>173191</v>
      </c>
      <c r="I8" s="11" t="n">
        <f aca="false">C8+E8+G8</f>
        <v>2998271</v>
      </c>
      <c r="J8" s="13" t="n">
        <f aca="false">I8/H8</f>
        <v>17.3119330681156</v>
      </c>
      <c r="K8" s="11" t="n">
        <v>0</v>
      </c>
      <c r="L8" s="11" t="n">
        <v>0</v>
      </c>
      <c r="M8" s="11" t="n">
        <v>0</v>
      </c>
      <c r="N8" s="11" t="n">
        <v>0</v>
      </c>
      <c r="O8" s="11" t="n">
        <v>0</v>
      </c>
      <c r="P8" s="11" t="n">
        <v>0</v>
      </c>
      <c r="Q8" s="11" t="n">
        <f aca="false">K8+M8+O8</f>
        <v>0</v>
      </c>
      <c r="R8" s="11" t="n">
        <f aca="false">L8+N8+P8</f>
        <v>0</v>
      </c>
      <c r="S8" s="13" t="e">
        <f aca="false">R8/Q8</f>
        <v>#DIV/0!</v>
      </c>
      <c r="T8" s="14" t="n">
        <f aca="false">(R8*100/I8-100)/100</f>
        <v>-1</v>
      </c>
      <c r="U8" s="14" t="e">
        <f aca="false">(S8*100/J8-100)/100</f>
        <v>#DIV/0!</v>
      </c>
    </row>
    <row r="9" customFormat="false" ht="12.75" hidden="false" customHeight="false" outlineLevel="0" collapsed="false">
      <c r="A9" s="6" t="s">
        <v>170</v>
      </c>
      <c r="B9" s="12" t="n">
        <v>15142</v>
      </c>
      <c r="C9" s="12" t="n">
        <v>481054</v>
      </c>
      <c r="D9" s="12" t="n">
        <v>12357</v>
      </c>
      <c r="E9" s="12" t="n">
        <v>397991</v>
      </c>
      <c r="F9" s="11" t="n">
        <v>0</v>
      </c>
      <c r="G9" s="11" t="n">
        <v>0</v>
      </c>
      <c r="H9" s="11" t="n">
        <f aca="false">B9+D9+F9</f>
        <v>27499</v>
      </c>
      <c r="I9" s="11" t="n">
        <f aca="false">C9+E9+G9</f>
        <v>879045</v>
      </c>
      <c r="J9" s="13" t="n">
        <f aca="false">I9/H9</f>
        <v>31.9664351430961</v>
      </c>
      <c r="K9" s="12" t="n">
        <v>33171</v>
      </c>
      <c r="L9" s="12" t="n">
        <v>819315</v>
      </c>
      <c r="M9" s="11" t="n">
        <v>0</v>
      </c>
      <c r="N9" s="11" t="n">
        <v>0</v>
      </c>
      <c r="O9" s="12" t="n">
        <v>6120</v>
      </c>
      <c r="P9" s="12" t="n">
        <v>160315</v>
      </c>
      <c r="Q9" s="11" t="n">
        <f aca="false">K9+M9+O9</f>
        <v>39291</v>
      </c>
      <c r="R9" s="11" t="n">
        <f aca="false">L9+N9+P9</f>
        <v>979630</v>
      </c>
      <c r="S9" s="13" t="n">
        <f aca="false">R9/Q9</f>
        <v>24.9326817846326</v>
      </c>
      <c r="T9" s="14" t="n">
        <f aca="false">(R9*100/I9-100)/100</f>
        <v>0.1144253138349</v>
      </c>
      <c r="U9" s="14" t="n">
        <f aca="false">(S9*100/J9-100)/100</f>
        <v>-0.220035588171695</v>
      </c>
    </row>
    <row r="10" customFormat="false" ht="12.75" hidden="false" customHeight="false" outlineLevel="0" collapsed="false">
      <c r="A10" s="6" t="s">
        <v>171</v>
      </c>
      <c r="B10" s="11" t="n">
        <v>0</v>
      </c>
      <c r="C10" s="11" t="n">
        <v>0</v>
      </c>
      <c r="D10" s="11" t="n">
        <v>0</v>
      </c>
      <c r="E10" s="11" t="n">
        <v>0</v>
      </c>
      <c r="F10" s="11" t="n">
        <v>0</v>
      </c>
      <c r="G10" s="11" t="n">
        <v>0</v>
      </c>
      <c r="H10" s="11" t="n">
        <f aca="false">B10+D10+F10</f>
        <v>0</v>
      </c>
      <c r="I10" s="11" t="n">
        <f aca="false">C10+E10+G10</f>
        <v>0</v>
      </c>
      <c r="J10" s="13" t="e">
        <f aca="false">I10/H10</f>
        <v>#DIV/0!</v>
      </c>
      <c r="K10" s="11" t="n">
        <v>0</v>
      </c>
      <c r="L10" s="11" t="n">
        <v>0</v>
      </c>
      <c r="M10" s="11" t="n">
        <v>0</v>
      </c>
      <c r="N10" s="11" t="n">
        <v>0</v>
      </c>
      <c r="O10" s="11" t="n">
        <v>0</v>
      </c>
      <c r="P10" s="11" t="n">
        <v>0</v>
      </c>
      <c r="Q10" s="11" t="n">
        <f aca="false">K10+M10+O10</f>
        <v>0</v>
      </c>
      <c r="R10" s="11" t="n">
        <f aca="false">L10+N10+P10</f>
        <v>0</v>
      </c>
      <c r="S10" s="13" t="e">
        <f aca="false">R10/Q10</f>
        <v>#DIV/0!</v>
      </c>
      <c r="T10" s="14" t="e">
        <f aca="false">(R10*100/I10-100)/100</f>
        <v>#DIV/0!</v>
      </c>
      <c r="U10" s="14" t="e">
        <f aca="false">(S10*100/J10-100)/100</f>
        <v>#DIV/0!</v>
      </c>
    </row>
    <row r="11" customFormat="false" ht="12.75" hidden="false" customHeight="false" outlineLevel="0" collapsed="false">
      <c r="H11" s="11"/>
      <c r="I11" s="11"/>
      <c r="J11" s="13"/>
      <c r="Q11" s="11"/>
      <c r="R11" s="11"/>
      <c r="S11" s="13"/>
      <c r="T11" s="14"/>
    </row>
    <row r="12" s="28" customFormat="true" ht="12.75" hidden="false" customHeight="false" outlineLevel="0" collapsed="false">
      <c r="A12" s="27" t="s">
        <v>172</v>
      </c>
      <c r="H12" s="29"/>
      <c r="I12" s="29"/>
      <c r="J12" s="30"/>
      <c r="Q12" s="29"/>
      <c r="R12" s="29"/>
      <c r="S12" s="30"/>
      <c r="T12" s="31"/>
      <c r="U12" s="31"/>
    </row>
    <row r="13" customFormat="false" ht="12.75" hidden="false" customHeight="false" outlineLevel="0" collapsed="false">
      <c r="A13" s="32" t="s">
        <v>173</v>
      </c>
      <c r="B13" s="12" t="n">
        <v>242</v>
      </c>
      <c r="C13" s="12" t="n">
        <v>27528</v>
      </c>
      <c r="D13" s="12" t="n">
        <v>121</v>
      </c>
      <c r="E13" s="12" t="n">
        <v>12254</v>
      </c>
      <c r="F13" s="11" t="n">
        <v>0</v>
      </c>
      <c r="G13" s="11" t="n">
        <v>0</v>
      </c>
      <c r="H13" s="11" t="n">
        <f aca="false">B13+D13+F13</f>
        <v>363</v>
      </c>
      <c r="I13" s="11" t="n">
        <f aca="false">C13+E13+G13</f>
        <v>39782</v>
      </c>
      <c r="J13" s="13" t="n">
        <f aca="false">I13/H13</f>
        <v>109.592286501377</v>
      </c>
      <c r="K13" s="12" t="n">
        <v>104</v>
      </c>
      <c r="L13" s="12" t="n">
        <v>12021</v>
      </c>
      <c r="M13" s="12" t="n">
        <v>74</v>
      </c>
      <c r="N13" s="12" t="n">
        <v>9222</v>
      </c>
      <c r="O13" s="11" t="n">
        <v>0</v>
      </c>
      <c r="P13" s="11" t="n">
        <v>0</v>
      </c>
      <c r="Q13" s="11" t="n">
        <f aca="false">K13+M13+O13</f>
        <v>178</v>
      </c>
      <c r="R13" s="11" t="n">
        <f aca="false">L13+N13+P13</f>
        <v>21243</v>
      </c>
      <c r="S13" s="13" t="n">
        <f aca="false">R13/Q13</f>
        <v>119.342696629213</v>
      </c>
      <c r="T13" s="14" t="n">
        <f aca="false">(R13*100/I13-100)/100</f>
        <v>-0.466014780554019</v>
      </c>
      <c r="U13" s="14" t="n">
        <f aca="false">(S13*100/J13-100)/100</f>
        <v>0.0889698576342188</v>
      </c>
    </row>
    <row r="14" customFormat="false" ht="12.75" hidden="false" customHeight="false" outlineLevel="0" collapsed="false">
      <c r="A14" s="32" t="s">
        <v>174</v>
      </c>
      <c r="B14" s="12" t="n">
        <v>47</v>
      </c>
      <c r="C14" s="12" t="n">
        <v>4903</v>
      </c>
      <c r="D14" s="12" t="n">
        <v>31</v>
      </c>
      <c r="E14" s="12" t="n">
        <v>3117</v>
      </c>
      <c r="F14" s="11" t="n">
        <v>0</v>
      </c>
      <c r="G14" s="11" t="n">
        <v>0</v>
      </c>
      <c r="H14" s="11" t="n">
        <f aca="false">B14+D14+F14</f>
        <v>78</v>
      </c>
      <c r="I14" s="11" t="n">
        <f aca="false">C14+E14+G14</f>
        <v>8020</v>
      </c>
      <c r="J14" s="13" t="n">
        <f aca="false">I14/H14</f>
        <v>102.820512820513</v>
      </c>
      <c r="K14" s="12" t="n">
        <v>34</v>
      </c>
      <c r="L14" s="12" t="n">
        <v>3209</v>
      </c>
      <c r="M14" s="12" t="n">
        <v>13</v>
      </c>
      <c r="N14" s="12" t="n">
        <v>1326</v>
      </c>
      <c r="O14" s="11" t="n">
        <v>0</v>
      </c>
      <c r="P14" s="11" t="n">
        <v>0</v>
      </c>
      <c r="Q14" s="11" t="n">
        <f aca="false">K14+M14+O14</f>
        <v>47</v>
      </c>
      <c r="R14" s="11" t="n">
        <f aca="false">L14+N14+P14</f>
        <v>4535</v>
      </c>
      <c r="S14" s="13" t="n">
        <f aca="false">R14/Q14</f>
        <v>96.4893617021277</v>
      </c>
      <c r="T14" s="14" t="n">
        <f aca="false">(R14*100/I14-100)/100</f>
        <v>-0.434538653366584</v>
      </c>
      <c r="U14" s="14" t="n">
        <f aca="false">(S14*100/J14-100)/100</f>
        <v>-0.0615747864381601</v>
      </c>
    </row>
    <row r="15" customFormat="false" ht="12.75" hidden="false" customHeight="false" outlineLevel="0" collapsed="false">
      <c r="A15" s="32" t="s">
        <v>175</v>
      </c>
      <c r="B15" s="12" t="n">
        <v>44</v>
      </c>
      <c r="C15" s="12" t="n">
        <v>3936</v>
      </c>
      <c r="D15" s="12" t="n">
        <v>19</v>
      </c>
      <c r="E15" s="12" t="n">
        <v>1687</v>
      </c>
      <c r="F15" s="11" t="n">
        <v>0</v>
      </c>
      <c r="G15" s="11" t="n">
        <v>0</v>
      </c>
      <c r="H15" s="11" t="n">
        <f aca="false">B15+D15+F15</f>
        <v>63</v>
      </c>
      <c r="I15" s="11" t="n">
        <f aca="false">C15+E15+G15</f>
        <v>5623</v>
      </c>
      <c r="J15" s="13" t="n">
        <f aca="false">I15/H15</f>
        <v>89.2539682539683</v>
      </c>
      <c r="K15" s="12" t="n">
        <v>19</v>
      </c>
      <c r="L15" s="12" t="n">
        <v>1687</v>
      </c>
      <c r="M15" s="12" t="n">
        <v>25</v>
      </c>
      <c r="N15" s="12" t="n">
        <v>2249</v>
      </c>
      <c r="O15" s="11" t="n">
        <v>0</v>
      </c>
      <c r="P15" s="11" t="n">
        <v>0</v>
      </c>
      <c r="Q15" s="11" t="n">
        <f aca="false">K15+M15+O15</f>
        <v>44</v>
      </c>
      <c r="R15" s="11" t="n">
        <f aca="false">L15+N15+P15</f>
        <v>3936</v>
      </c>
      <c r="S15" s="13" t="n">
        <f aca="false">R15/Q15</f>
        <v>89.4545454545455</v>
      </c>
      <c r="T15" s="14" t="n">
        <f aca="false">(R15*100/I15-100)/100</f>
        <v>-0.300017784101014</v>
      </c>
      <c r="U15" s="14" t="n">
        <f aca="false">(S15*100/J15-100)/100</f>
        <v>0.00224726367354862</v>
      </c>
    </row>
    <row r="16" customFormat="false" ht="12.75" hidden="false" customHeight="false" outlineLevel="0" collapsed="false">
      <c r="A16" s="32" t="s">
        <v>176</v>
      </c>
      <c r="B16" s="12" t="n">
        <v>19</v>
      </c>
      <c r="C16" s="12" t="n">
        <v>2189</v>
      </c>
      <c r="D16" s="11" t="n">
        <v>0</v>
      </c>
      <c r="E16" s="11" t="n">
        <v>0</v>
      </c>
      <c r="F16" s="11" t="n">
        <v>0</v>
      </c>
      <c r="G16" s="11" t="n">
        <v>0</v>
      </c>
      <c r="H16" s="11" t="n">
        <f aca="false">B16+D16+F16</f>
        <v>19</v>
      </c>
      <c r="I16" s="11" t="n">
        <f aca="false">C16+E16+G16</f>
        <v>2189</v>
      </c>
      <c r="J16" s="13" t="n">
        <f aca="false">I16/H16</f>
        <v>115.210526315789</v>
      </c>
      <c r="K16" s="11" t="n">
        <v>0</v>
      </c>
      <c r="L16" s="11" t="n">
        <v>0</v>
      </c>
      <c r="M16" s="11" t="n">
        <v>0</v>
      </c>
      <c r="N16" s="11" t="n">
        <v>0</v>
      </c>
      <c r="O16" s="11" t="n">
        <v>0</v>
      </c>
      <c r="P16" s="11" t="n">
        <v>0</v>
      </c>
      <c r="Q16" s="11" t="n">
        <f aca="false">K16+M16+O16</f>
        <v>0</v>
      </c>
      <c r="R16" s="11" t="n">
        <f aca="false">L16+N16+P16</f>
        <v>0</v>
      </c>
      <c r="S16" s="13" t="e">
        <f aca="false">R16/Q16</f>
        <v>#DIV/0!</v>
      </c>
      <c r="T16" s="14" t="n">
        <f aca="false">(R16*100/I16-100)/100</f>
        <v>-1</v>
      </c>
      <c r="U16" s="14" t="e">
        <f aca="false">(S16*100/J16-100)/100</f>
        <v>#DIV/0!</v>
      </c>
    </row>
    <row r="17" customFormat="false" ht="12.75" hidden="false" customHeight="false" outlineLevel="0" collapsed="false">
      <c r="A17" s="32" t="s">
        <v>177</v>
      </c>
      <c r="B17" s="11" t="n">
        <v>0</v>
      </c>
      <c r="C17" s="11" t="n">
        <v>0</v>
      </c>
      <c r="D17" s="12" t="n">
        <v>16</v>
      </c>
      <c r="E17" s="12" t="n">
        <v>1659</v>
      </c>
      <c r="F17" s="11" t="n">
        <v>0</v>
      </c>
      <c r="G17" s="11" t="n">
        <v>0</v>
      </c>
      <c r="H17" s="11" t="n">
        <f aca="false">B17+D17+F17</f>
        <v>16</v>
      </c>
      <c r="I17" s="11" t="n">
        <f aca="false">C17+E17+G17</f>
        <v>1659</v>
      </c>
      <c r="J17" s="13" t="n">
        <f aca="false">I17/H17</f>
        <v>103.6875</v>
      </c>
      <c r="K17" s="11" t="n">
        <v>0</v>
      </c>
      <c r="L17" s="11" t="n">
        <v>0</v>
      </c>
      <c r="M17" s="11" t="n">
        <v>0</v>
      </c>
      <c r="N17" s="11" t="n">
        <v>0</v>
      </c>
      <c r="O17" s="11" t="n">
        <v>0</v>
      </c>
      <c r="P17" s="11" t="n">
        <v>0</v>
      </c>
      <c r="Q17" s="11" t="n">
        <f aca="false">K17+M17+O17</f>
        <v>0</v>
      </c>
      <c r="R17" s="11" t="n">
        <f aca="false">L17+N17+P17</f>
        <v>0</v>
      </c>
      <c r="S17" s="13" t="e">
        <f aca="false">R17/Q17</f>
        <v>#DIV/0!</v>
      </c>
      <c r="T17" s="14" t="n">
        <f aca="false">(R17*100/I17-100)/100</f>
        <v>-1</v>
      </c>
      <c r="U17" s="14" t="e">
        <f aca="false">(S17*100/J17-100)/100</f>
        <v>#DIV/0!</v>
      </c>
    </row>
    <row r="18" customFormat="false" ht="12.75" hidden="false" customHeight="false" outlineLevel="0" collapsed="false">
      <c r="A18" s="32" t="s">
        <v>171</v>
      </c>
      <c r="B18" s="11" t="n">
        <v>0</v>
      </c>
      <c r="C18" s="11" t="n">
        <v>0</v>
      </c>
      <c r="D18" s="11" t="n">
        <v>0</v>
      </c>
      <c r="E18" s="11" t="n">
        <v>0</v>
      </c>
      <c r="F18" s="11" t="n">
        <v>0</v>
      </c>
      <c r="G18" s="11" t="n">
        <v>0</v>
      </c>
      <c r="H18" s="11" t="n">
        <f aca="false">B18+D18+F18</f>
        <v>0</v>
      </c>
      <c r="I18" s="11" t="n">
        <f aca="false">C18+E18+G18</f>
        <v>0</v>
      </c>
      <c r="J18" s="13" t="e">
        <f aca="false">I18/H18</f>
        <v>#DIV/0!</v>
      </c>
      <c r="K18" s="11" t="n">
        <v>0</v>
      </c>
      <c r="L18" s="11" t="n">
        <v>0</v>
      </c>
      <c r="M18" s="11" t="n">
        <v>0</v>
      </c>
      <c r="N18" s="11" t="n">
        <v>0</v>
      </c>
      <c r="O18" s="11" t="n">
        <v>0</v>
      </c>
      <c r="P18" s="11" t="n">
        <v>0</v>
      </c>
      <c r="Q18" s="11" t="n">
        <f aca="false">K18+M18+O18</f>
        <v>0</v>
      </c>
      <c r="R18" s="11" t="n">
        <f aca="false">L18+N18+P18</f>
        <v>0</v>
      </c>
      <c r="S18" s="13" t="e">
        <f aca="false">R18/Q18</f>
        <v>#DIV/0!</v>
      </c>
      <c r="T18" s="14" t="e">
        <f aca="false">(R18*100/I18-100)/100</f>
        <v>#DIV/0!</v>
      </c>
      <c r="U18" s="14" t="e">
        <f aca="false">(S18*100/J18-100)/100</f>
        <v>#DIV/0!</v>
      </c>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 activeCellId="0" sqref="J3"/>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19.28"/>
    <col collapsed="false" customWidth="false" hidden="false" outlineLevel="0" max="7" min="3" style="2" width="9.14"/>
    <col collapsed="false" customWidth="true" hidden="false" outlineLevel="0" max="10" min="8" style="2" width="9.28"/>
    <col collapsed="false" customWidth="false" hidden="false" outlineLevel="0" max="16" min="11" style="2" width="9.14"/>
    <col collapsed="false" customWidth="true" hidden="false" outlineLevel="0" max="19" min="17" style="2" width="9.28"/>
    <col collapsed="false" customWidth="true" hidden="false" outlineLevel="0" max="20" min="20" style="2" width="10.13"/>
    <col collapsed="false" customWidth="true" hidden="false" outlineLevel="0" max="21" min="21" style="14" width="10.13"/>
    <col collapsed="false" customWidth="false" hidden="false" outlineLevel="0" max="257" min="22" style="2" width="9.14"/>
  </cols>
  <sheetData>
    <row r="1" s="1" customFormat="true" ht="18" hidden="false" customHeight="false" outlineLevel="0" collapsed="false">
      <c r="A1" s="3" t="s">
        <v>0</v>
      </c>
      <c r="J1" s="1" t="s">
        <v>1</v>
      </c>
    </row>
    <row r="2" s="1" customFormat="true" ht="12.75" hidden="false" customHeight="false" outlineLevel="0" collapsed="false">
      <c r="A2" s="1" t="s">
        <v>2</v>
      </c>
      <c r="B2" s="4" t="n">
        <v>39869.8973842593</v>
      </c>
      <c r="J2" s="1" t="s">
        <v>3</v>
      </c>
    </row>
    <row r="3" s="1" customFormat="true" ht="12.75" hidden="false" customHeight="false" outlineLevel="0" collapsed="false">
      <c r="A3" s="1" t="s">
        <v>4</v>
      </c>
      <c r="B3" s="5" t="s">
        <v>5</v>
      </c>
      <c r="D3" s="1" t="s">
        <v>168</v>
      </c>
    </row>
    <row r="4" s="1" customFormat="true" ht="12.75" hidden="false" customHeight="false" outlineLevel="0" collapsed="false">
      <c r="A4" s="1" t="s">
        <v>6</v>
      </c>
      <c r="B4" s="1" t="s">
        <v>7</v>
      </c>
    </row>
    <row r="5" s="1" customFormat="true" ht="12.75" hidden="false" customHeight="false" outlineLevel="0" collapsed="false">
      <c r="A5" s="1" t="s">
        <v>8</v>
      </c>
      <c r="B5" s="1" t="s">
        <v>9</v>
      </c>
    </row>
    <row r="6" s="1" customFormat="true" ht="50.25" hidden="false" customHeight="true" outlineLevel="0" collapsed="false">
      <c r="A6" s="6" t="s">
        <v>10</v>
      </c>
      <c r="B6" s="6" t="s">
        <v>11</v>
      </c>
      <c r="C6" s="6"/>
      <c r="D6" s="6" t="s">
        <v>12</v>
      </c>
      <c r="E6" s="6"/>
      <c r="F6" s="6" t="s">
        <v>13</v>
      </c>
      <c r="G6" s="6"/>
      <c r="H6" s="6" t="s">
        <v>14</v>
      </c>
      <c r="I6" s="6"/>
      <c r="J6" s="7" t="s">
        <v>15</v>
      </c>
      <c r="K6" s="6" t="s">
        <v>16</v>
      </c>
      <c r="L6" s="6"/>
      <c r="M6" s="6" t="s">
        <v>17</v>
      </c>
      <c r="N6" s="6"/>
      <c r="O6" s="6" t="s">
        <v>18</v>
      </c>
      <c r="P6" s="6"/>
      <c r="Q6" s="6" t="s">
        <v>19</v>
      </c>
      <c r="R6" s="6"/>
      <c r="S6" s="8" t="s">
        <v>15</v>
      </c>
      <c r="T6" s="8" t="s">
        <v>20</v>
      </c>
      <c r="U6" s="33" t="s">
        <v>21</v>
      </c>
    </row>
    <row r="7" s="1" customFormat="true" ht="12.75" hidden="false" customHeight="false" outlineLevel="0" collapsed="false">
      <c r="A7" s="6" t="s">
        <v>22</v>
      </c>
      <c r="B7" s="6" t="s">
        <v>23</v>
      </c>
      <c r="C7" s="6" t="s">
        <v>24</v>
      </c>
      <c r="D7" s="6" t="s">
        <v>23</v>
      </c>
      <c r="E7" s="6" t="s">
        <v>24</v>
      </c>
      <c r="F7" s="6" t="s">
        <v>23</v>
      </c>
      <c r="G7" s="6" t="s">
        <v>24</v>
      </c>
      <c r="H7" s="6" t="s">
        <v>23</v>
      </c>
      <c r="I7" s="6" t="s">
        <v>24</v>
      </c>
      <c r="J7" s="6"/>
      <c r="K7" s="6" t="s">
        <v>23</v>
      </c>
      <c r="L7" s="6" t="s">
        <v>24</v>
      </c>
      <c r="M7" s="6" t="s">
        <v>23</v>
      </c>
      <c r="N7" s="6" t="s">
        <v>24</v>
      </c>
      <c r="O7" s="6" t="s">
        <v>23</v>
      </c>
      <c r="P7" s="6" t="s">
        <v>24</v>
      </c>
      <c r="Q7" s="6" t="s">
        <v>23</v>
      </c>
      <c r="R7" s="6" t="s">
        <v>24</v>
      </c>
      <c r="S7" s="6"/>
      <c r="T7" s="6"/>
    </row>
    <row r="8" customFormat="false" ht="12.75" hidden="false" customHeight="false" outlineLevel="0" collapsed="false">
      <c r="A8" s="6" t="s">
        <v>178</v>
      </c>
      <c r="B8" s="11" t="n">
        <v>0</v>
      </c>
      <c r="C8" s="11" t="n">
        <v>0</v>
      </c>
      <c r="D8" s="11" t="n">
        <v>0</v>
      </c>
      <c r="E8" s="11" t="n">
        <v>0</v>
      </c>
      <c r="F8" s="12" t="n">
        <v>10768</v>
      </c>
      <c r="G8" s="12" t="n">
        <v>1333647</v>
      </c>
      <c r="H8" s="11" t="n">
        <f aca="false">B8+D8+F8</f>
        <v>10768</v>
      </c>
      <c r="I8" s="11" t="n">
        <f aca="false">C8+E8+G8</f>
        <v>1333647</v>
      </c>
      <c r="J8" s="13" t="n">
        <f aca="false">I8/H8</f>
        <v>123.852804606241</v>
      </c>
      <c r="K8" s="11" t="n">
        <v>0</v>
      </c>
      <c r="L8" s="11" t="n">
        <v>0</v>
      </c>
      <c r="M8" s="11" t="n">
        <v>0</v>
      </c>
      <c r="N8" s="11" t="n">
        <v>0</v>
      </c>
      <c r="O8" s="11" t="n">
        <v>0</v>
      </c>
      <c r="P8" s="11" t="n">
        <v>0</v>
      </c>
      <c r="Q8" s="11" t="n">
        <f aca="false">K8+M8+O8</f>
        <v>0</v>
      </c>
      <c r="R8" s="11" t="n">
        <f aca="false">L8+N8+P8</f>
        <v>0</v>
      </c>
      <c r="S8" s="13" t="e">
        <f aca="false">R8/Q8</f>
        <v>#DIV/0!</v>
      </c>
      <c r="T8" s="14" t="n">
        <f aca="false">(R8*100/I8-100)/100</f>
        <v>-1</v>
      </c>
      <c r="U8" s="14" t="e">
        <f aca="false">(S8*100/J8-100)/100</f>
        <v>#DIV/0!</v>
      </c>
    </row>
    <row r="9" customFormat="false" ht="12.75" hidden="false" customHeight="false" outlineLevel="0" collapsed="false">
      <c r="A9" s="6" t="s">
        <v>179</v>
      </c>
      <c r="B9" s="11" t="n">
        <v>0</v>
      </c>
      <c r="C9" s="11" t="n">
        <v>0</v>
      </c>
      <c r="D9" s="11" t="n">
        <v>0</v>
      </c>
      <c r="E9" s="11" t="n">
        <v>0</v>
      </c>
      <c r="F9" s="11" t="n">
        <v>0</v>
      </c>
      <c r="G9" s="11" t="n">
        <v>0</v>
      </c>
      <c r="H9" s="11" t="n">
        <f aca="false">B9+D9+F9</f>
        <v>0</v>
      </c>
      <c r="I9" s="11" t="n">
        <f aca="false">C9+E9+G9</f>
        <v>0</v>
      </c>
      <c r="J9" s="13" t="e">
        <f aca="false">I9/H9</f>
        <v>#DIV/0!</v>
      </c>
      <c r="K9" s="11" t="n">
        <v>0</v>
      </c>
      <c r="L9" s="11" t="n">
        <v>0</v>
      </c>
      <c r="M9" s="11" t="n">
        <v>0</v>
      </c>
      <c r="N9" s="11" t="n">
        <v>0</v>
      </c>
      <c r="O9" s="11" t="n">
        <v>0</v>
      </c>
      <c r="P9" s="11" t="n">
        <v>0</v>
      </c>
      <c r="Q9" s="11" t="n">
        <f aca="false">K9+M9+O9</f>
        <v>0</v>
      </c>
      <c r="R9" s="11" t="n">
        <f aca="false">L9+N9+P9</f>
        <v>0</v>
      </c>
      <c r="S9" s="13" t="e">
        <f aca="false">R9/Q9</f>
        <v>#DIV/0!</v>
      </c>
      <c r="T9" s="14" t="e">
        <f aca="false">(R9*100/I9-100)/100</f>
        <v>#DIV/0!</v>
      </c>
      <c r="U9" s="14" t="e">
        <f aca="false">(S9*100/J9-100)/100</f>
        <v>#DIV/0!</v>
      </c>
    </row>
    <row r="10" customFormat="false" ht="12.75" hidden="false" customHeight="false" outlineLevel="0" collapsed="false">
      <c r="H10" s="11"/>
      <c r="I10" s="11"/>
      <c r="J10" s="13"/>
      <c r="Q10" s="11"/>
      <c r="R10" s="11"/>
      <c r="S10" s="13"/>
      <c r="T10" s="14"/>
    </row>
    <row r="11" customFormat="false" ht="12.75" hidden="false" customHeight="false" outlineLevel="0" collapsed="false">
      <c r="A11" s="27" t="s">
        <v>172</v>
      </c>
      <c r="B11" s="28"/>
      <c r="C11" s="28"/>
      <c r="D11" s="28"/>
      <c r="E11" s="28"/>
      <c r="F11" s="28"/>
      <c r="G11" s="28"/>
      <c r="H11" s="29"/>
      <c r="I11" s="29"/>
      <c r="J11" s="30"/>
      <c r="K11" s="28"/>
      <c r="L11" s="28"/>
      <c r="M11" s="28"/>
      <c r="N11" s="28"/>
      <c r="O11" s="28"/>
      <c r="P11" s="28"/>
      <c r="Q11" s="29"/>
      <c r="R11" s="29"/>
      <c r="S11" s="30"/>
      <c r="T11" s="31"/>
      <c r="U11" s="31"/>
    </row>
    <row r="12" customFormat="false" ht="12.75" hidden="false" customHeight="false" outlineLevel="0" collapsed="false">
      <c r="A12" s="32" t="s">
        <v>180</v>
      </c>
      <c r="B12" s="12" t="n">
        <v>3348</v>
      </c>
      <c r="C12" s="12" t="n">
        <v>763238</v>
      </c>
      <c r="D12" s="12" t="n">
        <v>2970</v>
      </c>
      <c r="E12" s="12" t="n">
        <v>561683</v>
      </c>
      <c r="F12" s="12" t="n">
        <v>2373</v>
      </c>
      <c r="G12" s="12" t="n">
        <v>313996</v>
      </c>
      <c r="H12" s="11" t="n">
        <f aca="false">B12+D12+F12</f>
        <v>8691</v>
      </c>
      <c r="I12" s="11" t="n">
        <f aca="false">C12+E12+G12</f>
        <v>1638917</v>
      </c>
      <c r="J12" s="13" t="n">
        <f aca="false">I12/H12</f>
        <v>188.576343343689</v>
      </c>
      <c r="K12" s="12" t="n">
        <v>4518</v>
      </c>
      <c r="L12" s="12" t="n">
        <v>1016584</v>
      </c>
      <c r="M12" s="12" t="n">
        <v>1953</v>
      </c>
      <c r="N12" s="12" t="n">
        <v>316986</v>
      </c>
      <c r="O12" s="12" t="n">
        <v>594</v>
      </c>
      <c r="P12" s="12" t="n">
        <v>130547</v>
      </c>
      <c r="Q12" s="11" t="n">
        <f aca="false">K12+M12+O12</f>
        <v>7065</v>
      </c>
      <c r="R12" s="11" t="n">
        <f aca="false">L12+N12+P12</f>
        <v>1464117</v>
      </c>
      <c r="S12" s="13" t="n">
        <f aca="false">R12/Q12</f>
        <v>207.235244161359</v>
      </c>
      <c r="T12" s="14" t="n">
        <f aca="false">(R12*100/I12-100)/100</f>
        <v>-0.106655797700555</v>
      </c>
      <c r="U12" s="14" t="n">
        <f aca="false">(S12*100/J12-100)/100</f>
        <v>0.0989461376057295</v>
      </c>
    </row>
    <row r="13" customFormat="false" ht="12.75" hidden="false" customHeight="false" outlineLevel="0" collapsed="false">
      <c r="A13" s="32" t="s">
        <v>181</v>
      </c>
      <c r="B13" s="11" t="n">
        <v>0</v>
      </c>
      <c r="C13" s="11" t="n">
        <v>0</v>
      </c>
      <c r="D13" s="11" t="n">
        <v>0</v>
      </c>
      <c r="E13" s="11" t="n">
        <v>0</v>
      </c>
      <c r="F13" s="12" t="n">
        <v>335</v>
      </c>
      <c r="G13" s="12" t="n">
        <v>24094</v>
      </c>
      <c r="H13" s="11" t="n">
        <f aca="false">B13+D13+F13</f>
        <v>335</v>
      </c>
      <c r="I13" s="11" t="n">
        <f aca="false">C13+E13+G13</f>
        <v>24094</v>
      </c>
      <c r="J13" s="13" t="n">
        <f aca="false">I13/H13</f>
        <v>71.9223880597015</v>
      </c>
      <c r="K13" s="11" t="n">
        <v>0</v>
      </c>
      <c r="L13" s="11" t="n">
        <v>0</v>
      </c>
      <c r="M13" s="11" t="n">
        <v>0</v>
      </c>
      <c r="N13" s="11" t="n">
        <v>0</v>
      </c>
      <c r="O13" s="11" t="n">
        <v>0</v>
      </c>
      <c r="P13" s="11" t="n">
        <v>0</v>
      </c>
      <c r="Q13" s="11" t="n">
        <f aca="false">K13+M13+O13</f>
        <v>0</v>
      </c>
      <c r="R13" s="11" t="n">
        <f aca="false">L13+N13+P13</f>
        <v>0</v>
      </c>
      <c r="S13" s="13" t="e">
        <f aca="false">R13/Q13</f>
        <v>#DIV/0!</v>
      </c>
      <c r="T13" s="14" t="n">
        <f aca="false">(R13*100/I13-100)/100</f>
        <v>-1</v>
      </c>
      <c r="U13" s="14" t="e">
        <f aca="false">(S13*100/J13-100)/100</f>
        <v>#DIV/0!</v>
      </c>
    </row>
    <row r="14" customFormat="false" ht="12.75" hidden="false" customHeight="false" outlineLevel="0" collapsed="false">
      <c r="A14" s="32" t="s">
        <v>182</v>
      </c>
      <c r="B14" s="11" t="n">
        <v>0</v>
      </c>
      <c r="C14" s="11" t="n">
        <v>0</v>
      </c>
      <c r="D14" s="11" t="n">
        <v>0</v>
      </c>
      <c r="E14" s="11" t="n">
        <v>0</v>
      </c>
      <c r="F14" s="12" t="n">
        <v>0</v>
      </c>
      <c r="G14" s="12" t="n">
        <v>68</v>
      </c>
      <c r="H14" s="11" t="n">
        <f aca="false">B14+D14+F14</f>
        <v>0</v>
      </c>
      <c r="I14" s="11" t="n">
        <f aca="false">C14+E14+G14</f>
        <v>68</v>
      </c>
      <c r="J14" s="13" t="e">
        <f aca="false">I14/H14</f>
        <v>#DIV/0!</v>
      </c>
      <c r="K14" s="11" t="n">
        <v>0</v>
      </c>
      <c r="L14" s="11" t="n">
        <v>0</v>
      </c>
      <c r="M14" s="11" t="n">
        <v>0</v>
      </c>
      <c r="N14" s="11" t="n">
        <v>0</v>
      </c>
      <c r="O14" s="11" t="n">
        <v>0</v>
      </c>
      <c r="P14" s="11" t="n">
        <v>0</v>
      </c>
      <c r="Q14" s="11" t="n">
        <f aca="false">K14+M14+O14</f>
        <v>0</v>
      </c>
      <c r="R14" s="11" t="n">
        <f aca="false">L14+N14+P14</f>
        <v>0</v>
      </c>
      <c r="S14" s="13" t="e">
        <f aca="false">R14/Q14</f>
        <v>#DIV/0!</v>
      </c>
      <c r="T14" s="14" t="n">
        <f aca="false">(R14*100/I14-100)/100</f>
        <v>-1</v>
      </c>
      <c r="U14" s="14" t="e">
        <f aca="false">(S14*100/J14-100)/100</f>
        <v>#DIV/0!</v>
      </c>
    </row>
    <row r="15" customFormat="false" ht="12.75" hidden="false" customHeight="false" outlineLevel="0" collapsed="false">
      <c r="A15" s="32" t="s">
        <v>183</v>
      </c>
      <c r="B15" s="11" t="n">
        <v>0</v>
      </c>
      <c r="C15" s="11" t="n">
        <v>0</v>
      </c>
      <c r="D15" s="11" t="n">
        <v>0</v>
      </c>
      <c r="E15" s="11" t="n">
        <v>0</v>
      </c>
      <c r="F15" s="11" t="n">
        <v>0</v>
      </c>
      <c r="G15" s="11" t="n">
        <v>0</v>
      </c>
      <c r="H15" s="11" t="n">
        <f aca="false">B15+D15+F15</f>
        <v>0</v>
      </c>
      <c r="I15" s="11" t="n">
        <f aca="false">C15+E15+G15</f>
        <v>0</v>
      </c>
      <c r="J15" s="13" t="e">
        <f aca="false">I15/H15</f>
        <v>#DIV/0!</v>
      </c>
      <c r="K15" s="11" t="n">
        <v>0</v>
      </c>
      <c r="L15" s="11" t="n">
        <v>0</v>
      </c>
      <c r="M15" s="11" t="n">
        <v>0</v>
      </c>
      <c r="N15" s="11" t="n">
        <v>0</v>
      </c>
      <c r="O15" s="12" t="n">
        <v>23</v>
      </c>
      <c r="P15" s="12" t="n">
        <v>1909</v>
      </c>
      <c r="Q15" s="11" t="n">
        <f aca="false">K15+M15+O15</f>
        <v>23</v>
      </c>
      <c r="R15" s="11" t="n">
        <f aca="false">L15+N15+P15</f>
        <v>1909</v>
      </c>
      <c r="S15" s="13" t="n">
        <f aca="false">R15/Q15</f>
        <v>83</v>
      </c>
      <c r="T15" s="14" t="e">
        <f aca="false">(R15*100/I15-100)/100</f>
        <v>#DIV/0!</v>
      </c>
      <c r="U15" s="14" t="e">
        <f aca="false">(S15*100/J15-100)/100</f>
        <v>#DIV/0!</v>
      </c>
    </row>
    <row r="16" customFormat="false" ht="12.75" hidden="false" customHeight="false" outlineLevel="0" collapsed="false">
      <c r="A16" s="32" t="s">
        <v>179</v>
      </c>
      <c r="B16" s="11" t="n">
        <v>0</v>
      </c>
      <c r="C16" s="11" t="n">
        <v>0</v>
      </c>
      <c r="D16" s="11" t="n">
        <v>0</v>
      </c>
      <c r="E16" s="11" t="n">
        <v>0</v>
      </c>
      <c r="F16" s="11" t="n">
        <v>0</v>
      </c>
      <c r="G16" s="11" t="n">
        <v>0</v>
      </c>
      <c r="H16" s="11" t="n">
        <f aca="false">B16+D16+F16</f>
        <v>0</v>
      </c>
      <c r="I16" s="11" t="n">
        <f aca="false">C16+E16+G16</f>
        <v>0</v>
      </c>
      <c r="J16" s="13" t="e">
        <f aca="false">I16/H16</f>
        <v>#DIV/0!</v>
      </c>
      <c r="K16" s="11" t="n">
        <v>0</v>
      </c>
      <c r="L16" s="11" t="n">
        <v>0</v>
      </c>
      <c r="M16" s="11" t="n">
        <v>0</v>
      </c>
      <c r="N16" s="11" t="n">
        <v>0</v>
      </c>
      <c r="O16" s="11" t="n">
        <v>0</v>
      </c>
      <c r="P16" s="11" t="n">
        <v>0</v>
      </c>
      <c r="Q16" s="11" t="n">
        <f aca="false">K16+M16+O16</f>
        <v>0</v>
      </c>
      <c r="R16" s="11" t="n">
        <f aca="false">L16+N16+P16</f>
        <v>0</v>
      </c>
      <c r="S16" s="13" t="e">
        <f aca="false">R16/Q16</f>
        <v>#DIV/0!</v>
      </c>
      <c r="T16" s="14" t="e">
        <f aca="false">(R16*100/I16-100)/100</f>
        <v>#DIV/0!</v>
      </c>
      <c r="U16" s="14" t="e">
        <f aca="false">(S16*100/J16-100)/100</f>
        <v>#DIV/0!</v>
      </c>
    </row>
  </sheetData>
  <mergeCells count="8">
    <mergeCell ref="B6:C6"/>
    <mergeCell ref="D6:E6"/>
    <mergeCell ref="F6:G6"/>
    <mergeCell ref="H6:I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30:52Z</dcterms:created>
  <dc:creator/>
  <dc:description/>
  <dc:language>en-US</dc:language>
  <cp:lastModifiedBy>helen</cp:lastModifiedBy>
  <dcterms:modified xsi:type="dcterms:W3CDTF">2009-04-21T17:30:52Z</dcterms:modified>
  <cp:revision>0</cp:revision>
  <dc:subject/>
  <dc:title/>
</cp:coreProperties>
</file>