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-ІМП" sheetId="1" state="visible" r:id="rId2"/>
    <sheet name="Б-ЕКСП" sheetId="2" state="visible" r:id="rId3"/>
    <sheet name="Л-ІМП" sheetId="3" state="visible" r:id="rId4"/>
    <sheet name="Л-ЕКСП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26">
  <si>
    <t xml:space="preserve">DS-016894-EU27 Trade Since 1995 By HS2-HS4</t>
  </si>
  <si>
    <t xml:space="preserve">Extracted on</t>
  </si>
  <si>
    <t xml:space="preserve">PARTNER</t>
  </si>
  <si>
    <t xml:space="preserve">UKRAINE</t>
  </si>
  <si>
    <t xml:space="preserve">...</t>
  </si>
  <si>
    <t xml:space="preserve">FLOW</t>
  </si>
  <si>
    <t xml:space="preserve">IMPORT</t>
  </si>
  <si>
    <t xml:space="preserve">REPORTER</t>
  </si>
  <si>
    <t xml:space="preserve">PRODUCT/PERIOD</t>
  </si>
  <si>
    <t xml:space="preserve">Jul. 2008</t>
  </si>
  <si>
    <t xml:space="preserve">Aug. 2008</t>
  </si>
  <si>
    <t xml:space="preserve">Sep. 2008</t>
  </si>
  <si>
    <t xml:space="preserve">ІІІ кв 2008</t>
  </si>
  <si>
    <t xml:space="preserve">Частка в загалі всього імпорту по групі</t>
  </si>
  <si>
    <t xml:space="preserve">Частка в загалі імпорту з України</t>
  </si>
  <si>
    <t xml:space="preserve">Oct. 2008</t>
  </si>
  <si>
    <t xml:space="preserve">Nov. 2008</t>
  </si>
  <si>
    <t xml:space="preserve">Dec. 2008</t>
  </si>
  <si>
    <t xml:space="preserve">ІV кв 2008</t>
  </si>
  <si>
    <t xml:space="preserve">Динаміка до попередн. кварталу</t>
  </si>
  <si>
    <t xml:space="preserve">BELGIUM</t>
  </si>
  <si>
    <t xml:space="preserve">01 LIVE ANIMALS </t>
  </si>
  <si>
    <t xml:space="preserve">не можливо визначити, оскільки дані про загальну торгівлю Бельгії у IV кв. В повному обсязі відсутні </t>
  </si>
  <si>
    <t xml:space="preserve">02 MEAT AND EDIBLE MEAT OFFAL </t>
  </si>
  <si>
    <t xml:space="preserve">03 FISH AND CRUSTACEANS, MOLLUSCS AND OTHER AQUATIC INVERTEBRATES </t>
  </si>
  <si>
    <t xml:space="preserve">04 DAIRY PRODUCE; BIRDS' EGGS; NATURAL HONEY; EDIBLE PRODUCTS OF ANIMAL ORIGIN, NOT ELSEWHERE SPECIFIED OR INCLUDED </t>
  </si>
  <si>
    <t xml:space="preserve">05 PRODUCTS OF ANIMAL ORIGIN, NOT ELSEWHERE SPECIFIED OR INCLUDED </t>
  </si>
  <si>
    <t xml:space="preserve">06 LIVE TREES AND OTHER PLANTS; BULBS, ROOTS AND THE LIKE; CUT FLOWERS AND ORNAMENTAL FOLIAGE </t>
  </si>
  <si>
    <t xml:space="preserve">07 EDIBLE VEGETABLES AND CERTAIN ROOTS AND TUBERS </t>
  </si>
  <si>
    <t xml:space="preserve">08 EDIBLE FRUIT AND NUTS; PEEL OF CITRUS FRUITS OR MELONS </t>
  </si>
  <si>
    <t xml:space="preserve">09 COFFEE, TEA, MATE AND SPICES </t>
  </si>
  <si>
    <t xml:space="preserve">10 CEREALS </t>
  </si>
  <si>
    <t xml:space="preserve">11 PRODUCTS OF THE MILLING INDUSTRY; MALT; STARCHES; INULIN; WHEAT GLUTEN </t>
  </si>
  <si>
    <t xml:space="preserve">12 OIL SEEDS AND OLEAGINOUS FRUITS; MISCELLANEOUS GRAINS, SEEDS AND FRUIT; INDUSTRIAL OR MEDICINAL PLANTS; STRAW AND FODDER </t>
  </si>
  <si>
    <t xml:space="preserve">13 LAC; GUMS, RESINS AND OTHER VEGETABLE SAPS AND EXTRACTS </t>
  </si>
  <si>
    <t xml:space="preserve">14 VEGETABLE PLAITING MATERIALS; VEGETABLE PRODUCTS NOT ELSEWHERE SPECIFIED OR INCLUDED </t>
  </si>
  <si>
    <t xml:space="preserve">15 ANIMAL OR VEGETABLE FATS AND OILS AND THEIR CLEAVAGE PRODUCTS; PREPARED EDIBLE FATS; ANIMAL OR VEGETABLE WAXES </t>
  </si>
  <si>
    <t xml:space="preserve">16 PREPARATIONS OF MEAT, OF FISH OR OF CRUSTACEANS, MOLLUSCS OR OTHER AQUATIC INVERTEBRATES </t>
  </si>
  <si>
    <t xml:space="preserve">17 SUGARS AND SUGAR CONFECTIONERY </t>
  </si>
  <si>
    <t xml:space="preserve">18 COCOA AND COCOA PREPARATIONS </t>
  </si>
  <si>
    <t xml:space="preserve">19 PREPARATIONS OF CEREALS, FLOUR, STARCH OR MILK; PASTRYCOOKS' PRODUCTS </t>
  </si>
  <si>
    <t xml:space="preserve">20 PREPARATIONS OF VEGETABLES, FRUIT, NUTS OR OTHER PARTS OF PLANTS </t>
  </si>
  <si>
    <t xml:space="preserve">21 MISCELLANEOUS EDIBLE PREPARATIONS </t>
  </si>
  <si>
    <t xml:space="preserve">22 BEVERAGES, SPIRITS AND VINEGAR </t>
  </si>
  <si>
    <t xml:space="preserve">23 RESIDUES AND WASTE FROM THE FOOD INDUSTRIES; PREPARED ANIMAL FODDER </t>
  </si>
  <si>
    <t xml:space="preserve">24 TOBACCO AND MANUFACTURED TOBACCO SUBSTITUTES </t>
  </si>
  <si>
    <t xml:space="preserve">25 SALT; SULPHUR; EARTHS AND STONE; PLASTERING MATERIALS, LIME AND CEMENT </t>
  </si>
  <si>
    <t xml:space="preserve">26 ORES, SLAG AND ASH </t>
  </si>
  <si>
    <t xml:space="preserve">27 MINERAL FUELS, MINERAL OILS AND PRODUCTS OF THEIR DISTILLATION; BITUMINOUS SUBSTANCES; MINERAL WAXES </t>
  </si>
  <si>
    <t xml:space="preserve">28 INORGANIC CHEMICALS; ORGANIC OR INORGANIC COMPOUNDS OF PRECIOUS METALS, OF RARE-EARTH METALS, OF RADIOACTIVE ELEMENTS OR OF ISOTOPES </t>
  </si>
  <si>
    <t xml:space="preserve">29 ORGANIC CHEMICALS </t>
  </si>
  <si>
    <t xml:space="preserve">30 PHARMACEUTICAL PRODUCTS </t>
  </si>
  <si>
    <t xml:space="preserve">31 FERTILISERS </t>
  </si>
  <si>
    <t xml:space="preserve">32 TANNING OR DYEING EXTRACTS; TANNINS AND THEIR DERIVATIVES; DYES, PIGMENTS AND OTHER COLOURING MATTER; PAINTS AND VARNISHES; PUTTY AND OTHER MASTICS; INKS </t>
  </si>
  <si>
    <t xml:space="preserve">33 ESSENTIAL OILS AND RESINOIDS; PERFUMERY, COSMETIC OR TOILET PREPARATIONS </t>
  </si>
  <si>
    <t xml:space="preserve">34 SOAP, ORGANIC SURFACE-ACTIVE AGENTS, WASHING PREPARATIONS, LUBRICATING PREPARATIONS, ARTIFICIAL WAXES, PREPARED WAXES, POLISHING OR SCOURING PREPARATIONS, CANDLES AND SIMILAR ARTICLES, MODELLING PASTES, 'DENTAL WAXES' AND DENTAL PREPARATIONS WITH A BASIS </t>
  </si>
  <si>
    <t xml:space="preserve">35 ALBUMINOIDAL SUBSTANCES; MODIFIED STARCHES; GLUES; ENZYMES </t>
  </si>
  <si>
    <t xml:space="preserve">36 EXPLOSIVES; PYROTECHNIC PRODUCTS; MATCHES; PYROPHORIC ALLOYS; CERTAIN COMBUSTIBLE PREPARATIONS </t>
  </si>
  <si>
    <t xml:space="preserve">37 PHOTOGRAPHIC OR CINEMATOGRAPHIC GOODS </t>
  </si>
  <si>
    <t xml:space="preserve">38 MISCELLANEOUS CHEMICAL PRODUCTS </t>
  </si>
  <si>
    <t xml:space="preserve">39 PLASTICS AND ARTICLES THEREOF </t>
  </si>
  <si>
    <t xml:space="preserve">40 RUBBER AND ARTICLES THEREOF </t>
  </si>
  <si>
    <t xml:space="preserve">41 RAW HIDES AND SKINS (OTHER THAN FURSKINS) AND LEATHER </t>
  </si>
  <si>
    <t xml:space="preserve">42 ARTICLES OF LEATHER; SADDLERY AND HARNESS; TRAVEL GOODS, HANDBAGS AND SIMILAR CONTAINERS; ARTICLES OF ANIMAL GUT (OTHER THAN SILKWORM GUT) </t>
  </si>
  <si>
    <t xml:space="preserve">43 FURSKINS AND ARTIFICIAL FUR; MANUFACTURES THEREOF </t>
  </si>
  <si>
    <t xml:space="preserve">44 WOOD AND ARTICLES OF WOOD; WOOD CHARCOAL </t>
  </si>
  <si>
    <t xml:space="preserve">45 CORK AND ARTICLES OF CORK </t>
  </si>
  <si>
    <t xml:space="preserve">46 MANUFACTURES OF STRAW, OF ESPARTO OR OF OTHER PLAITING MATERIALS; BASKETWARE AND WICKERWORK </t>
  </si>
  <si>
    <t xml:space="preserve">47 PULP OF WOOD OR OF OTHER FIBROUS CELLULOSIC MATERIAL; RECOVERED (WASTE AND SCRAP) PAPER OR PAPERBOARD </t>
  </si>
  <si>
    <t xml:space="preserve">48 PAPER AND PAPERBOARD; ARTICLES OF PAPER PULP, OF PAPER OR OF PAPERBOARD </t>
  </si>
  <si>
    <t xml:space="preserve">49 PRINTED BOOKS, NEWSPAPERS, PICTURES AND OTHER PRODUCTS OF THE PRINTING INDUSTRY; MANUSCRIPTS, TYPESCRIPTS AND PLANS </t>
  </si>
  <si>
    <t xml:space="preserve">50 SILK </t>
  </si>
  <si>
    <t xml:space="preserve">51 WOOL, FINE OR COARSE ANIMAL HAIR; HORSEHAIR YARN AND WOVEN FABRIC </t>
  </si>
  <si>
    <t xml:space="preserve">52 COTTON </t>
  </si>
  <si>
    <t xml:space="preserve">53 OTHER VEGETABLE TEXTILE FIBRES; PAPER YARN AND WOVEN FABRICS OF PAPER YARN </t>
  </si>
  <si>
    <t xml:space="preserve">54 MAN-MADE FILAMENTS </t>
  </si>
  <si>
    <t xml:space="preserve">55 MAN-MADE STAPLE FIBRES </t>
  </si>
  <si>
    <t xml:space="preserve">56 WADDING, FELT AND NONWOVENS; SPECIAL YARNS; TWINE, CORDAGE, ROPES AND CABLES AND ARTICLES THEREOF </t>
  </si>
  <si>
    <t xml:space="preserve">57 CARPETS AND OTHER TEXTILE FLOOR COVERINGS </t>
  </si>
  <si>
    <t xml:space="preserve">58 SPECIAL WOVEN FABRICS; TUFTED TEXTILE FABRICS; LACE; TAPESTRIES; TRIMMINGS; EMBROIDERY </t>
  </si>
  <si>
    <t xml:space="preserve">59 IMPREGNATED, COATED, COVERED OR LAMINATED TEXTILE FABRICS; TEXTILE ARTICLES OF A KIND SUITABLE FOR INDUSTRIAL USE </t>
  </si>
  <si>
    <t xml:space="preserve">60 KNITTED OR CROCHETED FABRICS </t>
  </si>
  <si>
    <t xml:space="preserve">61 ARTICLES OF APPAREL AND CLOTHING ACCESSORIES, KNITTED OR CROCHETED </t>
  </si>
  <si>
    <t xml:space="preserve">62 ARTICLES OF APPAREL AND CLOTHING ACCESSORIES, NOT KNITTED OR CROCHETED </t>
  </si>
  <si>
    <t xml:space="preserve">63 OTHER MADE-UP TEXTILE ARTICLES; SETS; WORN CLOTHING AND WORN TEXTILE ARTICLES; RAGS </t>
  </si>
  <si>
    <t xml:space="preserve">64 FOOTWEAR, GAITERS AND THE LIKE; PARTS OF SUCH ARTICLES </t>
  </si>
  <si>
    <t xml:space="preserve">65 HEADGEAR AND PARTS THEREOF </t>
  </si>
  <si>
    <t xml:space="preserve">66 UMBRELLAS, SUN UMBRELLAS, WALKING-STICKS, SEAT-STICKS, WHIPS, RIDING-CROPS AND PARTS THEREOF </t>
  </si>
  <si>
    <t xml:space="preserve">67 PREPARED FEATHERS AND DOWN AND ARTICLES MADE OF FEATHERS OR OF DOWN; ARTIFICIAL FLOWERS; ARTICLES OF HUMAN HAIR </t>
  </si>
  <si>
    <t xml:space="preserve">68 ARTICLES OF STONE, PLASTER, CEMENT, ASBESTOS, MICA OR SIMILAR MATERIALS </t>
  </si>
  <si>
    <t xml:space="preserve">69 CERAMIC PRODUCTS </t>
  </si>
  <si>
    <t xml:space="preserve">70 GLASS AND GLASSWARE </t>
  </si>
  <si>
    <t xml:space="preserve">71 NATURAL OR CULTURED PEARLS, PRECIOUS OR SEMI-PRECIOUS STONES, PRECIOUS METALS, METALS CLAD WITH PRECIOUS METAL, AND ARTICLES THEREOF; IMITATION JEWELLERY; COIN </t>
  </si>
  <si>
    <t xml:space="preserve">72 IRON AND STEEL </t>
  </si>
  <si>
    <t xml:space="preserve">73 ARTICLES OF IRON OR STEEL </t>
  </si>
  <si>
    <t xml:space="preserve">74 COPPER AND ARTICLES THEREOF </t>
  </si>
  <si>
    <t xml:space="preserve">75 NICKEL AND ARTICLES THEREOF </t>
  </si>
  <si>
    <t xml:space="preserve">76 ALUMINIUM AND ARTICLES THEREOF </t>
  </si>
  <si>
    <t xml:space="preserve">78 LEAD AND ARTICLES THEREOF </t>
  </si>
  <si>
    <t xml:space="preserve">79 ZINC AND ARTICLES THEREOF </t>
  </si>
  <si>
    <t xml:space="preserve">80 TIN AND ARTICLES THEREOF </t>
  </si>
  <si>
    <t xml:space="preserve">81 OTHER BASE METALS; CERMETS; ARTICLES THEREOF </t>
  </si>
  <si>
    <t xml:space="preserve">82 TOOLS, IMPLEMENTS, CUTLERY, SPOONS AND FORKS, OF BASE METAL; PARTS THEREOF OF BASE METAL </t>
  </si>
  <si>
    <t xml:space="preserve">83 MISCELLANEOUS ARTICLES OF BASE METAL </t>
  </si>
  <si>
    <t xml:space="preserve">84 NUCLEAR REACTORS, BOILERS, MACHINERY AND MECHANICAL APPLIANCES; PARTS THEREOF </t>
  </si>
  <si>
    <t xml:space="preserve">85 ELECTRICAL MACHINERY AND EQUIPMENT AND PARTS THEREOF; SOUND RECORDERS AND REPRODUCERS, TELEVISION IMAGE AND SOUND RECORDERS AND REPRODUCERS, AND PARTS AND ACCESSORIES OF SUCH ARTICLES </t>
  </si>
  <si>
    <t xml:space="preserve">86 RAILWAY OR TRAMWAY LOCOMOTIVES, ROLLING-STOCK AND PARTS THEREOF; RAILWAY OR TRAMWAY TRACK FIXTURES AND FITTINGS AND PARTS THEREOF; MECHANICAL (INCLUDING ELECTRO-MECHANICAL) TRAFFIC SIGNALLING EQUIPMENT OF ALL KINDS </t>
  </si>
  <si>
    <t xml:space="preserve">87 VEHICLES OTHER THAN RAILWAY OR TRAMWAY ROLLING-STOCK, AND PARTS AND ACCESSORIES THEREOF </t>
  </si>
  <si>
    <t xml:space="preserve">88 AIRCRAFT, SPACECRAFT, AND PARTS THEREOF </t>
  </si>
  <si>
    <t xml:space="preserve">89 SHIPS, BOATS AND FLOATING STRUCTURES </t>
  </si>
  <si>
    <t xml:space="preserve">90 OPTICAL, PHOTOGRAPHIC, CINEMATOGRAPHIC, MEASURING, CHECKING, PRECISION, MEDICAL OR SURGICAL INSTRUMENTS AND APPARATUS; PARTS AND ACCESSORIES THEREOF </t>
  </si>
  <si>
    <t xml:space="preserve">91 CLOCKS AND WATCHES AND PARTS THEREOF </t>
  </si>
  <si>
    <t xml:space="preserve">92 MUSICAL INSTRUMENTS; PARTS AND ACCESSORIES OF SUCH ARTICLES </t>
  </si>
  <si>
    <t xml:space="preserve">93 ARMS AND AMMUNITION; PARTS AND ACCESSORIES THEREOF </t>
  </si>
  <si>
    <t xml:space="preserve">94 FURNITURE; BEDDING, MATTRESSES, MATTRESS SUPPORTS, CUSHIONS AND SIMILAR STUFFED FURNISHINGS; LAMPS AND LIGHTING FITTINGS, NOT ELSEWHERE SPECIFIED OR INCLUDED; ILLUMINATED SIGNS, ILLUMINATED NAME-PLATES AND THE LIKE; PREFABRICATED BUILDINGS </t>
  </si>
  <si>
    <t xml:space="preserve">95 TOYS, GAMES AND SPORTS REQUISITES; PARTS AND ACCESSORIES THEREOF </t>
  </si>
  <si>
    <t xml:space="preserve">96 MISCELLANEOUS MANUFACTURED ARTICLES </t>
  </si>
  <si>
    <t xml:space="preserve">97 WORKS OF ART, COLLECTORS' PIECES AND ANTIQUES </t>
  </si>
  <si>
    <t xml:space="preserve">99 OTHER PRODUCTS </t>
  </si>
  <si>
    <t xml:space="preserve">TOTAL</t>
  </si>
  <si>
    <t xml:space="preserve">EXPORT</t>
  </si>
  <si>
    <t xml:space="preserve">Частка в загалі всього експорту по групі</t>
  </si>
  <si>
    <t xml:space="preserve">Частка в загалі експорту до України</t>
  </si>
  <si>
    <t xml:space="preserve">сальдо</t>
  </si>
  <si>
    <t xml:space="preserve">LUXEMBOURG</t>
  </si>
  <si>
    <t xml:space="preserve">з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"/>
    <numFmt numFmtId="166" formatCode="0.0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8"/>
      <name val="Arial"/>
      <family val="0"/>
    </font>
    <font>
      <sz val="16"/>
      <name val="Arial"/>
      <family val="0"/>
    </font>
    <font>
      <sz val="10"/>
      <color rgb="FFFF660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len/Local%20Settings/Temporary%20Internet%20Files/Content.IE5/LCYB22K4/&#1041;%20&#1110;%20&#1051;%20&#1090;&#1086;&#1088;&#1075;&#1110;&#1074;&#1083;&#1103;%2099%20&#1079;%20EU27EXTRA%20(7-12.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-ІМП"/>
      <sheetName val="Б-ЕКСП"/>
      <sheetName val="Л-ІМП"/>
      <sheetName val="Л-ЕКСП"/>
    </sheetNames>
    <sheetDataSet>
      <sheetData sheetId="0">
        <row r="6">
          <cell r="G6">
            <v>118309787</v>
          </cell>
        </row>
        <row r="7">
          <cell r="G7">
            <v>300649042</v>
          </cell>
        </row>
        <row r="8">
          <cell r="G8">
            <v>321516654</v>
          </cell>
        </row>
        <row r="9">
          <cell r="G9">
            <v>595050448</v>
          </cell>
        </row>
        <row r="10">
          <cell r="G10">
            <v>22362513</v>
          </cell>
        </row>
        <row r="11">
          <cell r="G11">
            <v>71752860</v>
          </cell>
        </row>
        <row r="12">
          <cell r="G12">
            <v>292821959</v>
          </cell>
        </row>
        <row r="13">
          <cell r="G13">
            <v>825871312</v>
          </cell>
        </row>
        <row r="14">
          <cell r="G14">
            <v>238333902</v>
          </cell>
        </row>
        <row r="15">
          <cell r="G15">
            <v>371224618</v>
          </cell>
        </row>
        <row r="16">
          <cell r="G16">
            <v>147656766</v>
          </cell>
        </row>
        <row r="17">
          <cell r="G17">
            <v>297771169</v>
          </cell>
        </row>
        <row r="18">
          <cell r="G18">
            <v>20463952</v>
          </cell>
        </row>
        <row r="19">
          <cell r="G19">
            <v>3637281</v>
          </cell>
        </row>
        <row r="20">
          <cell r="G20">
            <v>513630413</v>
          </cell>
        </row>
        <row r="21">
          <cell r="G21">
            <v>198976014</v>
          </cell>
        </row>
        <row r="22">
          <cell r="G22">
            <v>134552018</v>
          </cell>
        </row>
        <row r="23">
          <cell r="G23">
            <v>304653074</v>
          </cell>
        </row>
        <row r="24">
          <cell r="G24">
            <v>295283980</v>
          </cell>
        </row>
        <row r="25">
          <cell r="G25">
            <v>331966871</v>
          </cell>
        </row>
        <row r="26">
          <cell r="G26">
            <v>193297396</v>
          </cell>
        </row>
        <row r="27">
          <cell r="G27">
            <v>612099549</v>
          </cell>
        </row>
        <row r="28">
          <cell r="G28">
            <v>323264085</v>
          </cell>
        </row>
        <row r="29">
          <cell r="G29">
            <v>185465146</v>
          </cell>
        </row>
        <row r="30">
          <cell r="G30">
            <v>402994484</v>
          </cell>
        </row>
        <row r="31">
          <cell r="G31">
            <v>658766562</v>
          </cell>
        </row>
        <row r="32">
          <cell r="G32">
            <v>13623329314</v>
          </cell>
        </row>
        <row r="33">
          <cell r="G33">
            <v>861951527</v>
          </cell>
        </row>
        <row r="34">
          <cell r="G34">
            <v>5418309199</v>
          </cell>
        </row>
        <row r="35">
          <cell r="G35">
            <v>7242241737</v>
          </cell>
        </row>
        <row r="36">
          <cell r="G36">
            <v>383141321</v>
          </cell>
        </row>
        <row r="37">
          <cell r="G37">
            <v>411254867</v>
          </cell>
        </row>
        <row r="38">
          <cell r="G38">
            <v>359686651</v>
          </cell>
        </row>
        <row r="39">
          <cell r="G39">
            <v>318992480</v>
          </cell>
        </row>
        <row r="40">
          <cell r="G40">
            <v>111630147</v>
          </cell>
        </row>
        <row r="41">
          <cell r="G41">
            <v>7520904</v>
          </cell>
        </row>
        <row r="42">
          <cell r="G42">
            <v>139318297</v>
          </cell>
        </row>
        <row r="43">
          <cell r="G43">
            <v>1021615947</v>
          </cell>
        </row>
        <row r="44">
          <cell r="G44">
            <v>3160986901</v>
          </cell>
        </row>
        <row r="45">
          <cell r="G45">
            <v>865263018</v>
          </cell>
        </row>
        <row r="46">
          <cell r="G46">
            <v>19043387</v>
          </cell>
        </row>
        <row r="47">
          <cell r="G47">
            <v>228600618</v>
          </cell>
        </row>
        <row r="48">
          <cell r="G48">
            <v>7564670</v>
          </cell>
        </row>
        <row r="49">
          <cell r="G49">
            <v>517247525</v>
          </cell>
        </row>
        <row r="50">
          <cell r="G50">
            <v>2659170</v>
          </cell>
        </row>
        <row r="51">
          <cell r="G51">
            <v>9751750</v>
          </cell>
        </row>
        <row r="52">
          <cell r="G52">
            <v>206678898</v>
          </cell>
        </row>
        <row r="53">
          <cell r="G53">
            <v>1066406310</v>
          </cell>
        </row>
        <row r="54">
          <cell r="G54">
            <v>222973567</v>
          </cell>
        </row>
        <row r="55">
          <cell r="G55">
            <v>2332452</v>
          </cell>
        </row>
        <row r="56">
          <cell r="G56">
            <v>30614918</v>
          </cell>
        </row>
        <row r="57">
          <cell r="G57">
            <v>86502758</v>
          </cell>
        </row>
        <row r="58">
          <cell r="G58">
            <v>22604013</v>
          </cell>
        </row>
        <row r="59">
          <cell r="G59">
            <v>156635319</v>
          </cell>
        </row>
        <row r="60">
          <cell r="G60">
            <v>111682013</v>
          </cell>
        </row>
        <row r="61">
          <cell r="G61">
            <v>100858380</v>
          </cell>
        </row>
        <row r="62">
          <cell r="G62">
            <v>44519740</v>
          </cell>
        </row>
        <row r="63">
          <cell r="G63">
            <v>21822321</v>
          </cell>
        </row>
        <row r="64">
          <cell r="G64">
            <v>48927449</v>
          </cell>
        </row>
        <row r="65">
          <cell r="G65">
            <v>25423998</v>
          </cell>
        </row>
        <row r="66">
          <cell r="G66">
            <v>985966111</v>
          </cell>
        </row>
        <row r="67">
          <cell r="G67">
            <v>1044860128</v>
          </cell>
        </row>
        <row r="68">
          <cell r="G68">
            <v>189099001</v>
          </cell>
        </row>
        <row r="69">
          <cell r="G69">
            <v>589284146</v>
          </cell>
        </row>
        <row r="70">
          <cell r="G70">
            <v>31476633</v>
          </cell>
        </row>
        <row r="71">
          <cell r="G71">
            <v>5357662</v>
          </cell>
        </row>
        <row r="72">
          <cell r="G72">
            <v>13293972</v>
          </cell>
        </row>
        <row r="73">
          <cell r="G73">
            <v>181720275</v>
          </cell>
        </row>
        <row r="74">
          <cell r="G74">
            <v>194967583</v>
          </cell>
        </row>
        <row r="75">
          <cell r="G75">
            <v>365983230</v>
          </cell>
        </row>
        <row r="76">
          <cell r="G76">
            <v>3614378011</v>
          </cell>
        </row>
        <row r="77">
          <cell r="G77">
            <v>3939011461</v>
          </cell>
        </row>
        <row r="78">
          <cell r="G78">
            <v>1323611390</v>
          </cell>
        </row>
        <row r="79">
          <cell r="G79">
            <v>668834072</v>
          </cell>
        </row>
        <row r="80">
          <cell r="G80">
            <v>107038631</v>
          </cell>
        </row>
        <row r="81">
          <cell r="G81">
            <v>757710591</v>
          </cell>
        </row>
        <row r="82">
          <cell r="G82">
            <v>20973531</v>
          </cell>
        </row>
        <row r="83">
          <cell r="G83">
            <v>99756195</v>
          </cell>
        </row>
        <row r="84">
          <cell r="G84">
            <v>14454506</v>
          </cell>
        </row>
        <row r="85">
          <cell r="G85">
            <v>104744104</v>
          </cell>
        </row>
        <row r="86">
          <cell r="G86">
            <v>302373940</v>
          </cell>
        </row>
        <row r="87">
          <cell r="G87">
            <v>215611794</v>
          </cell>
        </row>
        <row r="88">
          <cell r="G88">
            <v>6655394497</v>
          </cell>
        </row>
        <row r="89">
          <cell r="G89">
            <v>3698287303</v>
          </cell>
        </row>
        <row r="90">
          <cell r="G90">
            <v>55709185</v>
          </cell>
        </row>
        <row r="91">
          <cell r="G91">
            <v>7779599809</v>
          </cell>
        </row>
        <row r="92">
          <cell r="G92">
            <v>117221401</v>
          </cell>
        </row>
        <row r="93">
          <cell r="G93">
            <v>191323691</v>
          </cell>
        </row>
        <row r="94">
          <cell r="G94">
            <v>1590468958</v>
          </cell>
        </row>
        <row r="95">
          <cell r="G95">
            <v>39418386</v>
          </cell>
        </row>
        <row r="96">
          <cell r="G96">
            <v>72092549</v>
          </cell>
        </row>
        <row r="97">
          <cell r="G97">
            <v>19519515</v>
          </cell>
        </row>
        <row r="98">
          <cell r="G98">
            <v>818024891</v>
          </cell>
        </row>
        <row r="99">
          <cell r="G99">
            <v>414850013</v>
          </cell>
        </row>
        <row r="100">
          <cell r="G100">
            <v>82747252</v>
          </cell>
        </row>
        <row r="101">
          <cell r="G101">
            <v>46860205</v>
          </cell>
        </row>
        <row r="102">
          <cell r="G102">
            <v>503273367</v>
          </cell>
        </row>
      </sheetData>
      <sheetData sheetId="1">
        <row r="6">
          <cell r="G6">
            <v>89326582</v>
          </cell>
        </row>
        <row r="7">
          <cell r="G7">
            <v>711011888</v>
          </cell>
        </row>
        <row r="8">
          <cell r="G8">
            <v>163778303</v>
          </cell>
        </row>
        <row r="9">
          <cell r="G9">
            <v>599939836</v>
          </cell>
        </row>
        <row r="10">
          <cell r="G10">
            <v>19300409</v>
          </cell>
        </row>
        <row r="11">
          <cell r="G11">
            <v>86477895</v>
          </cell>
        </row>
        <row r="12">
          <cell r="G12">
            <v>410923297</v>
          </cell>
        </row>
        <row r="13">
          <cell r="G13">
            <v>632306535</v>
          </cell>
        </row>
        <row r="14">
          <cell r="G14">
            <v>203462760</v>
          </cell>
        </row>
        <row r="15">
          <cell r="G15">
            <v>138319496</v>
          </cell>
        </row>
        <row r="16">
          <cell r="G16">
            <v>237928919</v>
          </cell>
        </row>
        <row r="17">
          <cell r="G17">
            <v>94875864</v>
          </cell>
        </row>
        <row r="18">
          <cell r="G18">
            <v>13343915</v>
          </cell>
        </row>
        <row r="19">
          <cell r="G19">
            <v>2585535</v>
          </cell>
        </row>
        <row r="20">
          <cell r="G20">
            <v>474773678</v>
          </cell>
        </row>
        <row r="21">
          <cell r="G21">
            <v>187201373</v>
          </cell>
        </row>
        <row r="22">
          <cell r="G22">
            <v>245627889</v>
          </cell>
        </row>
        <row r="23">
          <cell r="G23">
            <v>517356678</v>
          </cell>
        </row>
        <row r="24">
          <cell r="G24">
            <v>511070143</v>
          </cell>
        </row>
        <row r="25">
          <cell r="G25">
            <v>563161172</v>
          </cell>
        </row>
        <row r="26">
          <cell r="G26">
            <v>285465295</v>
          </cell>
        </row>
        <row r="27">
          <cell r="G27">
            <v>580021959</v>
          </cell>
        </row>
        <row r="28">
          <cell r="G28">
            <v>355932236</v>
          </cell>
        </row>
        <row r="29">
          <cell r="G29">
            <v>149660793</v>
          </cell>
        </row>
        <row r="30">
          <cell r="G30">
            <v>302517697</v>
          </cell>
        </row>
        <row r="31">
          <cell r="G31">
            <v>239597150</v>
          </cell>
        </row>
        <row r="32">
          <cell r="G32">
            <v>8366418795</v>
          </cell>
        </row>
        <row r="33">
          <cell r="G33">
            <v>792546491</v>
          </cell>
        </row>
        <row r="34">
          <cell r="G34">
            <v>5326336499</v>
          </cell>
        </row>
        <row r="35">
          <cell r="G35">
            <v>8220499523</v>
          </cell>
        </row>
        <row r="36">
          <cell r="G36">
            <v>627354591</v>
          </cell>
        </row>
        <row r="37">
          <cell r="G37">
            <v>725890301</v>
          </cell>
        </row>
        <row r="38">
          <cell r="G38">
            <v>373091615</v>
          </cell>
        </row>
        <row r="39">
          <cell r="G39">
            <v>509831658</v>
          </cell>
        </row>
        <row r="40">
          <cell r="G40">
            <v>139461290</v>
          </cell>
        </row>
        <row r="41">
          <cell r="G41">
            <v>5334354</v>
          </cell>
        </row>
        <row r="42">
          <cell r="G42">
            <v>299484736</v>
          </cell>
        </row>
        <row r="43">
          <cell r="G43">
            <v>1655215848</v>
          </cell>
        </row>
        <row r="44">
          <cell r="G44">
            <v>5738648653</v>
          </cell>
        </row>
        <row r="45">
          <cell r="G45">
            <v>849168614</v>
          </cell>
        </row>
        <row r="46">
          <cell r="G46">
            <v>19512863</v>
          </cell>
        </row>
        <row r="47">
          <cell r="G47">
            <v>278810144</v>
          </cell>
        </row>
        <row r="48">
          <cell r="G48">
            <v>7690967</v>
          </cell>
        </row>
        <row r="49">
          <cell r="G49">
            <v>539751397</v>
          </cell>
        </row>
        <row r="50">
          <cell r="G50">
            <v>2347425</v>
          </cell>
        </row>
        <row r="51">
          <cell r="G51">
            <v>8941641</v>
          </cell>
        </row>
        <row r="52">
          <cell r="G52">
            <v>212587819</v>
          </cell>
        </row>
        <row r="53">
          <cell r="G53">
            <v>1015848675</v>
          </cell>
        </row>
        <row r="54">
          <cell r="G54">
            <v>287988190</v>
          </cell>
        </row>
        <row r="55">
          <cell r="G55">
            <v>1280297</v>
          </cell>
        </row>
        <row r="56">
          <cell r="G56">
            <v>32387252</v>
          </cell>
        </row>
        <row r="57">
          <cell r="G57">
            <v>86254080</v>
          </cell>
        </row>
        <row r="58">
          <cell r="G58">
            <v>31139809</v>
          </cell>
        </row>
        <row r="59">
          <cell r="G59">
            <v>156399790</v>
          </cell>
        </row>
        <row r="60">
          <cell r="G60">
            <v>171632171</v>
          </cell>
        </row>
        <row r="61">
          <cell r="G61">
            <v>113697834</v>
          </cell>
        </row>
        <row r="62">
          <cell r="G62">
            <v>421713232</v>
          </cell>
        </row>
        <row r="63">
          <cell r="G63">
            <v>63824791</v>
          </cell>
        </row>
        <row r="64">
          <cell r="G64">
            <v>100814355</v>
          </cell>
        </row>
        <row r="65">
          <cell r="G65">
            <v>32849828</v>
          </cell>
        </row>
        <row r="66">
          <cell r="G66">
            <v>931498662</v>
          </cell>
        </row>
        <row r="67">
          <cell r="G67">
            <v>911500865</v>
          </cell>
        </row>
        <row r="68">
          <cell r="G68">
            <v>183784499</v>
          </cell>
        </row>
        <row r="69">
          <cell r="G69">
            <v>754726740</v>
          </cell>
        </row>
        <row r="70">
          <cell r="G70">
            <v>36902555</v>
          </cell>
        </row>
        <row r="71">
          <cell r="G71">
            <v>5317873</v>
          </cell>
        </row>
        <row r="72">
          <cell r="G72">
            <v>9882772</v>
          </cell>
        </row>
        <row r="73">
          <cell r="G73">
            <v>285632478</v>
          </cell>
        </row>
        <row r="74">
          <cell r="G74">
            <v>144898346</v>
          </cell>
        </row>
        <row r="75">
          <cell r="G75">
            <v>588145295</v>
          </cell>
        </row>
        <row r="76">
          <cell r="G76">
            <v>3399532851</v>
          </cell>
        </row>
        <row r="77">
          <cell r="G77">
            <v>4818068282</v>
          </cell>
        </row>
        <row r="78">
          <cell r="G78">
            <v>1239545843</v>
          </cell>
        </row>
        <row r="79">
          <cell r="G79">
            <v>759973508</v>
          </cell>
        </row>
        <row r="80">
          <cell r="G80">
            <v>88801450</v>
          </cell>
        </row>
        <row r="81">
          <cell r="G81">
            <v>667410336</v>
          </cell>
        </row>
        <row r="82">
          <cell r="G82">
            <v>39819024</v>
          </cell>
        </row>
        <row r="83">
          <cell r="G83">
            <v>146121931</v>
          </cell>
        </row>
        <row r="84">
          <cell r="G84">
            <v>33550863</v>
          </cell>
        </row>
        <row r="85">
          <cell r="G85">
            <v>104263658</v>
          </cell>
        </row>
        <row r="86">
          <cell r="G86">
            <v>305720860</v>
          </cell>
        </row>
        <row r="87">
          <cell r="G87">
            <v>102789816</v>
          </cell>
        </row>
        <row r="88">
          <cell r="G88">
            <v>6211937408</v>
          </cell>
        </row>
        <row r="89">
          <cell r="G89">
            <v>3153190383</v>
          </cell>
        </row>
        <row r="90">
          <cell r="G90">
            <v>50615943</v>
          </cell>
        </row>
        <row r="91">
          <cell r="G91">
            <v>7853375484</v>
          </cell>
        </row>
        <row r="92">
          <cell r="G92">
            <v>235162015</v>
          </cell>
        </row>
        <row r="93">
          <cell r="G93">
            <v>278726265</v>
          </cell>
        </row>
        <row r="94">
          <cell r="G94">
            <v>1410670560</v>
          </cell>
        </row>
        <row r="95">
          <cell r="G95">
            <v>22170169</v>
          </cell>
        </row>
        <row r="96">
          <cell r="G96">
            <v>63070140</v>
          </cell>
        </row>
        <row r="97">
          <cell r="G97">
            <v>35726295</v>
          </cell>
        </row>
        <row r="98">
          <cell r="G98">
            <v>662498184</v>
          </cell>
        </row>
        <row r="99">
          <cell r="G99">
            <v>295622976</v>
          </cell>
        </row>
        <row r="100">
          <cell r="G100">
            <v>100906878</v>
          </cell>
        </row>
        <row r="101">
          <cell r="G101">
            <v>15515070</v>
          </cell>
        </row>
        <row r="102">
          <cell r="G102">
            <v>382770256</v>
          </cell>
        </row>
        <row r="103">
          <cell r="G103">
            <v>81360569358</v>
          </cell>
        </row>
      </sheetData>
      <sheetData sheetId="2">
        <row r="6">
          <cell r="G6">
            <v>3150739</v>
          </cell>
        </row>
        <row r="7">
          <cell r="G7">
            <v>28610804</v>
          </cell>
        </row>
        <row r="8">
          <cell r="G8">
            <v>10928561</v>
          </cell>
        </row>
        <row r="9">
          <cell r="G9">
            <v>68341276</v>
          </cell>
        </row>
        <row r="10">
          <cell r="G10">
            <v>680704</v>
          </cell>
        </row>
        <row r="11">
          <cell r="G11">
            <v>8744521</v>
          </cell>
        </row>
        <row r="12">
          <cell r="G12">
            <v>13374077</v>
          </cell>
        </row>
        <row r="13">
          <cell r="G13">
            <v>30266067</v>
          </cell>
        </row>
        <row r="14">
          <cell r="G14">
            <v>20021213</v>
          </cell>
        </row>
        <row r="15">
          <cell r="G15">
            <v>5393344</v>
          </cell>
        </row>
        <row r="16">
          <cell r="G16">
            <v>2123908</v>
          </cell>
        </row>
        <row r="17">
          <cell r="G17">
            <v>3410861</v>
          </cell>
        </row>
        <row r="18">
          <cell r="G18">
            <v>386440</v>
          </cell>
        </row>
        <row r="19">
          <cell r="G19">
            <v>91970</v>
          </cell>
        </row>
        <row r="20">
          <cell r="G20">
            <v>5415999</v>
          </cell>
        </row>
        <row r="21">
          <cell r="G21">
            <v>15464014</v>
          </cell>
        </row>
        <row r="22">
          <cell r="G22">
            <v>5564963</v>
          </cell>
        </row>
        <row r="23">
          <cell r="G23">
            <v>9417440</v>
          </cell>
        </row>
        <row r="24">
          <cell r="G24">
            <v>27719337</v>
          </cell>
        </row>
        <row r="25">
          <cell r="G25">
            <v>16133659</v>
          </cell>
        </row>
        <row r="26">
          <cell r="G26">
            <v>14500991</v>
          </cell>
        </row>
        <row r="27">
          <cell r="G27">
            <v>59903119</v>
          </cell>
        </row>
        <row r="28">
          <cell r="G28">
            <v>12839013</v>
          </cell>
        </row>
        <row r="29">
          <cell r="G29">
            <v>42557484</v>
          </cell>
        </row>
        <row r="30">
          <cell r="G30">
            <v>23241318</v>
          </cell>
        </row>
        <row r="31">
          <cell r="G31">
            <v>2964143</v>
          </cell>
        </row>
        <row r="32">
          <cell r="G32">
            <v>705230455</v>
          </cell>
        </row>
        <row r="33">
          <cell r="G33">
            <v>52882671</v>
          </cell>
        </row>
        <row r="34">
          <cell r="G34">
            <v>34663025</v>
          </cell>
        </row>
        <row r="35">
          <cell r="G35">
            <v>74806249</v>
          </cell>
        </row>
        <row r="36">
          <cell r="G36">
            <v>4526171</v>
          </cell>
        </row>
        <row r="37">
          <cell r="G37">
            <v>23384818</v>
          </cell>
        </row>
        <row r="38">
          <cell r="G38">
            <v>29520694</v>
          </cell>
        </row>
        <row r="39">
          <cell r="G39">
            <v>17861470</v>
          </cell>
        </row>
        <row r="40">
          <cell r="G40">
            <v>13792743</v>
          </cell>
        </row>
        <row r="41">
          <cell r="G41">
            <v>590852</v>
          </cell>
        </row>
        <row r="42">
          <cell r="G42">
            <v>3287904</v>
          </cell>
        </row>
        <row r="43">
          <cell r="G43">
            <v>35380176</v>
          </cell>
        </row>
        <row r="44">
          <cell r="G44">
            <v>179689614</v>
          </cell>
        </row>
        <row r="45">
          <cell r="G45">
            <v>76879037</v>
          </cell>
        </row>
        <row r="46">
          <cell r="G46">
            <v>221500</v>
          </cell>
        </row>
        <row r="47">
          <cell r="G47">
            <v>9348165</v>
          </cell>
        </row>
        <row r="48">
          <cell r="G48">
            <v>575911</v>
          </cell>
        </row>
        <row r="49">
          <cell r="G49">
            <v>41141972</v>
          </cell>
        </row>
        <row r="50">
          <cell r="G50">
            <v>699876</v>
          </cell>
        </row>
        <row r="51">
          <cell r="G51">
            <v>334260</v>
          </cell>
        </row>
        <row r="52">
          <cell r="G52">
            <v>451421</v>
          </cell>
        </row>
        <row r="53">
          <cell r="G53">
            <v>82999488</v>
          </cell>
        </row>
        <row r="54">
          <cell r="G54">
            <v>23942026</v>
          </cell>
        </row>
        <row r="55">
          <cell r="G55">
            <v>30435</v>
          </cell>
        </row>
        <row r="56">
          <cell r="G56">
            <v>104574</v>
          </cell>
        </row>
        <row r="57">
          <cell r="G57">
            <v>820854</v>
          </cell>
        </row>
        <row r="58">
          <cell r="G58">
            <v>139950</v>
          </cell>
        </row>
        <row r="59">
          <cell r="G59">
            <v>35897540</v>
          </cell>
        </row>
        <row r="60">
          <cell r="G60">
            <v>1564373</v>
          </cell>
        </row>
        <row r="61">
          <cell r="G61">
            <v>19021170</v>
          </cell>
        </row>
        <row r="62">
          <cell r="G62">
            <v>2258619</v>
          </cell>
        </row>
        <row r="63">
          <cell r="G63">
            <v>380489</v>
          </cell>
        </row>
        <row r="64">
          <cell r="G64">
            <v>3354960</v>
          </cell>
        </row>
        <row r="65">
          <cell r="G65">
            <v>220410</v>
          </cell>
        </row>
        <row r="66">
          <cell r="G66">
            <v>43156709</v>
          </cell>
        </row>
        <row r="67">
          <cell r="G67">
            <v>51839285</v>
          </cell>
        </row>
        <row r="68">
          <cell r="G68">
            <v>8883607</v>
          </cell>
        </row>
        <row r="69">
          <cell r="G69">
            <v>21882924</v>
          </cell>
        </row>
        <row r="70">
          <cell r="G70">
            <v>1134910</v>
          </cell>
        </row>
        <row r="71">
          <cell r="G71">
            <v>505558</v>
          </cell>
        </row>
        <row r="72">
          <cell r="G72">
            <v>317804</v>
          </cell>
        </row>
        <row r="73">
          <cell r="G73">
            <v>33147440</v>
          </cell>
        </row>
        <row r="74">
          <cell r="G74">
            <v>17275810</v>
          </cell>
        </row>
        <row r="75">
          <cell r="G75">
            <v>23238248</v>
          </cell>
        </row>
        <row r="76">
          <cell r="G76">
            <v>7622803</v>
          </cell>
        </row>
        <row r="77">
          <cell r="G77">
            <v>630792020</v>
          </cell>
        </row>
        <row r="78">
          <cell r="G78">
            <v>92772353</v>
          </cell>
        </row>
        <row r="79">
          <cell r="G79">
            <v>22535291</v>
          </cell>
        </row>
        <row r="80">
          <cell r="G80">
            <v>318877</v>
          </cell>
        </row>
        <row r="81">
          <cell r="G81">
            <v>116773321</v>
          </cell>
        </row>
        <row r="82">
          <cell r="G82">
            <v>1219019</v>
          </cell>
        </row>
        <row r="83">
          <cell r="G83">
            <v>5511527</v>
          </cell>
        </row>
        <row r="84">
          <cell r="G84">
            <v>525217</v>
          </cell>
        </row>
        <row r="85">
          <cell r="G85">
            <v>4826315</v>
          </cell>
        </row>
        <row r="86">
          <cell r="G86">
            <v>22231395</v>
          </cell>
        </row>
        <row r="87">
          <cell r="G87">
            <v>9591153</v>
          </cell>
        </row>
        <row r="88">
          <cell r="G88">
            <v>1369177870</v>
          </cell>
        </row>
        <row r="89">
          <cell r="G89">
            <v>290402471</v>
          </cell>
        </row>
        <row r="90">
          <cell r="G90">
            <v>3333342</v>
          </cell>
        </row>
        <row r="91">
          <cell r="G91">
            <v>486564802</v>
          </cell>
        </row>
        <row r="92">
          <cell r="G92">
            <v>217763472</v>
          </cell>
        </row>
        <row r="93">
          <cell r="G93">
            <v>609341</v>
          </cell>
        </row>
        <row r="94">
          <cell r="G94">
            <v>46241334</v>
          </cell>
        </row>
        <row r="95">
          <cell r="G95">
            <v>5764697</v>
          </cell>
        </row>
        <row r="96">
          <cell r="G96">
            <v>920567</v>
          </cell>
        </row>
        <row r="97">
          <cell r="G97">
            <v>1123744</v>
          </cell>
        </row>
        <row r="98">
          <cell r="G98">
            <v>69553778</v>
          </cell>
        </row>
        <row r="99">
          <cell r="G99">
            <v>16693310</v>
          </cell>
        </row>
        <row r="100">
          <cell r="G100">
            <v>5681514</v>
          </cell>
        </row>
        <row r="101">
          <cell r="G101">
            <v>1395857</v>
          </cell>
        </row>
        <row r="102">
          <cell r="G102">
            <v>2225912</v>
          </cell>
        </row>
        <row r="103">
          <cell r="G103">
            <v>5540803434</v>
          </cell>
        </row>
      </sheetData>
      <sheetData sheetId="3">
        <row r="6">
          <cell r="G6">
            <v>7497144</v>
          </cell>
        </row>
        <row r="7">
          <cell r="G7">
            <v>8455440</v>
          </cell>
        </row>
        <row r="8">
          <cell r="G8">
            <v>2556693</v>
          </cell>
        </row>
        <row r="9">
          <cell r="G9">
            <v>65385527</v>
          </cell>
        </row>
        <row r="10">
          <cell r="G10">
            <v>139467</v>
          </cell>
        </row>
        <row r="11">
          <cell r="G11">
            <v>3048037</v>
          </cell>
        </row>
        <row r="12">
          <cell r="G12">
            <v>1218129</v>
          </cell>
        </row>
        <row r="13">
          <cell r="G13">
            <v>7421603</v>
          </cell>
        </row>
        <row r="14">
          <cell r="G14">
            <v>8111077</v>
          </cell>
        </row>
        <row r="15">
          <cell r="G15">
            <v>4076602</v>
          </cell>
        </row>
        <row r="16">
          <cell r="G16">
            <v>3313588</v>
          </cell>
        </row>
        <row r="17">
          <cell r="G17">
            <v>2756165</v>
          </cell>
        </row>
        <row r="18">
          <cell r="G18">
            <v>10307</v>
          </cell>
        </row>
        <row r="19">
          <cell r="G19">
            <v>5690</v>
          </cell>
        </row>
        <row r="20">
          <cell r="G20">
            <v>406694</v>
          </cell>
        </row>
        <row r="21">
          <cell r="G21">
            <v>2480875</v>
          </cell>
        </row>
        <row r="22">
          <cell r="G22">
            <v>242733</v>
          </cell>
        </row>
        <row r="23">
          <cell r="G23">
            <v>776129</v>
          </cell>
        </row>
        <row r="24">
          <cell r="G24">
            <v>13009504</v>
          </cell>
        </row>
        <row r="25">
          <cell r="G25">
            <v>14876904</v>
          </cell>
        </row>
        <row r="26">
          <cell r="G26">
            <v>3401768</v>
          </cell>
        </row>
        <row r="27">
          <cell r="G27">
            <v>18862437</v>
          </cell>
        </row>
        <row r="28">
          <cell r="G28">
            <v>3256235</v>
          </cell>
        </row>
        <row r="29">
          <cell r="G29">
            <v>31409848</v>
          </cell>
        </row>
        <row r="30">
          <cell r="G30">
            <v>16789162</v>
          </cell>
        </row>
        <row r="31">
          <cell r="G31">
            <v>8011696</v>
          </cell>
        </row>
        <row r="32">
          <cell r="G32">
            <v>26876680</v>
          </cell>
        </row>
        <row r="33">
          <cell r="G33">
            <v>9186403</v>
          </cell>
        </row>
        <row r="34">
          <cell r="G34">
            <v>3503290</v>
          </cell>
        </row>
        <row r="35">
          <cell r="G35">
            <v>16700700</v>
          </cell>
        </row>
        <row r="36">
          <cell r="G36">
            <v>1800561</v>
          </cell>
        </row>
        <row r="37">
          <cell r="G37">
            <v>9611811</v>
          </cell>
        </row>
        <row r="38">
          <cell r="G38">
            <v>18142736</v>
          </cell>
        </row>
        <row r="39">
          <cell r="G39">
            <v>25568982</v>
          </cell>
        </row>
        <row r="40">
          <cell r="G40">
            <v>268317</v>
          </cell>
        </row>
        <row r="41">
          <cell r="G41">
            <v>1193908</v>
          </cell>
        </row>
        <row r="42">
          <cell r="G42">
            <v>1734285</v>
          </cell>
        </row>
        <row r="43">
          <cell r="G43">
            <v>22022791</v>
          </cell>
        </row>
        <row r="44">
          <cell r="G44">
            <v>215872615</v>
          </cell>
        </row>
        <row r="45">
          <cell r="G45">
            <v>119085646</v>
          </cell>
        </row>
        <row r="46">
          <cell r="G46">
            <v>309752</v>
          </cell>
        </row>
        <row r="47">
          <cell r="G47">
            <v>1766309</v>
          </cell>
        </row>
        <row r="48">
          <cell r="G48">
            <v>21730</v>
          </cell>
        </row>
        <row r="49">
          <cell r="G49">
            <v>47335064</v>
          </cell>
        </row>
        <row r="50">
          <cell r="G50">
            <v>10395</v>
          </cell>
        </row>
        <row r="51">
          <cell r="G51">
            <v>117102</v>
          </cell>
        </row>
        <row r="52">
          <cell r="G52">
            <v>1693475</v>
          </cell>
        </row>
        <row r="53">
          <cell r="G53">
            <v>106224184</v>
          </cell>
        </row>
        <row r="54">
          <cell r="G54">
            <v>12380366</v>
          </cell>
        </row>
        <row r="55">
          <cell r="G55">
            <v>8849</v>
          </cell>
        </row>
        <row r="56">
          <cell r="G56">
            <v>5365</v>
          </cell>
        </row>
        <row r="57">
          <cell r="G57">
            <v>270145</v>
          </cell>
        </row>
        <row r="58">
          <cell r="G58">
            <v>18573</v>
          </cell>
        </row>
        <row r="59">
          <cell r="G59">
            <v>5567070</v>
          </cell>
        </row>
        <row r="60">
          <cell r="G60">
            <v>25456</v>
          </cell>
        </row>
        <row r="61">
          <cell r="G61">
            <v>29374258</v>
          </cell>
        </row>
        <row r="62">
          <cell r="G62">
            <v>157089</v>
          </cell>
        </row>
        <row r="63">
          <cell r="G63">
            <v>82540</v>
          </cell>
        </row>
        <row r="64">
          <cell r="G64">
            <v>54973706</v>
          </cell>
        </row>
        <row r="65">
          <cell r="G65">
            <v>150905</v>
          </cell>
        </row>
        <row r="66">
          <cell r="G66">
            <v>10318827</v>
          </cell>
        </row>
        <row r="67">
          <cell r="G67">
            <v>27576636</v>
          </cell>
        </row>
        <row r="68">
          <cell r="G68">
            <v>5417645</v>
          </cell>
        </row>
        <row r="69">
          <cell r="G69">
            <v>2474249</v>
          </cell>
        </row>
        <row r="70">
          <cell r="G70">
            <v>492350</v>
          </cell>
        </row>
        <row r="71">
          <cell r="G71">
            <v>49035</v>
          </cell>
        </row>
        <row r="72">
          <cell r="G72">
            <v>8592</v>
          </cell>
        </row>
        <row r="73">
          <cell r="G73">
            <v>15060382</v>
          </cell>
        </row>
        <row r="74">
          <cell r="G74">
            <v>8645113</v>
          </cell>
        </row>
        <row r="75">
          <cell r="G75">
            <v>71628114</v>
          </cell>
        </row>
        <row r="76">
          <cell r="G76">
            <v>16195039</v>
          </cell>
        </row>
        <row r="77">
          <cell r="G77">
            <v>750767514</v>
          </cell>
        </row>
        <row r="78">
          <cell r="G78">
            <v>263615220</v>
          </cell>
        </row>
        <row r="79">
          <cell r="G79">
            <v>34522257</v>
          </cell>
        </row>
        <row r="80">
          <cell r="G80">
            <v>55291</v>
          </cell>
        </row>
        <row r="81">
          <cell r="G81">
            <v>121879013</v>
          </cell>
        </row>
        <row r="82">
          <cell r="G82">
            <v>136722</v>
          </cell>
        </row>
        <row r="83">
          <cell r="G83">
            <v>290380</v>
          </cell>
        </row>
        <row r="84">
          <cell r="G84">
            <v>11168</v>
          </cell>
        </row>
        <row r="85">
          <cell r="G85">
            <v>2755885</v>
          </cell>
        </row>
        <row r="86">
          <cell r="G86">
            <v>31777477</v>
          </cell>
        </row>
        <row r="87">
          <cell r="G87">
            <v>854785</v>
          </cell>
        </row>
        <row r="88">
          <cell r="G88">
            <v>1495749431</v>
          </cell>
        </row>
        <row r="89">
          <cell r="G89">
            <v>419905581</v>
          </cell>
        </row>
        <row r="90">
          <cell r="G90">
            <v>857324</v>
          </cell>
        </row>
        <row r="91">
          <cell r="G91">
            <v>181098480</v>
          </cell>
        </row>
        <row r="92">
          <cell r="G92">
            <v>2919129</v>
          </cell>
        </row>
        <row r="93">
          <cell r="G93">
            <v>690</v>
          </cell>
        </row>
        <row r="94">
          <cell r="G94">
            <v>36803319</v>
          </cell>
        </row>
        <row r="95">
          <cell r="G95">
            <v>4606155</v>
          </cell>
        </row>
        <row r="96">
          <cell r="G96">
            <v>28153</v>
          </cell>
        </row>
        <row r="97">
          <cell r="G97">
            <v>77694</v>
          </cell>
        </row>
        <row r="98">
          <cell r="G98">
            <v>21373758</v>
          </cell>
        </row>
        <row r="99">
          <cell r="G99">
            <v>3884539</v>
          </cell>
        </row>
        <row r="100">
          <cell r="G100">
            <v>1430515</v>
          </cell>
        </row>
        <row r="101">
          <cell r="G101">
            <v>2688512</v>
          </cell>
        </row>
        <row r="102">
          <cell r="G102">
            <v>10033515</v>
          </cell>
        </row>
        <row r="103">
          <cell r="G103">
            <v>4505569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36.56"/>
    <col collapsed="false" customWidth="true" hidden="false" outlineLevel="0" max="13" min="13" style="1" width="10.41"/>
    <col collapsed="false" customWidth="true" hidden="false" outlineLevel="0" max="14" min="14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7729976852</v>
      </c>
      <c r="D2" s="3"/>
      <c r="E2" s="3"/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63.75" hidden="false" customHeight="false" outlineLevel="0" collapsed="false">
      <c r="A5" s="5" t="s">
        <v>7</v>
      </c>
      <c r="B5" s="6"/>
      <c r="C5" s="7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3</v>
      </c>
      <c r="O5" s="10" t="s">
        <v>14</v>
      </c>
      <c r="P5" s="11" t="s">
        <v>19</v>
      </c>
    </row>
    <row r="6" customFormat="false" ht="12.75" hidden="false" customHeight="true" outlineLevel="0" collapsed="false">
      <c r="A6" s="5" t="s">
        <v>20</v>
      </c>
      <c r="B6" s="12" t="n">
        <v>1</v>
      </c>
      <c r="C6" s="9" t="s">
        <v>21</v>
      </c>
      <c r="D6" s="13"/>
      <c r="E6" s="13"/>
      <c r="F6" s="13"/>
      <c r="G6" s="13" t="n">
        <f aca="false">SUM(D6:F6)</f>
        <v>0</v>
      </c>
      <c r="H6" s="14" t="n">
        <f aca="false">G6/'[1]Б-ІМП'!G6</f>
        <v>0</v>
      </c>
      <c r="I6" s="14" t="n">
        <f aca="false">G6/G$104</f>
        <v>0</v>
      </c>
      <c r="J6" s="13"/>
      <c r="K6" s="13"/>
      <c r="L6" s="13"/>
      <c r="M6" s="13" t="n">
        <f aca="false">SUM(J6:L6)</f>
        <v>0</v>
      </c>
      <c r="N6" s="15" t="s">
        <v>22</v>
      </c>
      <c r="O6" s="16" t="n">
        <f aca="false">M6/M$104</f>
        <v>0</v>
      </c>
      <c r="P6" s="16" t="e">
        <f aca="false">(M6*100/G6-100)/100</f>
        <v>#DIV/0!</v>
      </c>
    </row>
    <row r="7" customFormat="false" ht="12.75" hidden="false" customHeight="false" outlineLevel="0" collapsed="false">
      <c r="A7" s="5" t="s">
        <v>20</v>
      </c>
      <c r="B7" s="12" t="n">
        <v>2</v>
      </c>
      <c r="C7" s="7" t="s">
        <v>23</v>
      </c>
      <c r="D7" s="13"/>
      <c r="E7" s="13"/>
      <c r="F7" s="13"/>
      <c r="G7" s="13" t="n">
        <f aca="false">SUM(D7:F7)</f>
        <v>0</v>
      </c>
      <c r="H7" s="14" t="n">
        <f aca="false">G7/'[1]Б-ІМП'!G7</f>
        <v>0</v>
      </c>
      <c r="I7" s="14" t="n">
        <f aca="false">G7/G$104</f>
        <v>0</v>
      </c>
      <c r="J7" s="13"/>
      <c r="K7" s="13"/>
      <c r="L7" s="13"/>
      <c r="M7" s="13" t="n">
        <f aca="false">SUM(J7:L7)</f>
        <v>0</v>
      </c>
      <c r="N7" s="15"/>
      <c r="O7" s="16" t="n">
        <f aca="false">M7/M$104</f>
        <v>0</v>
      </c>
      <c r="P7" s="16" t="e">
        <f aca="false">(M7*100/G7-100)/100</f>
        <v>#DIV/0!</v>
      </c>
    </row>
    <row r="8" customFormat="false" ht="12.75" hidden="false" customHeight="false" outlineLevel="0" collapsed="false">
      <c r="A8" s="5" t="s">
        <v>20</v>
      </c>
      <c r="B8" s="12" t="n">
        <v>3</v>
      </c>
      <c r="C8" s="7" t="s">
        <v>24</v>
      </c>
      <c r="D8" s="13"/>
      <c r="E8" s="13"/>
      <c r="F8" s="13"/>
      <c r="G8" s="13" t="n">
        <f aca="false">SUM(D8:F8)</f>
        <v>0</v>
      </c>
      <c r="H8" s="14" t="n">
        <f aca="false">G8/'[1]Б-ІМП'!G8</f>
        <v>0</v>
      </c>
      <c r="I8" s="14" t="n">
        <f aca="false">G8/G$104</f>
        <v>0</v>
      </c>
      <c r="J8" s="13"/>
      <c r="K8" s="13"/>
      <c r="L8" s="13"/>
      <c r="M8" s="13" t="n">
        <f aca="false">SUM(J8:L8)</f>
        <v>0</v>
      </c>
      <c r="N8" s="15"/>
      <c r="O8" s="16" t="n">
        <f aca="false">M8/M$104</f>
        <v>0</v>
      </c>
      <c r="P8" s="16" t="e">
        <f aca="false">(M8*100/G8-100)/100</f>
        <v>#DIV/0!</v>
      </c>
    </row>
    <row r="9" customFormat="false" ht="12.75" hidden="false" customHeight="false" outlineLevel="0" collapsed="false">
      <c r="A9" s="5" t="s">
        <v>20</v>
      </c>
      <c r="B9" s="12" t="n">
        <v>4</v>
      </c>
      <c r="C9" s="7" t="s">
        <v>25</v>
      </c>
      <c r="D9" s="13"/>
      <c r="E9" s="17" t="n">
        <v>35217</v>
      </c>
      <c r="F9" s="13"/>
      <c r="G9" s="13" t="n">
        <f aca="false">SUM(D9:F9)</f>
        <v>35217</v>
      </c>
      <c r="H9" s="14" t="n">
        <f aca="false">G9/'[1]Б-ІМП'!G9</f>
        <v>5.91832173530268E-005</v>
      </c>
      <c r="I9" s="14" t="n">
        <f aca="false">G9/G$104</f>
        <v>0.000414014164934417</v>
      </c>
      <c r="J9" s="13"/>
      <c r="K9" s="13"/>
      <c r="L9" s="13"/>
      <c r="M9" s="13" t="n">
        <f aca="false">SUM(J9:L9)</f>
        <v>0</v>
      </c>
      <c r="N9" s="15"/>
      <c r="O9" s="16" t="n">
        <f aca="false">M9/M$104</f>
        <v>0</v>
      </c>
      <c r="P9" s="18" t="n">
        <f aca="false">(M9*100/G9-100)/100</f>
        <v>-1</v>
      </c>
    </row>
    <row r="10" customFormat="false" ht="12.75" hidden="false" customHeight="false" outlineLevel="0" collapsed="false">
      <c r="A10" s="5" t="s">
        <v>20</v>
      </c>
      <c r="B10" s="12" t="n">
        <v>5</v>
      </c>
      <c r="C10" s="7" t="s">
        <v>26</v>
      </c>
      <c r="D10" s="13"/>
      <c r="E10" s="13"/>
      <c r="F10" s="13"/>
      <c r="G10" s="13" t="n">
        <f aca="false">SUM(D10:F10)</f>
        <v>0</v>
      </c>
      <c r="H10" s="14" t="n">
        <f aca="false">G10/'[1]Б-ІМП'!G10</f>
        <v>0</v>
      </c>
      <c r="I10" s="14" t="n">
        <f aca="false">G10/G$104</f>
        <v>0</v>
      </c>
      <c r="J10" s="13"/>
      <c r="K10" s="13"/>
      <c r="L10" s="13"/>
      <c r="M10" s="13" t="n">
        <f aca="false">SUM(J10:L10)</f>
        <v>0</v>
      </c>
      <c r="N10" s="15"/>
      <c r="O10" s="16" t="n">
        <f aca="false">M10/M$104</f>
        <v>0</v>
      </c>
      <c r="P10" s="16" t="e">
        <f aca="false">(M10*100/G10-100)/100</f>
        <v>#DIV/0!</v>
      </c>
    </row>
    <row r="11" customFormat="false" ht="12.75" hidden="false" customHeight="false" outlineLevel="0" collapsed="false">
      <c r="A11" s="5" t="s">
        <v>20</v>
      </c>
      <c r="B11" s="12" t="n">
        <v>6</v>
      </c>
      <c r="C11" s="7" t="s">
        <v>27</v>
      </c>
      <c r="D11" s="13"/>
      <c r="E11" s="13"/>
      <c r="F11" s="13"/>
      <c r="G11" s="13" t="n">
        <f aca="false">SUM(D11:F11)</f>
        <v>0</v>
      </c>
      <c r="H11" s="14" t="n">
        <f aca="false">G11/'[1]Б-ІМП'!G11</f>
        <v>0</v>
      </c>
      <c r="I11" s="14" t="n">
        <f aca="false">G11/G$104</f>
        <v>0</v>
      </c>
      <c r="J11" s="13"/>
      <c r="K11" s="13"/>
      <c r="L11" s="13"/>
      <c r="M11" s="13" t="n">
        <f aca="false">SUM(J11:L11)</f>
        <v>0</v>
      </c>
      <c r="N11" s="15"/>
      <c r="O11" s="16" t="n">
        <f aca="false">M11/M$104</f>
        <v>0</v>
      </c>
      <c r="P11" s="16" t="e">
        <f aca="false">(M11*100/G11-100)/100</f>
        <v>#DIV/0!</v>
      </c>
    </row>
    <row r="12" customFormat="false" ht="12.75" hidden="false" customHeight="false" outlineLevel="0" collapsed="false">
      <c r="A12" s="5" t="s">
        <v>20</v>
      </c>
      <c r="B12" s="12" t="n">
        <v>7</v>
      </c>
      <c r="C12" s="7" t="s">
        <v>28</v>
      </c>
      <c r="D12" s="13"/>
      <c r="E12" s="13"/>
      <c r="F12" s="13"/>
      <c r="G12" s="13" t="n">
        <f aca="false">SUM(D12:F12)</f>
        <v>0</v>
      </c>
      <c r="H12" s="14" t="n">
        <f aca="false">G12/'[1]Б-ІМП'!G12</f>
        <v>0</v>
      </c>
      <c r="I12" s="14" t="n">
        <f aca="false">G12/G$104</f>
        <v>0</v>
      </c>
      <c r="J12" s="13"/>
      <c r="K12" s="13"/>
      <c r="L12" s="13"/>
      <c r="M12" s="13" t="n">
        <f aca="false">SUM(J12:L12)</f>
        <v>0</v>
      </c>
      <c r="N12" s="15"/>
      <c r="O12" s="16" t="n">
        <f aca="false">M12/M$104</f>
        <v>0</v>
      </c>
      <c r="P12" s="16" t="e">
        <f aca="false">(M12*100/G12-100)/100</f>
        <v>#DIV/0!</v>
      </c>
    </row>
    <row r="13" customFormat="false" ht="12.75" hidden="false" customHeight="false" outlineLevel="0" collapsed="false">
      <c r="A13" s="5" t="s">
        <v>20</v>
      </c>
      <c r="B13" s="12" t="n">
        <v>8</v>
      </c>
      <c r="C13" s="7" t="s">
        <v>29</v>
      </c>
      <c r="D13" s="17" t="n">
        <v>349819</v>
      </c>
      <c r="E13" s="17" t="n">
        <v>94568</v>
      </c>
      <c r="F13" s="17" t="n">
        <v>156600</v>
      </c>
      <c r="G13" s="13" t="n">
        <f aca="false">SUM(D13:F13)</f>
        <v>600987</v>
      </c>
      <c r="H13" s="14" t="n">
        <f aca="false">G13/'[1]Б-ІМП'!G13</f>
        <v>0.000727700540347623</v>
      </c>
      <c r="I13" s="14" t="n">
        <f aca="false">G13/G$104</f>
        <v>0.00706525629501208</v>
      </c>
      <c r="J13" s="17" t="n">
        <v>164600</v>
      </c>
      <c r="K13" s="17" t="n">
        <v>149125</v>
      </c>
      <c r="L13" s="13"/>
      <c r="M13" s="13" t="n">
        <f aca="false">SUM(J13:L13)</f>
        <v>313725</v>
      </c>
      <c r="N13" s="15"/>
      <c r="O13" s="19" t="n">
        <f aca="false">M13/M$104</f>
        <v>0.00213160357759892</v>
      </c>
      <c r="P13" s="18" t="n">
        <f aca="false">(M13*100/G13-100)/100</f>
        <v>-0.477983716785887</v>
      </c>
    </row>
    <row r="14" customFormat="false" ht="12.75" hidden="false" customHeight="false" outlineLevel="0" collapsed="false">
      <c r="A14" s="5" t="s">
        <v>20</v>
      </c>
      <c r="B14" s="12" t="n">
        <v>9</v>
      </c>
      <c r="C14" s="7" t="s">
        <v>30</v>
      </c>
      <c r="D14" s="13"/>
      <c r="E14" s="13"/>
      <c r="F14" s="13"/>
      <c r="G14" s="13" t="n">
        <f aca="false">SUM(D14:F14)</f>
        <v>0</v>
      </c>
      <c r="H14" s="14" t="n">
        <f aca="false">G14/'[1]Б-ІМП'!G14</f>
        <v>0</v>
      </c>
      <c r="I14" s="14" t="n">
        <f aca="false">G14/G$104</f>
        <v>0</v>
      </c>
      <c r="J14" s="13"/>
      <c r="K14" s="13"/>
      <c r="L14" s="13"/>
      <c r="M14" s="13" t="n">
        <f aca="false">SUM(J14:L14)</f>
        <v>0</v>
      </c>
      <c r="N14" s="15"/>
      <c r="O14" s="16" t="n">
        <f aca="false">M14/M$104</f>
        <v>0</v>
      </c>
      <c r="P14" s="16" t="e">
        <f aca="false">(M14*100/G14-100)/100</f>
        <v>#DIV/0!</v>
      </c>
    </row>
    <row r="15" customFormat="false" ht="12.75" hidden="false" customHeight="false" outlineLevel="0" collapsed="false">
      <c r="A15" s="5" t="s">
        <v>20</v>
      </c>
      <c r="B15" s="12" t="n">
        <v>10</v>
      </c>
      <c r="C15" s="7" t="s">
        <v>31</v>
      </c>
      <c r="D15" s="17" t="n">
        <v>481054</v>
      </c>
      <c r="E15" s="17" t="n">
        <v>3396262</v>
      </c>
      <c r="F15" s="13"/>
      <c r="G15" s="13" t="n">
        <f aca="false">SUM(D15:F15)</f>
        <v>3877316</v>
      </c>
      <c r="H15" s="20" t="n">
        <f aca="false">G15/'[1]Б-ІМП'!G15</f>
        <v>0.0104446629129537</v>
      </c>
      <c r="I15" s="21" t="n">
        <f aca="false">G15/G$104</f>
        <v>0.045582069623388</v>
      </c>
      <c r="J15" s="17" t="n">
        <v>819315</v>
      </c>
      <c r="K15" s="13"/>
      <c r="L15" s="17" t="n">
        <v>160315</v>
      </c>
      <c r="M15" s="13" t="n">
        <f aca="false">SUM(J15:L15)</f>
        <v>979630</v>
      </c>
      <c r="N15" s="15"/>
      <c r="O15" s="19" t="n">
        <f aca="false">M15/M$104</f>
        <v>0.00665609311570079</v>
      </c>
      <c r="P15" s="18" t="n">
        <f aca="false">(M15*100/G15-100)/100</f>
        <v>-0.7473432652897</v>
      </c>
    </row>
    <row r="16" customFormat="false" ht="12.75" hidden="false" customHeight="false" outlineLevel="0" collapsed="false">
      <c r="A16" s="5" t="s">
        <v>20</v>
      </c>
      <c r="B16" s="12" t="n">
        <v>11</v>
      </c>
      <c r="C16" s="7" t="s">
        <v>32</v>
      </c>
      <c r="D16" s="13"/>
      <c r="E16" s="13"/>
      <c r="F16" s="13"/>
      <c r="G16" s="13" t="n">
        <f aca="false">SUM(D16:F16)</f>
        <v>0</v>
      </c>
      <c r="H16" s="14" t="n">
        <f aca="false">G16/'[1]Б-ІМП'!G16</f>
        <v>0</v>
      </c>
      <c r="I16" s="14" t="n">
        <f aca="false">G16/G$104</f>
        <v>0</v>
      </c>
      <c r="J16" s="13"/>
      <c r="K16" s="13"/>
      <c r="L16" s="13"/>
      <c r="M16" s="13" t="n">
        <f aca="false">SUM(J16:L16)</f>
        <v>0</v>
      </c>
      <c r="N16" s="15"/>
      <c r="O16" s="16" t="n">
        <f aca="false">M16/M$104</f>
        <v>0</v>
      </c>
      <c r="P16" s="16" t="e">
        <f aca="false">(M16*100/G16-100)/100</f>
        <v>#DIV/0!</v>
      </c>
    </row>
    <row r="17" customFormat="false" ht="12.75" hidden="false" customHeight="false" outlineLevel="0" collapsed="false">
      <c r="A17" s="5" t="s">
        <v>20</v>
      </c>
      <c r="B17" s="12" t="n">
        <v>12</v>
      </c>
      <c r="C17" s="7" t="s">
        <v>33</v>
      </c>
      <c r="D17" s="13"/>
      <c r="E17" s="17" t="n">
        <v>33720</v>
      </c>
      <c r="F17" s="17" t="n">
        <v>13720609</v>
      </c>
      <c r="G17" s="13" t="n">
        <f aca="false">SUM(D17:F17)</f>
        <v>13754329</v>
      </c>
      <c r="H17" s="20" t="n">
        <f aca="false">G17/'[1]Б-ІМП'!G17</f>
        <v>0.0461909359666718</v>
      </c>
      <c r="I17" s="21" t="n">
        <f aca="false">G17/G$104</f>
        <v>0.161697107509675</v>
      </c>
      <c r="J17" s="17" t="n">
        <v>47654277</v>
      </c>
      <c r="K17" s="17" t="n">
        <v>24826295</v>
      </c>
      <c r="L17" s="17" t="n">
        <v>28458364</v>
      </c>
      <c r="M17" s="13" t="n">
        <f aca="false">SUM(J17:L17)</f>
        <v>100938936</v>
      </c>
      <c r="N17" s="15"/>
      <c r="O17" s="22" t="n">
        <f aca="false">M17/M$104</f>
        <v>0.685829299853785</v>
      </c>
      <c r="P17" s="23" t="n">
        <f aca="false">(M17*100/G17-100)/100</f>
        <v>6.33870303669485</v>
      </c>
    </row>
    <row r="18" customFormat="false" ht="12.75" hidden="false" customHeight="false" outlineLevel="0" collapsed="false">
      <c r="A18" s="5" t="s">
        <v>20</v>
      </c>
      <c r="B18" s="12" t="n">
        <v>13</v>
      </c>
      <c r="C18" s="7" t="s">
        <v>34</v>
      </c>
      <c r="D18" s="13"/>
      <c r="E18" s="13"/>
      <c r="F18" s="13"/>
      <c r="G18" s="13" t="n">
        <f aca="false">SUM(D18:F18)</f>
        <v>0</v>
      </c>
      <c r="H18" s="14" t="n">
        <f aca="false">G18/'[1]Б-ІМП'!G18</f>
        <v>0</v>
      </c>
      <c r="I18" s="14" t="n">
        <f aca="false">G18/G$104</f>
        <v>0</v>
      </c>
      <c r="J18" s="13"/>
      <c r="K18" s="13"/>
      <c r="L18" s="13"/>
      <c r="M18" s="13" t="n">
        <f aca="false">SUM(J18:L18)</f>
        <v>0</v>
      </c>
      <c r="N18" s="15"/>
      <c r="O18" s="16" t="n">
        <f aca="false">M18/M$104</f>
        <v>0</v>
      </c>
      <c r="P18" s="16" t="e">
        <f aca="false">(M18*100/G18-100)/100</f>
        <v>#DIV/0!</v>
      </c>
    </row>
    <row r="19" customFormat="false" ht="12.75" hidden="false" customHeight="false" outlineLevel="0" collapsed="false">
      <c r="A19" s="5" t="s">
        <v>20</v>
      </c>
      <c r="B19" s="12" t="n">
        <v>14</v>
      </c>
      <c r="C19" s="7" t="s">
        <v>35</v>
      </c>
      <c r="D19" s="13"/>
      <c r="E19" s="13"/>
      <c r="F19" s="13"/>
      <c r="G19" s="13" t="n">
        <f aca="false">SUM(D19:F19)</f>
        <v>0</v>
      </c>
      <c r="H19" s="14" t="n">
        <f aca="false">G19/'[1]Б-ІМП'!G19</f>
        <v>0</v>
      </c>
      <c r="I19" s="14" t="n">
        <f aca="false">G19/G$104</f>
        <v>0</v>
      </c>
      <c r="J19" s="13"/>
      <c r="K19" s="13"/>
      <c r="L19" s="13"/>
      <c r="M19" s="13" t="n">
        <f aca="false">SUM(J19:L19)</f>
        <v>0</v>
      </c>
      <c r="N19" s="15"/>
      <c r="O19" s="16" t="n">
        <f aca="false">M19/M$104</f>
        <v>0</v>
      </c>
      <c r="P19" s="16" t="e">
        <f aca="false">(M19*100/G19-100)/100</f>
        <v>#DIV/0!</v>
      </c>
    </row>
    <row r="20" customFormat="false" ht="12.75" hidden="false" customHeight="false" outlineLevel="0" collapsed="false">
      <c r="A20" s="5" t="s">
        <v>20</v>
      </c>
      <c r="B20" s="12" t="n">
        <v>15</v>
      </c>
      <c r="C20" s="7" t="s">
        <v>36</v>
      </c>
      <c r="D20" s="13"/>
      <c r="E20" s="13"/>
      <c r="F20" s="17" t="n">
        <v>1333647</v>
      </c>
      <c r="G20" s="13" t="n">
        <f aca="false">SUM(D20:F20)</f>
        <v>1333647</v>
      </c>
      <c r="H20" s="14" t="n">
        <f aca="false">G20/'[1]Б-ІМП'!G20</f>
        <v>0.00259651096633953</v>
      </c>
      <c r="I20" s="14" t="n">
        <f aca="false">G20/G$104</f>
        <v>0.0156784720169887</v>
      </c>
      <c r="J20" s="13"/>
      <c r="K20" s="13"/>
      <c r="L20" s="13"/>
      <c r="M20" s="13" t="n">
        <f aca="false">SUM(J20:L20)</f>
        <v>0</v>
      </c>
      <c r="N20" s="15"/>
      <c r="O20" s="16" t="n">
        <f aca="false">M20/M$104</f>
        <v>0</v>
      </c>
      <c r="P20" s="18" t="n">
        <f aca="false">(M20*100/G20-100)/100</f>
        <v>-1</v>
      </c>
    </row>
    <row r="21" customFormat="false" ht="12.75" hidden="false" customHeight="false" outlineLevel="0" collapsed="false">
      <c r="A21" s="5" t="s">
        <v>20</v>
      </c>
      <c r="B21" s="12" t="n">
        <v>16</v>
      </c>
      <c r="C21" s="7" t="s">
        <v>37</v>
      </c>
      <c r="D21" s="13"/>
      <c r="E21" s="13"/>
      <c r="F21" s="13"/>
      <c r="G21" s="13" t="n">
        <f aca="false">SUM(D21:F21)</f>
        <v>0</v>
      </c>
      <c r="H21" s="14" t="n">
        <f aca="false">G21/'[1]Б-ІМП'!G21</f>
        <v>0</v>
      </c>
      <c r="I21" s="14" t="n">
        <f aca="false">G21/G$104</f>
        <v>0</v>
      </c>
      <c r="J21" s="13"/>
      <c r="K21" s="13"/>
      <c r="L21" s="13"/>
      <c r="M21" s="13" t="n">
        <f aca="false">SUM(J21:L21)</f>
        <v>0</v>
      </c>
      <c r="N21" s="15"/>
      <c r="O21" s="16" t="n">
        <f aca="false">M21/M$104</f>
        <v>0</v>
      </c>
      <c r="P21" s="16" t="e">
        <f aca="false">(M21*100/G21-100)/100</f>
        <v>#DIV/0!</v>
      </c>
    </row>
    <row r="22" customFormat="false" ht="12.75" hidden="false" customHeight="false" outlineLevel="0" collapsed="false">
      <c r="A22" s="5" t="s">
        <v>20</v>
      </c>
      <c r="B22" s="12" t="n">
        <v>17</v>
      </c>
      <c r="C22" s="7" t="s">
        <v>38</v>
      </c>
      <c r="D22" s="13"/>
      <c r="E22" s="13"/>
      <c r="F22" s="13"/>
      <c r="G22" s="13" t="n">
        <f aca="false">SUM(D22:F22)</f>
        <v>0</v>
      </c>
      <c r="H22" s="14" t="n">
        <f aca="false">G22/'[1]Б-ІМП'!G22</f>
        <v>0</v>
      </c>
      <c r="I22" s="14" t="n">
        <f aca="false">G22/G$104</f>
        <v>0</v>
      </c>
      <c r="J22" s="13"/>
      <c r="K22" s="13"/>
      <c r="L22" s="13"/>
      <c r="M22" s="13" t="n">
        <f aca="false">SUM(J22:L22)</f>
        <v>0</v>
      </c>
      <c r="N22" s="15"/>
      <c r="O22" s="16" t="n">
        <f aca="false">M22/M$104</f>
        <v>0</v>
      </c>
      <c r="P22" s="16" t="e">
        <f aca="false">(M22*100/G22-100)/100</f>
        <v>#DIV/0!</v>
      </c>
    </row>
    <row r="23" customFormat="false" ht="12.75" hidden="false" customHeight="false" outlineLevel="0" collapsed="false">
      <c r="A23" s="5" t="s">
        <v>20</v>
      </c>
      <c r="B23" s="12" t="n">
        <v>18</v>
      </c>
      <c r="C23" s="7" t="s">
        <v>39</v>
      </c>
      <c r="D23" s="13"/>
      <c r="E23" s="13"/>
      <c r="F23" s="13"/>
      <c r="G23" s="13" t="n">
        <f aca="false">SUM(D23:F23)</f>
        <v>0</v>
      </c>
      <c r="H23" s="14" t="n">
        <f aca="false">G23/'[1]Б-ІМП'!G23</f>
        <v>0</v>
      </c>
      <c r="I23" s="14" t="n">
        <f aca="false">G23/G$104</f>
        <v>0</v>
      </c>
      <c r="J23" s="17" t="n">
        <v>5</v>
      </c>
      <c r="K23" s="13"/>
      <c r="L23" s="17" t="n">
        <v>109</v>
      </c>
      <c r="M23" s="13" t="n">
        <f aca="false">SUM(J23:L23)</f>
        <v>114</v>
      </c>
      <c r="N23" s="15"/>
      <c r="O23" s="16" t="n">
        <f aca="false">M23/M$104</f>
        <v>7.7457266027979E-007</v>
      </c>
      <c r="P23" s="16" t="e">
        <f aca="false">(M23*100/G23-100)/100</f>
        <v>#DIV/0!</v>
      </c>
    </row>
    <row r="24" customFormat="false" ht="12.75" hidden="false" customHeight="false" outlineLevel="0" collapsed="false">
      <c r="A24" s="5" t="s">
        <v>20</v>
      </c>
      <c r="B24" s="12" t="n">
        <v>19</v>
      </c>
      <c r="C24" s="7" t="s">
        <v>40</v>
      </c>
      <c r="D24" s="13"/>
      <c r="E24" s="13"/>
      <c r="F24" s="13"/>
      <c r="G24" s="13" t="n">
        <f aca="false">SUM(D24:F24)</f>
        <v>0</v>
      </c>
      <c r="H24" s="14" t="n">
        <f aca="false">G24/'[1]Б-ІМП'!G24</f>
        <v>0</v>
      </c>
      <c r="I24" s="14" t="n">
        <f aca="false">G24/G$104</f>
        <v>0</v>
      </c>
      <c r="J24" s="13"/>
      <c r="K24" s="13"/>
      <c r="L24" s="13"/>
      <c r="M24" s="13" t="n">
        <f aca="false">SUM(J24:L24)</f>
        <v>0</v>
      </c>
      <c r="N24" s="15"/>
      <c r="O24" s="16" t="n">
        <f aca="false">M24/M$104</f>
        <v>0</v>
      </c>
      <c r="P24" s="16" t="e">
        <f aca="false">(M24*100/G24-100)/100</f>
        <v>#DIV/0!</v>
      </c>
    </row>
    <row r="25" customFormat="false" ht="12.75" hidden="false" customHeight="false" outlineLevel="0" collapsed="false">
      <c r="A25" s="5" t="s">
        <v>20</v>
      </c>
      <c r="B25" s="12" t="n">
        <v>20</v>
      </c>
      <c r="C25" s="7" t="s">
        <v>41</v>
      </c>
      <c r="D25" s="13"/>
      <c r="E25" s="13"/>
      <c r="F25" s="13"/>
      <c r="G25" s="13" t="n">
        <f aca="false">SUM(D25:F25)</f>
        <v>0</v>
      </c>
      <c r="H25" s="14" t="n">
        <f aca="false">G25/'[1]Б-ІМП'!G25</f>
        <v>0</v>
      </c>
      <c r="I25" s="14" t="n">
        <f aca="false">G25/G$104</f>
        <v>0</v>
      </c>
      <c r="J25" s="13"/>
      <c r="K25" s="13"/>
      <c r="L25" s="13"/>
      <c r="M25" s="13" t="n">
        <f aca="false">SUM(J25:L25)</f>
        <v>0</v>
      </c>
      <c r="N25" s="15"/>
      <c r="O25" s="16" t="n">
        <f aca="false">M25/M$104</f>
        <v>0</v>
      </c>
      <c r="P25" s="16" t="e">
        <f aca="false">(M25*100/G25-100)/100</f>
        <v>#DIV/0!</v>
      </c>
    </row>
    <row r="26" customFormat="false" ht="12.75" hidden="false" customHeight="false" outlineLevel="0" collapsed="false">
      <c r="A26" s="5" t="s">
        <v>20</v>
      </c>
      <c r="B26" s="12" t="n">
        <v>21</v>
      </c>
      <c r="C26" s="7" t="s">
        <v>42</v>
      </c>
      <c r="D26" s="13"/>
      <c r="E26" s="13"/>
      <c r="F26" s="13"/>
      <c r="G26" s="13" t="n">
        <f aca="false">SUM(D26:F26)</f>
        <v>0</v>
      </c>
      <c r="H26" s="14" t="n">
        <f aca="false">G26/'[1]Б-ІМП'!G26</f>
        <v>0</v>
      </c>
      <c r="I26" s="14" t="n">
        <f aca="false">G26/G$104</f>
        <v>0</v>
      </c>
      <c r="J26" s="13"/>
      <c r="K26" s="13"/>
      <c r="L26" s="13"/>
      <c r="M26" s="13" t="n">
        <f aca="false">SUM(J26:L26)</f>
        <v>0</v>
      </c>
      <c r="N26" s="15"/>
      <c r="O26" s="16" t="n">
        <f aca="false">M26/M$104</f>
        <v>0</v>
      </c>
      <c r="P26" s="16" t="e">
        <f aca="false">(M26*100/G26-100)/100</f>
        <v>#DIV/0!</v>
      </c>
    </row>
    <row r="27" customFormat="false" ht="12.75" hidden="false" customHeight="false" outlineLevel="0" collapsed="false">
      <c r="A27" s="5" t="s">
        <v>20</v>
      </c>
      <c r="B27" s="12" t="n">
        <v>22</v>
      </c>
      <c r="C27" s="7" t="s">
        <v>43</v>
      </c>
      <c r="D27" s="17" t="n">
        <v>349207</v>
      </c>
      <c r="E27" s="17" t="n">
        <v>237168</v>
      </c>
      <c r="F27" s="17" t="n">
        <v>7115</v>
      </c>
      <c r="G27" s="13" t="n">
        <f aca="false">SUM(D27:F27)</f>
        <v>593490</v>
      </c>
      <c r="H27" s="14" t="n">
        <f aca="false">G27/'[1]Б-ІМП'!G27</f>
        <v>0.000969597185571525</v>
      </c>
      <c r="I27" s="14" t="n">
        <f aca="false">G27/G$104</f>
        <v>0.00697712090033015</v>
      </c>
      <c r="J27" s="17" t="n">
        <v>2317</v>
      </c>
      <c r="K27" s="13"/>
      <c r="L27" s="17" t="n">
        <v>29721</v>
      </c>
      <c r="M27" s="13" t="n">
        <f aca="false">SUM(J27:L27)</f>
        <v>32038</v>
      </c>
      <c r="N27" s="15"/>
      <c r="O27" s="16" t="n">
        <f aca="false">M27/M$104</f>
        <v>0.000217682095526701</v>
      </c>
      <c r="P27" s="18" t="n">
        <f aca="false">(M27*100/G27-100)/100</f>
        <v>-0.946017624559807</v>
      </c>
    </row>
    <row r="28" customFormat="false" ht="12.75" hidden="false" customHeight="false" outlineLevel="0" collapsed="false">
      <c r="A28" s="5" t="s">
        <v>20</v>
      </c>
      <c r="B28" s="12" t="n">
        <v>23</v>
      </c>
      <c r="C28" s="7" t="s">
        <v>44</v>
      </c>
      <c r="D28" s="13"/>
      <c r="E28" s="13"/>
      <c r="F28" s="13"/>
      <c r="G28" s="13" t="n">
        <f aca="false">SUM(D28:F28)</f>
        <v>0</v>
      </c>
      <c r="H28" s="14" t="n">
        <f aca="false">G28/'[1]Б-ІМП'!G28</f>
        <v>0</v>
      </c>
      <c r="I28" s="14" t="n">
        <f aca="false">G28/G$104</f>
        <v>0</v>
      </c>
      <c r="J28" s="13"/>
      <c r="K28" s="13"/>
      <c r="L28" s="17" t="n">
        <v>5733158</v>
      </c>
      <c r="M28" s="13" t="n">
        <f aca="false">SUM(J28:L28)</f>
        <v>5733158</v>
      </c>
      <c r="N28" s="15"/>
      <c r="O28" s="22" t="n">
        <f aca="false">M28/M$104</f>
        <v>0.0389539249461786</v>
      </c>
      <c r="P28" s="23" t="e">
        <f aca="false">(M28*100/G28-100)/100</f>
        <v>#DIV/0!</v>
      </c>
    </row>
    <row r="29" customFormat="false" ht="12.75" hidden="false" customHeight="false" outlineLevel="0" collapsed="false">
      <c r="A29" s="5" t="s">
        <v>20</v>
      </c>
      <c r="B29" s="12" t="n">
        <v>24</v>
      </c>
      <c r="C29" s="7" t="s">
        <v>45</v>
      </c>
      <c r="D29" s="13"/>
      <c r="E29" s="13"/>
      <c r="F29" s="13"/>
      <c r="G29" s="13" t="n">
        <f aca="false">SUM(D29:F29)</f>
        <v>0</v>
      </c>
      <c r="H29" s="14" t="n">
        <f aca="false">G29/'[1]Б-ІМП'!G29</f>
        <v>0</v>
      </c>
      <c r="I29" s="14" t="n">
        <f aca="false">G29/G$104</f>
        <v>0</v>
      </c>
      <c r="J29" s="13"/>
      <c r="K29" s="13"/>
      <c r="L29" s="17" t="n">
        <v>1337</v>
      </c>
      <c r="M29" s="13" t="n">
        <f aca="false">SUM(J29:L29)</f>
        <v>1337</v>
      </c>
      <c r="N29" s="15"/>
      <c r="O29" s="16" t="n">
        <f aca="false">M29/M$104</f>
        <v>9.08424251573753E-006</v>
      </c>
      <c r="P29" s="16" t="e">
        <f aca="false">(M29*100/G29-100)/100</f>
        <v>#DIV/0!</v>
      </c>
    </row>
    <row r="30" customFormat="false" ht="12.75" hidden="false" customHeight="false" outlineLevel="0" collapsed="false">
      <c r="A30" s="5" t="s">
        <v>20</v>
      </c>
      <c r="B30" s="12" t="n">
        <v>25</v>
      </c>
      <c r="C30" s="7" t="s">
        <v>46</v>
      </c>
      <c r="D30" s="13"/>
      <c r="E30" s="13"/>
      <c r="F30" s="13"/>
      <c r="G30" s="13" t="n">
        <f aca="false">SUM(D30:F30)</f>
        <v>0</v>
      </c>
      <c r="H30" s="14" t="n">
        <f aca="false">G30/'[1]Б-ІМП'!G30</f>
        <v>0</v>
      </c>
      <c r="I30" s="14" t="n">
        <f aca="false">G30/G$104</f>
        <v>0</v>
      </c>
      <c r="J30" s="13"/>
      <c r="K30" s="13"/>
      <c r="L30" s="13"/>
      <c r="M30" s="13" t="n">
        <f aca="false">SUM(J30:L30)</f>
        <v>0</v>
      </c>
      <c r="N30" s="15"/>
      <c r="O30" s="16" t="n">
        <f aca="false">M30/M$104</f>
        <v>0</v>
      </c>
      <c r="P30" s="16" t="e">
        <f aca="false">(M30*100/G30-100)/100</f>
        <v>#DIV/0!</v>
      </c>
    </row>
    <row r="31" customFormat="false" ht="12.75" hidden="false" customHeight="false" outlineLevel="0" collapsed="false">
      <c r="A31" s="5" t="s">
        <v>20</v>
      </c>
      <c r="B31" s="12" t="n">
        <v>26</v>
      </c>
      <c r="C31" s="7" t="s">
        <v>47</v>
      </c>
      <c r="D31" s="17" t="n">
        <v>560335</v>
      </c>
      <c r="E31" s="17" t="n">
        <v>245397</v>
      </c>
      <c r="F31" s="17" t="n">
        <v>82196</v>
      </c>
      <c r="G31" s="13" t="n">
        <f aca="false">SUM(D31:F31)</f>
        <v>887928</v>
      </c>
      <c r="H31" s="14" t="n">
        <f aca="false">G31/'[1]Б-ІМП'!G31</f>
        <v>0.00134786440481173</v>
      </c>
      <c r="I31" s="14" t="n">
        <f aca="false">G31/G$104</f>
        <v>0.0104385600545727</v>
      </c>
      <c r="J31" s="17" t="n">
        <v>258622</v>
      </c>
      <c r="K31" s="17" t="n">
        <v>159694</v>
      </c>
      <c r="L31" s="17" t="n">
        <v>158437</v>
      </c>
      <c r="M31" s="13" t="n">
        <f aca="false">SUM(J31:L31)</f>
        <v>576753</v>
      </c>
      <c r="N31" s="15"/>
      <c r="O31" s="19" t="n">
        <f aca="false">M31/M$104</f>
        <v>0.003918746539775</v>
      </c>
      <c r="P31" s="18" t="n">
        <f aca="false">(M31*100/G31-100)/100</f>
        <v>-0.35045071221991</v>
      </c>
    </row>
    <row r="32" customFormat="false" ht="12.75" hidden="false" customHeight="false" outlineLevel="0" collapsed="false">
      <c r="A32" s="5" t="s">
        <v>20</v>
      </c>
      <c r="B32" s="12" t="n">
        <v>27</v>
      </c>
      <c r="C32" s="7" t="s">
        <v>48</v>
      </c>
      <c r="D32" s="17" t="n">
        <v>21721986</v>
      </c>
      <c r="E32" s="17" t="n">
        <v>13490018</v>
      </c>
      <c r="F32" s="17" t="n">
        <v>2537822</v>
      </c>
      <c r="G32" s="13" t="n">
        <f aca="false">SUM(D32:F32)</f>
        <v>37749826</v>
      </c>
      <c r="H32" s="14" t="n">
        <f aca="false">G32/'[1]Б-ІМП'!G32</f>
        <v>0.00277096920509779</v>
      </c>
      <c r="I32" s="21" t="n">
        <f aca="false">G32/G$104</f>
        <v>0.443790291274371</v>
      </c>
      <c r="J32" s="17" t="n">
        <v>6373653</v>
      </c>
      <c r="K32" s="17" t="n">
        <v>13611350</v>
      </c>
      <c r="L32" s="17" t="n">
        <v>795957</v>
      </c>
      <c r="M32" s="13" t="n">
        <f aca="false">SUM(J32:L32)</f>
        <v>20780960</v>
      </c>
      <c r="N32" s="15"/>
      <c r="O32" s="22" t="n">
        <f aca="false">M32/M$104</f>
        <v>0.141196170792701</v>
      </c>
      <c r="P32" s="18" t="n">
        <f aca="false">(M32*100/G32-100)/100</f>
        <v>-0.449508456012486</v>
      </c>
    </row>
    <row r="33" customFormat="false" ht="12.75" hidden="false" customHeight="false" outlineLevel="0" collapsed="false">
      <c r="A33" s="5" t="s">
        <v>20</v>
      </c>
      <c r="B33" s="12" t="n">
        <v>28</v>
      </c>
      <c r="C33" s="7" t="s">
        <v>49</v>
      </c>
      <c r="D33" s="17" t="n">
        <v>145823</v>
      </c>
      <c r="E33" s="17" t="n">
        <v>205644</v>
      </c>
      <c r="F33" s="17" t="n">
        <v>131939</v>
      </c>
      <c r="G33" s="13" t="n">
        <f aca="false">SUM(D33:F33)</f>
        <v>483406</v>
      </c>
      <c r="H33" s="14" t="n">
        <f aca="false">G33/'[1]Б-ІМП'!G33</f>
        <v>0.000560827360771066</v>
      </c>
      <c r="I33" s="14" t="n">
        <f aca="false">G33/G$104</f>
        <v>0.00568296366568097</v>
      </c>
      <c r="J33" s="17" t="n">
        <v>113973</v>
      </c>
      <c r="K33" s="17" t="n">
        <v>109890</v>
      </c>
      <c r="L33" s="17" t="n">
        <v>109734</v>
      </c>
      <c r="M33" s="13" t="n">
        <f aca="false">SUM(J33:L33)</f>
        <v>333597</v>
      </c>
      <c r="N33" s="15"/>
      <c r="O33" s="19" t="n">
        <f aca="false">M33/M$104</f>
        <v>0.00226662382238032</v>
      </c>
      <c r="P33" s="18" t="n">
        <f aca="false">(M33*100/G33-100)/100</f>
        <v>-0.309903062849861</v>
      </c>
    </row>
    <row r="34" customFormat="false" ht="12.75" hidden="false" customHeight="false" outlineLevel="0" collapsed="false">
      <c r="A34" s="5" t="s">
        <v>20</v>
      </c>
      <c r="B34" s="12" t="n">
        <v>29</v>
      </c>
      <c r="C34" s="7" t="s">
        <v>50</v>
      </c>
      <c r="D34" s="17" t="n">
        <v>1409378</v>
      </c>
      <c r="E34" s="17" t="n">
        <v>164532</v>
      </c>
      <c r="F34" s="17" t="n">
        <v>1834082</v>
      </c>
      <c r="G34" s="13" t="n">
        <f aca="false">SUM(D34:F34)</f>
        <v>3407992</v>
      </c>
      <c r="H34" s="14" t="n">
        <f aca="false">G34/'[1]Б-ІМП'!G34</f>
        <v>0.000628977024904555</v>
      </c>
      <c r="I34" s="21" t="n">
        <f aca="false">G34/G$104</f>
        <v>0.0400646551944565</v>
      </c>
      <c r="J34" s="17" t="n">
        <v>302572</v>
      </c>
      <c r="K34" s="17" t="n">
        <v>325625</v>
      </c>
      <c r="L34" s="17" t="n">
        <v>2481735</v>
      </c>
      <c r="M34" s="13" t="n">
        <f aca="false">SUM(J34:L34)</f>
        <v>3109932</v>
      </c>
      <c r="N34" s="15"/>
      <c r="O34" s="24" t="n">
        <f aca="false">M34/M$104</f>
        <v>0.0211304237063969</v>
      </c>
      <c r="P34" s="18" t="n">
        <f aca="false">(M34*100/G34-100)/100</f>
        <v>-0.0874591254909049</v>
      </c>
    </row>
    <row r="35" customFormat="false" ht="12.75" hidden="false" customHeight="false" outlineLevel="0" collapsed="false">
      <c r="A35" s="5" t="s">
        <v>20</v>
      </c>
      <c r="B35" s="12" t="n">
        <v>30</v>
      </c>
      <c r="C35" s="7" t="s">
        <v>51</v>
      </c>
      <c r="D35" s="13"/>
      <c r="E35" s="17" t="n">
        <v>20884</v>
      </c>
      <c r="F35" s="17" t="n">
        <v>141</v>
      </c>
      <c r="G35" s="13" t="n">
        <f aca="false">SUM(D35:F35)</f>
        <v>21025</v>
      </c>
      <c r="H35" s="14" t="n">
        <f aca="false">G35/'[1]Б-ІМП'!G35</f>
        <v>2.90310662962064E-006</v>
      </c>
      <c r="I35" s="14" t="n">
        <f aca="false">G35/G$104</f>
        <v>0.000247171758461712</v>
      </c>
      <c r="J35" s="17" t="n">
        <v>120096</v>
      </c>
      <c r="K35" s="13"/>
      <c r="L35" s="13"/>
      <c r="M35" s="13" t="n">
        <f aca="false">SUM(J35:L35)</f>
        <v>120096</v>
      </c>
      <c r="N35" s="15"/>
      <c r="O35" s="16" t="n">
        <f aca="false">M35/M$104</f>
        <v>0.000815991914113698</v>
      </c>
      <c r="P35" s="23" t="n">
        <f aca="false">(M35*100/G35-100)/100</f>
        <v>4.71205707491082</v>
      </c>
    </row>
    <row r="36" customFormat="false" ht="12.75" hidden="false" customHeight="false" outlineLevel="0" collapsed="false">
      <c r="A36" s="5" t="s">
        <v>20</v>
      </c>
      <c r="B36" s="12" t="n">
        <v>31</v>
      </c>
      <c r="C36" s="7" t="s">
        <v>52</v>
      </c>
      <c r="D36" s="13"/>
      <c r="E36" s="13"/>
      <c r="F36" s="13"/>
      <c r="G36" s="13" t="n">
        <f aca="false">SUM(D36:F36)</f>
        <v>0</v>
      </c>
      <c r="H36" s="14" t="n">
        <f aca="false">G36/'[1]Б-ІМП'!G36</f>
        <v>0</v>
      </c>
      <c r="I36" s="14" t="n">
        <f aca="false">G36/G$104</f>
        <v>0</v>
      </c>
      <c r="J36" s="13"/>
      <c r="K36" s="13"/>
      <c r="L36" s="13"/>
      <c r="M36" s="13" t="n">
        <f aca="false">SUM(J36:L36)</f>
        <v>0</v>
      </c>
      <c r="N36" s="15"/>
      <c r="O36" s="16" t="n">
        <f aca="false">M36/M$104</f>
        <v>0</v>
      </c>
      <c r="P36" s="16" t="e">
        <f aca="false">(M36*100/G36-100)/100</f>
        <v>#DIV/0!</v>
      </c>
    </row>
    <row r="37" customFormat="false" ht="12.75" hidden="false" customHeight="false" outlineLevel="0" collapsed="false">
      <c r="A37" s="5" t="s">
        <v>20</v>
      </c>
      <c r="B37" s="12" t="n">
        <v>32</v>
      </c>
      <c r="C37" s="7" t="s">
        <v>53</v>
      </c>
      <c r="D37" s="13"/>
      <c r="E37" s="13"/>
      <c r="F37" s="13"/>
      <c r="G37" s="13" t="n">
        <f aca="false">SUM(D37:F37)</f>
        <v>0</v>
      </c>
      <c r="H37" s="14" t="n">
        <f aca="false">G37/'[1]Б-ІМП'!G37</f>
        <v>0</v>
      </c>
      <c r="I37" s="14" t="n">
        <f aca="false">G37/G$104</f>
        <v>0</v>
      </c>
      <c r="J37" s="13"/>
      <c r="K37" s="17" t="n">
        <v>7433</v>
      </c>
      <c r="L37" s="13"/>
      <c r="M37" s="13" t="n">
        <f aca="false">SUM(J37:L37)</f>
        <v>7433</v>
      </c>
      <c r="N37" s="15"/>
      <c r="O37" s="16" t="n">
        <f aca="false">M37/M$104</f>
        <v>5.05034963496463E-005</v>
      </c>
      <c r="P37" s="16" t="e">
        <f aca="false">(M37*100/G37-100)/100</f>
        <v>#DIV/0!</v>
      </c>
    </row>
    <row r="38" customFormat="false" ht="12.75" hidden="false" customHeight="false" outlineLevel="0" collapsed="false">
      <c r="A38" s="5" t="s">
        <v>20</v>
      </c>
      <c r="B38" s="12" t="n">
        <v>33</v>
      </c>
      <c r="C38" s="7" t="s">
        <v>54</v>
      </c>
      <c r="D38" s="17" t="n">
        <v>19</v>
      </c>
      <c r="E38" s="13"/>
      <c r="F38" s="13"/>
      <c r="G38" s="13" t="n">
        <f aca="false">SUM(D38:F38)</f>
        <v>19</v>
      </c>
      <c r="H38" s="14" t="n">
        <f aca="false">G38/'[1]Б-ІМП'!G38</f>
        <v>5.28237563089324E-008</v>
      </c>
      <c r="I38" s="14" t="n">
        <f aca="false">G38/G$104</f>
        <v>2.23365679465994E-007</v>
      </c>
      <c r="J38" s="17" t="n">
        <v>72</v>
      </c>
      <c r="K38" s="13"/>
      <c r="L38" s="13"/>
      <c r="M38" s="13" t="n">
        <f aca="false">SUM(J38:L38)</f>
        <v>72</v>
      </c>
      <c r="N38" s="15"/>
      <c r="O38" s="16" t="n">
        <f aca="false">M38/M$104</f>
        <v>4.89203785439867E-007</v>
      </c>
      <c r="P38" s="23" t="n">
        <f aca="false">(M38*100/G38-100)/100</f>
        <v>2.78947368421053</v>
      </c>
    </row>
    <row r="39" customFormat="false" ht="12.75" hidden="false" customHeight="false" outlineLevel="0" collapsed="false">
      <c r="A39" s="5" t="s">
        <v>20</v>
      </c>
      <c r="B39" s="12" t="n">
        <v>34</v>
      </c>
      <c r="C39" s="7" t="s">
        <v>55</v>
      </c>
      <c r="D39" s="13"/>
      <c r="E39" s="17" t="n">
        <v>29099</v>
      </c>
      <c r="F39" s="17" t="n">
        <v>78229</v>
      </c>
      <c r="G39" s="13" t="n">
        <f aca="false">SUM(D39:F39)</f>
        <v>107328</v>
      </c>
      <c r="H39" s="14" t="n">
        <f aca="false">G39/'[1]Б-ІМП'!G39</f>
        <v>0.00033645934223904</v>
      </c>
      <c r="I39" s="14" t="n">
        <f aca="false">G39/G$104</f>
        <v>0.00126175745503822</v>
      </c>
      <c r="J39" s="17" t="n">
        <v>29320</v>
      </c>
      <c r="K39" s="17" t="n">
        <v>84416</v>
      </c>
      <c r="L39" s="17" t="n">
        <v>42259</v>
      </c>
      <c r="M39" s="13" t="n">
        <f aca="false">SUM(J39:L39)</f>
        <v>155995</v>
      </c>
      <c r="N39" s="15"/>
      <c r="O39" s="19" t="n">
        <f aca="false">M39/M$104</f>
        <v>0.00105990756263461</v>
      </c>
      <c r="P39" s="23" t="n">
        <f aca="false">(M39*100/G39-100)/100</f>
        <v>0.453441785927251</v>
      </c>
    </row>
    <row r="40" customFormat="false" ht="12.75" hidden="false" customHeight="false" outlineLevel="0" collapsed="false">
      <c r="A40" s="5" t="s">
        <v>20</v>
      </c>
      <c r="B40" s="12" t="n">
        <v>35</v>
      </c>
      <c r="C40" s="7" t="s">
        <v>56</v>
      </c>
      <c r="D40" s="17" t="n">
        <v>175</v>
      </c>
      <c r="E40" s="17" t="n">
        <v>353</v>
      </c>
      <c r="F40" s="13"/>
      <c r="G40" s="13" t="n">
        <f aca="false">SUM(D40:F40)</f>
        <v>528</v>
      </c>
      <c r="H40" s="14" t="n">
        <f aca="false">G40/'[1]Б-ІМП'!G40</f>
        <v>4.72990508558589E-006</v>
      </c>
      <c r="I40" s="14" t="n">
        <f aca="false">G40/G$104</f>
        <v>6.20721467147605E-006</v>
      </c>
      <c r="J40" s="13"/>
      <c r="K40" s="17" t="n">
        <v>516</v>
      </c>
      <c r="L40" s="13"/>
      <c r="M40" s="13" t="n">
        <f aca="false">SUM(J40:L40)</f>
        <v>516</v>
      </c>
      <c r="N40" s="15"/>
      <c r="O40" s="16" t="n">
        <f aca="false">M40/M$104</f>
        <v>3.50596046231905E-006</v>
      </c>
      <c r="P40" s="18" t="n">
        <f aca="false">(M40*100/G40-100)/100</f>
        <v>-0.0227272727272727</v>
      </c>
    </row>
    <row r="41" customFormat="false" ht="12.75" hidden="false" customHeight="false" outlineLevel="0" collapsed="false">
      <c r="A41" s="5" t="s">
        <v>20</v>
      </c>
      <c r="B41" s="12" t="n">
        <v>36</v>
      </c>
      <c r="C41" s="7" t="s">
        <v>57</v>
      </c>
      <c r="D41" s="13"/>
      <c r="E41" s="17" t="n">
        <v>91200</v>
      </c>
      <c r="F41" s="17" t="n">
        <v>91200</v>
      </c>
      <c r="G41" s="13" t="n">
        <f aca="false">SUM(D41:F41)</f>
        <v>182400</v>
      </c>
      <c r="H41" s="20" t="n">
        <f aca="false">G41/'[1]Б-ІМП'!G41</f>
        <v>0.0242524037004062</v>
      </c>
      <c r="I41" s="14" t="n">
        <f aca="false">G41/G$104</f>
        <v>0.00214431052287354</v>
      </c>
      <c r="J41" s="13"/>
      <c r="K41" s="17" t="n">
        <v>114000</v>
      </c>
      <c r="L41" s="13"/>
      <c r="M41" s="13" t="n">
        <f aca="false">SUM(J41:L41)</f>
        <v>114000</v>
      </c>
      <c r="N41" s="15"/>
      <c r="O41" s="16" t="n">
        <f aca="false">M41/M$104</f>
        <v>0.00077457266027979</v>
      </c>
      <c r="P41" s="18" t="n">
        <f aca="false">(M41*100/G41-100)/100</f>
        <v>-0.375</v>
      </c>
    </row>
    <row r="42" customFormat="false" ht="12.75" hidden="false" customHeight="false" outlineLevel="0" collapsed="false">
      <c r="A42" s="5" t="s">
        <v>20</v>
      </c>
      <c r="B42" s="12" t="n">
        <v>37</v>
      </c>
      <c r="C42" s="7" t="s">
        <v>58</v>
      </c>
      <c r="D42" s="13"/>
      <c r="E42" s="13"/>
      <c r="F42" s="13"/>
      <c r="G42" s="13" t="n">
        <f aca="false">SUM(D42:F42)</f>
        <v>0</v>
      </c>
      <c r="H42" s="14" t="n">
        <f aca="false">G42/'[1]Б-ІМП'!G42</f>
        <v>0</v>
      </c>
      <c r="I42" s="14" t="n">
        <f aca="false">G42/G$104</f>
        <v>0</v>
      </c>
      <c r="J42" s="13"/>
      <c r="K42" s="13"/>
      <c r="L42" s="13"/>
      <c r="M42" s="13" t="n">
        <f aca="false">SUM(J42:L42)</f>
        <v>0</v>
      </c>
      <c r="N42" s="15"/>
      <c r="O42" s="16" t="n">
        <f aca="false">M42/M$104</f>
        <v>0</v>
      </c>
      <c r="P42" s="16" t="e">
        <f aca="false">(M42*100/G42-100)/100</f>
        <v>#DIV/0!</v>
      </c>
    </row>
    <row r="43" customFormat="false" ht="12.75" hidden="false" customHeight="false" outlineLevel="0" collapsed="false">
      <c r="A43" s="5" t="s">
        <v>20</v>
      </c>
      <c r="B43" s="12" t="n">
        <v>38</v>
      </c>
      <c r="C43" s="7" t="s">
        <v>59</v>
      </c>
      <c r="D43" s="17" t="n">
        <v>175</v>
      </c>
      <c r="E43" s="17" t="n">
        <v>9503</v>
      </c>
      <c r="F43" s="17" t="n">
        <v>35007</v>
      </c>
      <c r="G43" s="13" t="n">
        <f aca="false">SUM(D43:F43)</f>
        <v>44685</v>
      </c>
      <c r="H43" s="14" t="n">
        <f aca="false">G43/'[1]Б-ІМП'!G43</f>
        <v>4.37395286665391E-005</v>
      </c>
      <c r="I43" s="14" t="n">
        <f aca="false">G43/G$104</f>
        <v>0.00052532080983884</v>
      </c>
      <c r="J43" s="13"/>
      <c r="K43" s="17" t="n">
        <v>6275</v>
      </c>
      <c r="L43" s="13"/>
      <c r="M43" s="13" t="n">
        <f aca="false">SUM(J43:L43)</f>
        <v>6275</v>
      </c>
      <c r="N43" s="15"/>
      <c r="O43" s="16" t="n">
        <f aca="false">M43/M$104</f>
        <v>4.26354688004884E-005</v>
      </c>
      <c r="P43" s="18" t="n">
        <f aca="false">(M43*100/G43-100)/100</f>
        <v>-0.859572563500056</v>
      </c>
    </row>
    <row r="44" customFormat="false" ht="12.75" hidden="false" customHeight="false" outlineLevel="0" collapsed="false">
      <c r="A44" s="5" t="s">
        <v>20</v>
      </c>
      <c r="B44" s="12" t="n">
        <v>39</v>
      </c>
      <c r="C44" s="7" t="s">
        <v>60</v>
      </c>
      <c r="D44" s="17" t="n">
        <v>19408</v>
      </c>
      <c r="E44" s="17" t="n">
        <v>9992</v>
      </c>
      <c r="F44" s="17" t="n">
        <v>15571</v>
      </c>
      <c r="G44" s="13" t="n">
        <f aca="false">SUM(D44:F44)</f>
        <v>44971</v>
      </c>
      <c r="H44" s="14" t="n">
        <f aca="false">G44/'[1]Б-ІМП'!G44</f>
        <v>1.42268859088828E-005</v>
      </c>
      <c r="I44" s="14" t="n">
        <f aca="false">G44/G$104</f>
        <v>0.000528683051119223</v>
      </c>
      <c r="J44" s="17" t="n">
        <v>13548</v>
      </c>
      <c r="K44" s="17" t="n">
        <v>48391</v>
      </c>
      <c r="L44" s="17" t="n">
        <v>9020</v>
      </c>
      <c r="M44" s="13" t="n">
        <f aca="false">SUM(J44:L44)</f>
        <v>70959</v>
      </c>
      <c r="N44" s="15"/>
      <c r="O44" s="16" t="n">
        <f aca="false">M44/M$104</f>
        <v>0.000482130714042049</v>
      </c>
      <c r="P44" s="23" t="n">
        <f aca="false">(M44*100/G44-100)/100</f>
        <v>0.577883524938294</v>
      </c>
    </row>
    <row r="45" customFormat="false" ht="12.75" hidden="false" customHeight="false" outlineLevel="0" collapsed="false">
      <c r="A45" s="5" t="s">
        <v>20</v>
      </c>
      <c r="B45" s="12" t="n">
        <v>40</v>
      </c>
      <c r="C45" s="7" t="s">
        <v>61</v>
      </c>
      <c r="D45" s="17" t="n">
        <v>37449</v>
      </c>
      <c r="E45" s="17" t="n">
        <v>30365</v>
      </c>
      <c r="F45" s="17" t="n">
        <v>75283</v>
      </c>
      <c r="G45" s="13" t="n">
        <f aca="false">SUM(D45:F45)</f>
        <v>143097</v>
      </c>
      <c r="H45" s="14" t="n">
        <f aca="false">G45/'[1]Б-ІМП'!G45</f>
        <v>0.000165379771263956</v>
      </c>
      <c r="I45" s="14" t="n">
        <f aca="false">G45/G$104</f>
        <v>0.00168226098076555</v>
      </c>
      <c r="J45" s="17" t="n">
        <v>50228</v>
      </c>
      <c r="K45" s="17" t="n">
        <v>50021</v>
      </c>
      <c r="L45" s="17" t="n">
        <v>53766</v>
      </c>
      <c r="M45" s="13" t="n">
        <f aca="false">SUM(J45:L45)</f>
        <v>154015</v>
      </c>
      <c r="N45" s="15"/>
      <c r="O45" s="19" t="n">
        <f aca="false">M45/M$104</f>
        <v>0.00104645445853502</v>
      </c>
      <c r="P45" s="23" t="n">
        <f aca="false">(M45*100/G45-100)/100</f>
        <v>0.0762978958328965</v>
      </c>
    </row>
    <row r="46" customFormat="false" ht="12.75" hidden="false" customHeight="false" outlineLevel="0" collapsed="false">
      <c r="A46" s="5" t="s">
        <v>20</v>
      </c>
      <c r="B46" s="12" t="n">
        <v>41</v>
      </c>
      <c r="C46" s="7" t="s">
        <v>62</v>
      </c>
      <c r="D46" s="13"/>
      <c r="E46" s="13"/>
      <c r="F46" s="13"/>
      <c r="G46" s="13" t="n">
        <f aca="false">SUM(D46:F46)</f>
        <v>0</v>
      </c>
      <c r="H46" s="14" t="n">
        <f aca="false">G46/'[1]Б-ІМП'!G46</f>
        <v>0</v>
      </c>
      <c r="I46" s="14" t="n">
        <f aca="false">G46/G$104</f>
        <v>0</v>
      </c>
      <c r="J46" s="13"/>
      <c r="K46" s="13"/>
      <c r="L46" s="13"/>
      <c r="M46" s="13" t="n">
        <f aca="false">SUM(J46:L46)</f>
        <v>0</v>
      </c>
      <c r="N46" s="15"/>
      <c r="O46" s="16" t="n">
        <f aca="false">M46/M$104</f>
        <v>0</v>
      </c>
      <c r="P46" s="16" t="e">
        <f aca="false">(M46*100/G46-100)/100</f>
        <v>#DIV/0!</v>
      </c>
    </row>
    <row r="47" customFormat="false" ht="12.75" hidden="false" customHeight="false" outlineLevel="0" collapsed="false">
      <c r="A47" s="5" t="s">
        <v>20</v>
      </c>
      <c r="B47" s="12" t="n">
        <v>42</v>
      </c>
      <c r="C47" s="7" t="s">
        <v>63</v>
      </c>
      <c r="D47" s="17" t="n">
        <v>21347</v>
      </c>
      <c r="E47" s="17" t="n">
        <v>3503</v>
      </c>
      <c r="F47" s="17" t="n">
        <v>5581</v>
      </c>
      <c r="G47" s="13" t="n">
        <f aca="false">SUM(D47:F47)</f>
        <v>30431</v>
      </c>
      <c r="H47" s="14" t="n">
        <f aca="false">G47/'[1]Б-ІМП'!G47</f>
        <v>0.00013311862525236</v>
      </c>
      <c r="I47" s="14" t="n">
        <f aca="false">G47/G$104</f>
        <v>0.000357749525885772</v>
      </c>
      <c r="J47" s="17" t="n">
        <v>4991</v>
      </c>
      <c r="K47" s="17" t="n">
        <v>1316</v>
      </c>
      <c r="L47" s="17" t="n">
        <v>6047</v>
      </c>
      <c r="M47" s="13" t="n">
        <f aca="false">SUM(J47:L47)</f>
        <v>12354</v>
      </c>
      <c r="N47" s="15"/>
      <c r="O47" s="16" t="n">
        <f aca="false">M47/M$104</f>
        <v>8.39392161850572E-005</v>
      </c>
      <c r="P47" s="18" t="n">
        <f aca="false">(M47*100/G47-100)/100</f>
        <v>-0.59403240116986</v>
      </c>
    </row>
    <row r="48" customFormat="false" ht="12.75" hidden="false" customHeight="false" outlineLevel="0" collapsed="false">
      <c r="A48" s="5" t="s">
        <v>20</v>
      </c>
      <c r="B48" s="12" t="n">
        <v>43</v>
      </c>
      <c r="C48" s="7" t="s">
        <v>64</v>
      </c>
      <c r="D48" s="13"/>
      <c r="E48" s="13"/>
      <c r="F48" s="13"/>
      <c r="G48" s="13" t="n">
        <f aca="false">SUM(D48:F48)</f>
        <v>0</v>
      </c>
      <c r="H48" s="14" t="n">
        <f aca="false">G48/'[1]Б-ІМП'!G48</f>
        <v>0</v>
      </c>
      <c r="I48" s="14" t="n">
        <f aca="false">G48/G$104</f>
        <v>0</v>
      </c>
      <c r="J48" s="13"/>
      <c r="K48" s="13"/>
      <c r="L48" s="13"/>
      <c r="M48" s="13" t="n">
        <f aca="false">SUM(J48:L48)</f>
        <v>0</v>
      </c>
      <c r="N48" s="15"/>
      <c r="O48" s="16" t="n">
        <f aca="false">M48/M$104</f>
        <v>0</v>
      </c>
      <c r="P48" s="16" t="e">
        <f aca="false">(M48*100/G48-100)/100</f>
        <v>#DIV/0!</v>
      </c>
    </row>
    <row r="49" customFormat="false" ht="12.75" hidden="false" customHeight="false" outlineLevel="0" collapsed="false">
      <c r="A49" s="5" t="s">
        <v>20</v>
      </c>
      <c r="B49" s="12" t="n">
        <v>44</v>
      </c>
      <c r="C49" s="7" t="s">
        <v>65</v>
      </c>
      <c r="D49" s="17" t="n">
        <v>815031</v>
      </c>
      <c r="E49" s="17" t="n">
        <v>599102</v>
      </c>
      <c r="F49" s="17" t="n">
        <v>589027</v>
      </c>
      <c r="G49" s="13" t="n">
        <f aca="false">SUM(D49:F49)</f>
        <v>2003160</v>
      </c>
      <c r="H49" s="14" t="n">
        <f aca="false">G49/'[1]Б-ІМП'!G49</f>
        <v>0.00387272998551322</v>
      </c>
      <c r="I49" s="20" t="n">
        <f aca="false">G49/G$104</f>
        <v>0.0235493260252158</v>
      </c>
      <c r="J49" s="17" t="n">
        <v>921605</v>
      </c>
      <c r="K49" s="17" t="n">
        <v>993010</v>
      </c>
      <c r="L49" s="17" t="n">
        <v>1369221</v>
      </c>
      <c r="M49" s="13" t="n">
        <f aca="false">SUM(J49:L49)</f>
        <v>3283836</v>
      </c>
      <c r="N49" s="15"/>
      <c r="O49" s="24" t="n">
        <f aca="false">M49/M$104</f>
        <v>0.0223120139161627</v>
      </c>
      <c r="P49" s="23" t="n">
        <f aca="false">(M49*100/G49-100)/100</f>
        <v>0.639327861978075</v>
      </c>
    </row>
    <row r="50" customFormat="false" ht="12.75" hidden="false" customHeight="false" outlineLevel="0" collapsed="false">
      <c r="A50" s="5" t="s">
        <v>20</v>
      </c>
      <c r="B50" s="12" t="n">
        <v>45</v>
      </c>
      <c r="C50" s="7" t="s">
        <v>66</v>
      </c>
      <c r="D50" s="13"/>
      <c r="E50" s="13"/>
      <c r="F50" s="13"/>
      <c r="G50" s="13" t="n">
        <f aca="false">SUM(D50:F50)</f>
        <v>0</v>
      </c>
      <c r="H50" s="14" t="n">
        <f aca="false">G50/'[1]Б-ІМП'!G50</f>
        <v>0</v>
      </c>
      <c r="I50" s="14" t="n">
        <f aca="false">G50/G$104</f>
        <v>0</v>
      </c>
      <c r="J50" s="13"/>
      <c r="K50" s="13"/>
      <c r="L50" s="13"/>
      <c r="M50" s="13" t="n">
        <f aca="false">SUM(J50:L50)</f>
        <v>0</v>
      </c>
      <c r="N50" s="15"/>
      <c r="O50" s="16" t="n">
        <f aca="false">M50/M$104</f>
        <v>0</v>
      </c>
      <c r="P50" s="16" t="e">
        <f aca="false">(M50*100/G50-100)/100</f>
        <v>#DIV/0!</v>
      </c>
    </row>
    <row r="51" customFormat="false" ht="12.75" hidden="false" customHeight="false" outlineLevel="0" collapsed="false">
      <c r="A51" s="5" t="s">
        <v>20</v>
      </c>
      <c r="B51" s="12" t="n">
        <v>46</v>
      </c>
      <c r="C51" s="7" t="s">
        <v>67</v>
      </c>
      <c r="D51" s="13"/>
      <c r="E51" s="13"/>
      <c r="F51" s="13"/>
      <c r="G51" s="13" t="n">
        <f aca="false">SUM(D51:F51)</f>
        <v>0</v>
      </c>
      <c r="H51" s="14" t="n">
        <f aca="false">G51/'[1]Б-ІМП'!G51</f>
        <v>0</v>
      </c>
      <c r="I51" s="14" t="n">
        <f aca="false">G51/G$104</f>
        <v>0</v>
      </c>
      <c r="J51" s="13"/>
      <c r="K51" s="13"/>
      <c r="L51" s="13"/>
      <c r="M51" s="13" t="n">
        <f aca="false">SUM(J51:L51)</f>
        <v>0</v>
      </c>
      <c r="N51" s="15"/>
      <c r="O51" s="16" t="n">
        <f aca="false">M51/M$104</f>
        <v>0</v>
      </c>
      <c r="P51" s="16" t="e">
        <f aca="false">(M51*100/G51-100)/100</f>
        <v>#DIV/0!</v>
      </c>
    </row>
    <row r="52" customFormat="false" ht="12.75" hidden="false" customHeight="false" outlineLevel="0" collapsed="false">
      <c r="A52" s="5" t="s">
        <v>20</v>
      </c>
      <c r="B52" s="12" t="n">
        <v>47</v>
      </c>
      <c r="C52" s="7" t="s">
        <v>68</v>
      </c>
      <c r="D52" s="13"/>
      <c r="E52" s="13"/>
      <c r="F52" s="13"/>
      <c r="G52" s="13" t="n">
        <f aca="false">SUM(D52:F52)</f>
        <v>0</v>
      </c>
      <c r="H52" s="14" t="n">
        <f aca="false">G52/'[1]Б-ІМП'!G52</f>
        <v>0</v>
      </c>
      <c r="I52" s="14" t="n">
        <f aca="false">G52/G$104</f>
        <v>0</v>
      </c>
      <c r="J52" s="13"/>
      <c r="K52" s="13"/>
      <c r="L52" s="13"/>
      <c r="M52" s="13" t="n">
        <f aca="false">SUM(J52:L52)</f>
        <v>0</v>
      </c>
      <c r="N52" s="15"/>
      <c r="O52" s="16" t="n">
        <f aca="false">M52/M$104</f>
        <v>0</v>
      </c>
      <c r="P52" s="16" t="e">
        <f aca="false">(M52*100/G52-100)/100</f>
        <v>#DIV/0!</v>
      </c>
    </row>
    <row r="53" customFormat="false" ht="12.75" hidden="false" customHeight="false" outlineLevel="0" collapsed="false">
      <c r="A53" s="5" t="s">
        <v>20</v>
      </c>
      <c r="B53" s="12" t="n">
        <v>48</v>
      </c>
      <c r="C53" s="7" t="s">
        <v>69</v>
      </c>
      <c r="D53" s="17" t="n">
        <v>704</v>
      </c>
      <c r="E53" s="17" t="n">
        <v>3816</v>
      </c>
      <c r="F53" s="17" t="n">
        <v>24961</v>
      </c>
      <c r="G53" s="13" t="n">
        <f aca="false">SUM(D53:F53)</f>
        <v>29481</v>
      </c>
      <c r="H53" s="14" t="n">
        <f aca="false">G53/'[1]Б-ІМП'!G53</f>
        <v>2.76451852577654E-005</v>
      </c>
      <c r="I53" s="14" t="n">
        <f aca="false">G53/G$104</f>
        <v>0.000346581241912472</v>
      </c>
      <c r="J53" s="17" t="n">
        <v>883</v>
      </c>
      <c r="K53" s="17" t="n">
        <v>287</v>
      </c>
      <c r="L53" s="17" t="n">
        <v>1498</v>
      </c>
      <c r="M53" s="13" t="n">
        <f aca="false">SUM(J53:L53)</f>
        <v>2668</v>
      </c>
      <c r="N53" s="15"/>
      <c r="O53" s="16" t="n">
        <f aca="false">M53/M$104</f>
        <v>1.81277180493551E-005</v>
      </c>
      <c r="P53" s="18" t="n">
        <f aca="false">(M53*100/G53-100)/100</f>
        <v>-0.909501034564635</v>
      </c>
    </row>
    <row r="54" customFormat="false" ht="12.75" hidden="false" customHeight="false" outlineLevel="0" collapsed="false">
      <c r="A54" s="5" t="s">
        <v>20</v>
      </c>
      <c r="B54" s="12" t="n">
        <v>49</v>
      </c>
      <c r="C54" s="7" t="s">
        <v>70</v>
      </c>
      <c r="D54" s="17" t="n">
        <v>226</v>
      </c>
      <c r="E54" s="17" t="n">
        <v>532</v>
      </c>
      <c r="F54" s="17" t="n">
        <v>4462</v>
      </c>
      <c r="G54" s="13" t="n">
        <f aca="false">SUM(D54:F54)</f>
        <v>5220</v>
      </c>
      <c r="H54" s="14" t="n">
        <f aca="false">G54/'[1]Б-ІМП'!G54</f>
        <v>2.34108467215757E-005</v>
      </c>
      <c r="I54" s="14" t="n">
        <f aca="false">G54/G$104</f>
        <v>6.13667814111837E-005</v>
      </c>
      <c r="J54" s="17" t="n">
        <v>1617</v>
      </c>
      <c r="K54" s="17" t="n">
        <v>432</v>
      </c>
      <c r="L54" s="17" t="n">
        <v>801</v>
      </c>
      <c r="M54" s="13" t="n">
        <f aca="false">SUM(J54:L54)</f>
        <v>2850</v>
      </c>
      <c r="N54" s="15"/>
      <c r="O54" s="16" t="n">
        <f aca="false">M54/M$104</f>
        <v>1.93643165069947E-005</v>
      </c>
      <c r="P54" s="18" t="n">
        <f aca="false">(M54*100/G54-100)/100</f>
        <v>-0.454022988505747</v>
      </c>
    </row>
    <row r="55" customFormat="false" ht="12.75" hidden="false" customHeight="false" outlineLevel="0" collapsed="false">
      <c r="A55" s="5" t="s">
        <v>20</v>
      </c>
      <c r="B55" s="12" t="n">
        <v>50</v>
      </c>
      <c r="C55" s="7" t="s">
        <v>71</v>
      </c>
      <c r="D55" s="13"/>
      <c r="E55" s="13"/>
      <c r="F55" s="13"/>
      <c r="G55" s="13" t="n">
        <f aca="false">SUM(D55:F55)</f>
        <v>0</v>
      </c>
      <c r="H55" s="14" t="n">
        <f aca="false">G55/'[1]Б-ІМП'!G55</f>
        <v>0</v>
      </c>
      <c r="I55" s="14" t="n">
        <f aca="false">G55/G$104</f>
        <v>0</v>
      </c>
      <c r="J55" s="13"/>
      <c r="K55" s="13"/>
      <c r="L55" s="13"/>
      <c r="M55" s="13" t="n">
        <f aca="false">SUM(J55:L55)</f>
        <v>0</v>
      </c>
      <c r="N55" s="15"/>
      <c r="O55" s="16" t="n">
        <f aca="false">M55/M$104</f>
        <v>0</v>
      </c>
      <c r="P55" s="16" t="e">
        <f aca="false">(M55*100/G55-100)/100</f>
        <v>#DIV/0!</v>
      </c>
    </row>
    <row r="56" customFormat="false" ht="12.75" hidden="false" customHeight="false" outlineLevel="0" collapsed="false">
      <c r="A56" s="5" t="s">
        <v>20</v>
      </c>
      <c r="B56" s="12" t="n">
        <v>51</v>
      </c>
      <c r="C56" s="7" t="s">
        <v>72</v>
      </c>
      <c r="D56" s="17" t="n">
        <v>5150</v>
      </c>
      <c r="E56" s="17" t="n">
        <v>3861</v>
      </c>
      <c r="F56" s="13"/>
      <c r="G56" s="13" t="n">
        <f aca="false">SUM(D56:F56)</f>
        <v>9011</v>
      </c>
      <c r="H56" s="14" t="n">
        <f aca="false">G56/'[1]Б-ІМП'!G56</f>
        <v>0.000294333631728166</v>
      </c>
      <c r="I56" s="14" t="n">
        <f aca="false">G56/G$104</f>
        <v>0.000105934112508846</v>
      </c>
      <c r="J56" s="13"/>
      <c r="K56" s="13"/>
      <c r="L56" s="17" t="n">
        <v>32062</v>
      </c>
      <c r="M56" s="13" t="n">
        <f aca="false">SUM(J56:L56)</f>
        <v>32062</v>
      </c>
      <c r="N56" s="15"/>
      <c r="O56" s="16" t="n">
        <f aca="false">M56/M$104</f>
        <v>0.000217845163455181</v>
      </c>
      <c r="P56" s="23" t="n">
        <f aca="false">(M56*100/G56-100)/100</f>
        <v>2.55809566085895</v>
      </c>
    </row>
    <row r="57" customFormat="false" ht="12.75" hidden="false" customHeight="false" outlineLevel="0" collapsed="false">
      <c r="A57" s="5" t="s">
        <v>20</v>
      </c>
      <c r="B57" s="12" t="n">
        <v>52</v>
      </c>
      <c r="C57" s="7" t="s">
        <v>73</v>
      </c>
      <c r="D57" s="13"/>
      <c r="E57" s="13"/>
      <c r="F57" s="13"/>
      <c r="G57" s="13" t="n">
        <f aca="false">SUM(D57:F57)</f>
        <v>0</v>
      </c>
      <c r="H57" s="14" t="n">
        <f aca="false">G57/'[1]Б-ІМП'!G57</f>
        <v>0</v>
      </c>
      <c r="I57" s="14" t="n">
        <f aca="false">G57/G$104</f>
        <v>0</v>
      </c>
      <c r="J57" s="13"/>
      <c r="K57" s="17" t="n">
        <v>85</v>
      </c>
      <c r="L57" s="13"/>
      <c r="M57" s="13" t="n">
        <f aca="false">SUM(J57:L57)</f>
        <v>85</v>
      </c>
      <c r="N57" s="15"/>
      <c r="O57" s="16" t="n">
        <f aca="false">M57/M$104</f>
        <v>5.77532246699843E-007</v>
      </c>
      <c r="P57" s="16" t="e">
        <f aca="false">(M57*100/G57-100)/100</f>
        <v>#DIV/0!</v>
      </c>
    </row>
    <row r="58" customFormat="false" ht="12.75" hidden="false" customHeight="false" outlineLevel="0" collapsed="false">
      <c r="A58" s="5" t="s">
        <v>20</v>
      </c>
      <c r="B58" s="12" t="n">
        <v>53</v>
      </c>
      <c r="C58" s="7" t="s">
        <v>74</v>
      </c>
      <c r="D58" s="17" t="n">
        <v>314</v>
      </c>
      <c r="E58" s="13"/>
      <c r="F58" s="13"/>
      <c r="G58" s="13" t="n">
        <f aca="false">SUM(D58:F58)</f>
        <v>314</v>
      </c>
      <c r="H58" s="14" t="n">
        <f aca="false">G58/'[1]Б-ІМП'!G58</f>
        <v>1.38913386751282E-005</v>
      </c>
      <c r="I58" s="14" t="n">
        <f aca="false">G58/G$104</f>
        <v>3.69141175538538E-006</v>
      </c>
      <c r="J58" s="13"/>
      <c r="K58" s="13"/>
      <c r="L58" s="13"/>
      <c r="M58" s="13" t="n">
        <f aca="false">SUM(J58:L58)</f>
        <v>0</v>
      </c>
      <c r="N58" s="15"/>
      <c r="O58" s="16" t="n">
        <f aca="false">M58/M$104</f>
        <v>0</v>
      </c>
      <c r="P58" s="18" t="n">
        <f aca="false">(M58*100/G58-100)/100</f>
        <v>-1</v>
      </c>
    </row>
    <row r="59" customFormat="false" ht="12.75" hidden="false" customHeight="false" outlineLevel="0" collapsed="false">
      <c r="A59" s="5" t="s">
        <v>20</v>
      </c>
      <c r="B59" s="12" t="n">
        <v>54</v>
      </c>
      <c r="C59" s="7" t="s">
        <v>75</v>
      </c>
      <c r="D59" s="17" t="n">
        <v>3803</v>
      </c>
      <c r="E59" s="13"/>
      <c r="F59" s="13"/>
      <c r="G59" s="13" t="n">
        <f aca="false">SUM(D59:F59)</f>
        <v>3803</v>
      </c>
      <c r="H59" s="14" t="n">
        <f aca="false">G59/'[1]Б-ІМП'!G59</f>
        <v>2.42793261716408E-005</v>
      </c>
      <c r="I59" s="14" t="n">
        <f aca="false">G59/G$104</f>
        <v>4.47084041583777E-005</v>
      </c>
      <c r="J59" s="13"/>
      <c r="K59" s="13"/>
      <c r="L59" s="17" t="n">
        <v>26</v>
      </c>
      <c r="M59" s="13" t="n">
        <f aca="false">SUM(J59:L59)</f>
        <v>26</v>
      </c>
      <c r="N59" s="15"/>
      <c r="O59" s="16" t="n">
        <f aca="false">M59/M$104</f>
        <v>1.76656922519952E-007</v>
      </c>
      <c r="P59" s="18" t="n">
        <f aca="false">(M59*100/G59-100)/100</f>
        <v>-0.993163292137786</v>
      </c>
    </row>
    <row r="60" customFormat="false" ht="12.75" hidden="false" customHeight="false" outlineLevel="0" collapsed="false">
      <c r="A60" s="5" t="s">
        <v>20</v>
      </c>
      <c r="B60" s="12" t="n">
        <v>55</v>
      </c>
      <c r="C60" s="7" t="s">
        <v>76</v>
      </c>
      <c r="D60" s="17" t="n">
        <v>13230</v>
      </c>
      <c r="E60" s="13"/>
      <c r="F60" s="13"/>
      <c r="G60" s="13" t="n">
        <f aca="false">SUM(D60:F60)</f>
        <v>13230</v>
      </c>
      <c r="H60" s="14" t="n">
        <f aca="false">G60/'[1]Б-ІМП'!G60</f>
        <v>0.000118461331817148</v>
      </c>
      <c r="I60" s="14" t="n">
        <f aca="false">G60/G$104</f>
        <v>0.00015553304943869</v>
      </c>
      <c r="J60" s="17" t="n">
        <v>25189</v>
      </c>
      <c r="K60" s="13"/>
      <c r="L60" s="13"/>
      <c r="M60" s="13" t="n">
        <f aca="false">SUM(J60:L60)</f>
        <v>25189</v>
      </c>
      <c r="N60" s="15"/>
      <c r="O60" s="16" t="n">
        <f aca="false">M60/M$104</f>
        <v>0.000171146585436734</v>
      </c>
      <c r="P60" s="23" t="n">
        <f aca="false">(M60*100/G60-100)/100</f>
        <v>0.903930461073318</v>
      </c>
    </row>
    <row r="61" customFormat="false" ht="12.75" hidden="false" customHeight="false" outlineLevel="0" collapsed="false">
      <c r="A61" s="5" t="s">
        <v>20</v>
      </c>
      <c r="B61" s="12" t="n">
        <v>56</v>
      </c>
      <c r="C61" s="7" t="s">
        <v>77</v>
      </c>
      <c r="D61" s="13"/>
      <c r="E61" s="13"/>
      <c r="F61" s="13"/>
      <c r="G61" s="13" t="n">
        <f aca="false">SUM(D61:F61)</f>
        <v>0</v>
      </c>
      <c r="H61" s="14" t="n">
        <f aca="false">G61/'[1]Б-ІМП'!G61</f>
        <v>0</v>
      </c>
      <c r="I61" s="14" t="n">
        <f aca="false">G61/G$104</f>
        <v>0</v>
      </c>
      <c r="J61" s="13"/>
      <c r="K61" s="13"/>
      <c r="L61" s="13"/>
      <c r="M61" s="13" t="n">
        <f aca="false">SUM(J61:L61)</f>
        <v>0</v>
      </c>
      <c r="N61" s="15"/>
      <c r="O61" s="16" t="n">
        <f aca="false">M61/M$104</f>
        <v>0</v>
      </c>
      <c r="P61" s="16" t="e">
        <f aca="false">(M61*100/G61-100)/100</f>
        <v>#DIV/0!</v>
      </c>
    </row>
    <row r="62" customFormat="false" ht="12.75" hidden="false" customHeight="false" outlineLevel="0" collapsed="false">
      <c r="A62" s="5" t="s">
        <v>20</v>
      </c>
      <c r="B62" s="12" t="n">
        <v>57</v>
      </c>
      <c r="C62" s="7" t="s">
        <v>78</v>
      </c>
      <c r="D62" s="17" t="n">
        <v>143</v>
      </c>
      <c r="E62" s="13"/>
      <c r="F62" s="13"/>
      <c r="G62" s="13" t="n">
        <f aca="false">SUM(D62:F62)</f>
        <v>143</v>
      </c>
      <c r="H62" s="14" t="n">
        <f aca="false">G62/'[1]Б-ІМП'!G62</f>
        <v>3.21205829144555E-006</v>
      </c>
      <c r="I62" s="14" t="n">
        <f aca="false">G62/G$104</f>
        <v>1.68112064019143E-006</v>
      </c>
      <c r="J62" s="13"/>
      <c r="K62" s="13"/>
      <c r="L62" s="13"/>
      <c r="M62" s="13" t="n">
        <f aca="false">SUM(J62:L62)</f>
        <v>0</v>
      </c>
      <c r="N62" s="15"/>
      <c r="O62" s="16" t="n">
        <f aca="false">M62/M$104</f>
        <v>0</v>
      </c>
      <c r="P62" s="18" t="n">
        <f aca="false">(M62*100/G62-100)/100</f>
        <v>-1</v>
      </c>
    </row>
    <row r="63" customFormat="false" ht="12.75" hidden="false" customHeight="false" outlineLevel="0" collapsed="false">
      <c r="A63" s="5" t="s">
        <v>20</v>
      </c>
      <c r="B63" s="12" t="n">
        <v>58</v>
      </c>
      <c r="C63" s="7" t="s">
        <v>79</v>
      </c>
      <c r="D63" s="13"/>
      <c r="E63" s="17" t="n">
        <v>13</v>
      </c>
      <c r="F63" s="17" t="n">
        <v>116</v>
      </c>
      <c r="G63" s="13" t="n">
        <f aca="false">SUM(D63:F63)</f>
        <v>129</v>
      </c>
      <c r="H63" s="14" t="n">
        <f aca="false">G63/'[1]Б-ІМП'!G63</f>
        <v>5.91137853759919E-006</v>
      </c>
      <c r="I63" s="14" t="n">
        <f aca="false">G63/G$104</f>
        <v>1.51653540269017E-006</v>
      </c>
      <c r="J63" s="13"/>
      <c r="K63" s="13"/>
      <c r="L63" s="13"/>
      <c r="M63" s="13" t="n">
        <f aca="false">SUM(J63:L63)</f>
        <v>0</v>
      </c>
      <c r="N63" s="15"/>
      <c r="O63" s="16" t="n">
        <f aca="false">M63/M$104</f>
        <v>0</v>
      </c>
      <c r="P63" s="18" t="n">
        <f aca="false">(M63*100/G63-100)/100</f>
        <v>-1</v>
      </c>
    </row>
    <row r="64" customFormat="false" ht="12.75" hidden="false" customHeight="false" outlineLevel="0" collapsed="false">
      <c r="A64" s="5" t="s">
        <v>20</v>
      </c>
      <c r="B64" s="12" t="n">
        <v>59</v>
      </c>
      <c r="C64" s="7" t="s">
        <v>80</v>
      </c>
      <c r="D64" s="13"/>
      <c r="E64" s="13"/>
      <c r="F64" s="17" t="n">
        <v>60</v>
      </c>
      <c r="G64" s="13" t="n">
        <f aca="false">SUM(D64:F64)</f>
        <v>60</v>
      </c>
      <c r="H64" s="14" t="n">
        <f aca="false">G64/'[1]Б-ІМП'!G64</f>
        <v>1.22630550389006E-006</v>
      </c>
      <c r="I64" s="14" t="n">
        <f aca="false">G64/G$104</f>
        <v>7.05365303576824E-007</v>
      </c>
      <c r="J64" s="13"/>
      <c r="K64" s="13"/>
      <c r="L64" s="13"/>
      <c r="M64" s="13" t="n">
        <f aca="false">SUM(J64:L64)</f>
        <v>0</v>
      </c>
      <c r="N64" s="15"/>
      <c r="O64" s="16" t="n">
        <f aca="false">M64/M$104</f>
        <v>0</v>
      </c>
      <c r="P64" s="18" t="n">
        <f aca="false">(M64*100/G64-100)/100</f>
        <v>-1</v>
      </c>
    </row>
    <row r="65" customFormat="false" ht="12.75" hidden="false" customHeight="false" outlineLevel="0" collapsed="false">
      <c r="A65" s="5" t="s">
        <v>20</v>
      </c>
      <c r="B65" s="12" t="n">
        <v>60</v>
      </c>
      <c r="C65" s="7" t="s">
        <v>81</v>
      </c>
      <c r="D65" s="13"/>
      <c r="E65" s="13"/>
      <c r="F65" s="13"/>
      <c r="G65" s="13" t="n">
        <f aca="false">SUM(D65:F65)</f>
        <v>0</v>
      </c>
      <c r="H65" s="14" t="n">
        <f aca="false">G65/'[1]Б-ІМП'!G65</f>
        <v>0</v>
      </c>
      <c r="I65" s="14" t="n">
        <f aca="false">G65/G$104</f>
        <v>0</v>
      </c>
      <c r="J65" s="13"/>
      <c r="K65" s="13"/>
      <c r="L65" s="13"/>
      <c r="M65" s="13" t="n">
        <f aca="false">SUM(J65:L65)</f>
        <v>0</v>
      </c>
      <c r="N65" s="15"/>
      <c r="O65" s="16" t="n">
        <f aca="false">M65/M$104</f>
        <v>0</v>
      </c>
      <c r="P65" s="16" t="e">
        <f aca="false">(M65*100/G65-100)/100</f>
        <v>#DIV/0!</v>
      </c>
    </row>
    <row r="66" customFormat="false" ht="12.75" hidden="false" customHeight="false" outlineLevel="0" collapsed="false">
      <c r="A66" s="5" t="s">
        <v>20</v>
      </c>
      <c r="B66" s="12" t="n">
        <v>61</v>
      </c>
      <c r="C66" s="7" t="s">
        <v>82</v>
      </c>
      <c r="D66" s="17" t="n">
        <v>42180</v>
      </c>
      <c r="E66" s="17" t="n">
        <v>36878</v>
      </c>
      <c r="F66" s="17" t="n">
        <v>27406</v>
      </c>
      <c r="G66" s="13" t="n">
        <f aca="false">SUM(D66:F66)</f>
        <v>106464</v>
      </c>
      <c r="H66" s="14" t="n">
        <f aca="false">G66/'[1]Б-ІМП'!G66</f>
        <v>0.000107979370499885</v>
      </c>
      <c r="I66" s="14" t="n">
        <f aca="false">G66/G$104</f>
        <v>0.00125160019466672</v>
      </c>
      <c r="J66" s="17" t="n">
        <v>24618</v>
      </c>
      <c r="K66" s="17" t="n">
        <v>21512</v>
      </c>
      <c r="L66" s="17" t="n">
        <v>41113</v>
      </c>
      <c r="M66" s="13" t="n">
        <f aca="false">SUM(J66:L66)</f>
        <v>87243</v>
      </c>
      <c r="N66" s="15"/>
      <c r="O66" s="16" t="n">
        <f aca="false">M66/M$104</f>
        <v>0.000592772303515699</v>
      </c>
      <c r="P66" s="18" t="n">
        <f aca="false">(M66*100/G66-100)/100</f>
        <v>-0.180539900811542</v>
      </c>
    </row>
    <row r="67" customFormat="false" ht="12.75" hidden="false" customHeight="false" outlineLevel="0" collapsed="false">
      <c r="A67" s="5" t="s">
        <v>20</v>
      </c>
      <c r="B67" s="12" t="n">
        <v>62</v>
      </c>
      <c r="C67" s="7" t="s">
        <v>83</v>
      </c>
      <c r="D67" s="17" t="n">
        <v>2208918</v>
      </c>
      <c r="E67" s="17" t="n">
        <v>1633026</v>
      </c>
      <c r="F67" s="17" t="n">
        <v>3107291</v>
      </c>
      <c r="G67" s="13" t="n">
        <f aca="false">SUM(D67:F67)</f>
        <v>6949235</v>
      </c>
      <c r="H67" s="14" t="n">
        <f aca="false">G67/'[1]Б-ІМП'!G67</f>
        <v>0.00665087585771098</v>
      </c>
      <c r="I67" s="21" t="n">
        <f aca="false">G67/G$104</f>
        <v>0.0816958209233615</v>
      </c>
      <c r="J67" s="17" t="n">
        <v>1844248</v>
      </c>
      <c r="K67" s="17" t="n">
        <v>2357057</v>
      </c>
      <c r="L67" s="17" t="n">
        <v>787323</v>
      </c>
      <c r="M67" s="13" t="n">
        <f aca="false">SUM(J67:L67)</f>
        <v>4988628</v>
      </c>
      <c r="N67" s="15"/>
      <c r="O67" s="22" t="n">
        <f aca="false">M67/M$104</f>
        <v>0.0338952180798794</v>
      </c>
      <c r="P67" s="18" t="n">
        <f aca="false">(M67*100/G67-100)/100</f>
        <v>-0.282132781521995</v>
      </c>
    </row>
    <row r="68" customFormat="false" ht="12.75" hidden="false" customHeight="false" outlineLevel="0" collapsed="false">
      <c r="A68" s="5" t="s">
        <v>20</v>
      </c>
      <c r="B68" s="12" t="n">
        <v>63</v>
      </c>
      <c r="C68" s="7" t="s">
        <v>84</v>
      </c>
      <c r="D68" s="17" t="n">
        <v>271721</v>
      </c>
      <c r="E68" s="17" t="n">
        <v>113818</v>
      </c>
      <c r="F68" s="17" t="n">
        <v>198223</v>
      </c>
      <c r="G68" s="13" t="n">
        <f aca="false">SUM(D68:F68)</f>
        <v>583762</v>
      </c>
      <c r="H68" s="14" t="n">
        <f aca="false">G68/'[1]Б-ІМП'!G68</f>
        <v>0.00308707077728031</v>
      </c>
      <c r="I68" s="14" t="n">
        <f aca="false">G68/G$104</f>
        <v>0.00686275767244357</v>
      </c>
      <c r="J68" s="17" t="n">
        <v>175336</v>
      </c>
      <c r="K68" s="17" t="n">
        <v>178249</v>
      </c>
      <c r="L68" s="17" t="n">
        <v>279778</v>
      </c>
      <c r="M68" s="13" t="n">
        <f aca="false">SUM(J68:L68)</f>
        <v>633363</v>
      </c>
      <c r="N68" s="15"/>
      <c r="O68" s="19" t="n">
        <f aca="false">M68/M$104</f>
        <v>0.00430338301607709</v>
      </c>
      <c r="P68" s="23" t="n">
        <f aca="false">(M68*100/G68-100)/100</f>
        <v>0.0849678464853828</v>
      </c>
    </row>
    <row r="69" customFormat="false" ht="12.75" hidden="false" customHeight="false" outlineLevel="0" collapsed="false">
      <c r="A69" s="5" t="s">
        <v>20</v>
      </c>
      <c r="B69" s="12" t="n">
        <v>64</v>
      </c>
      <c r="C69" s="7" t="s">
        <v>85</v>
      </c>
      <c r="D69" s="13"/>
      <c r="E69" s="13"/>
      <c r="F69" s="13"/>
      <c r="G69" s="13" t="n">
        <f aca="false">SUM(D69:F69)</f>
        <v>0</v>
      </c>
      <c r="H69" s="14" t="n">
        <f aca="false">G69/'[1]Б-ІМП'!G69</f>
        <v>0</v>
      </c>
      <c r="I69" s="14" t="n">
        <f aca="false">G69/G$104</f>
        <v>0</v>
      </c>
      <c r="J69" s="13"/>
      <c r="K69" s="13"/>
      <c r="L69" s="17" t="n">
        <v>129</v>
      </c>
      <c r="M69" s="13" t="n">
        <f aca="false">SUM(J69:L69)</f>
        <v>129</v>
      </c>
      <c r="N69" s="15"/>
      <c r="O69" s="16" t="n">
        <f aca="false">M69/M$104</f>
        <v>8.76490115579762E-007</v>
      </c>
      <c r="P69" s="16" t="e">
        <f aca="false">(M69*100/G69-100)/100</f>
        <v>#DIV/0!</v>
      </c>
    </row>
    <row r="70" customFormat="false" ht="12.75" hidden="false" customHeight="false" outlineLevel="0" collapsed="false">
      <c r="A70" s="5" t="s">
        <v>20</v>
      </c>
      <c r="B70" s="12" t="n">
        <v>65</v>
      </c>
      <c r="C70" s="7" t="s">
        <v>86</v>
      </c>
      <c r="D70" s="17" t="n">
        <v>77</v>
      </c>
      <c r="E70" s="13"/>
      <c r="F70" s="17" t="n">
        <v>143</v>
      </c>
      <c r="G70" s="13" t="n">
        <f aca="false">SUM(D70:F70)</f>
        <v>220</v>
      </c>
      <c r="H70" s="14" t="n">
        <f aca="false">G70/'[1]Б-ІМП'!G70</f>
        <v>6.98931172212733E-006</v>
      </c>
      <c r="I70" s="14" t="n">
        <f aca="false">G70/G$104</f>
        <v>2.58633944644835E-006</v>
      </c>
      <c r="J70" s="13"/>
      <c r="K70" s="13"/>
      <c r="L70" s="13"/>
      <c r="M70" s="13" t="n">
        <f aca="false">SUM(J70:L70)</f>
        <v>0</v>
      </c>
      <c r="N70" s="15"/>
      <c r="O70" s="16" t="n">
        <f aca="false">M70/M$104</f>
        <v>0</v>
      </c>
      <c r="P70" s="18" t="n">
        <f aca="false">(M70*100/G70-100)/100</f>
        <v>-1</v>
      </c>
    </row>
    <row r="71" customFormat="false" ht="12.75" hidden="false" customHeight="false" outlineLevel="0" collapsed="false">
      <c r="A71" s="5" t="s">
        <v>20</v>
      </c>
      <c r="B71" s="12" t="n">
        <v>66</v>
      </c>
      <c r="C71" s="7" t="s">
        <v>87</v>
      </c>
      <c r="D71" s="13"/>
      <c r="E71" s="13"/>
      <c r="F71" s="17" t="n">
        <v>76</v>
      </c>
      <c r="G71" s="13" t="n">
        <f aca="false">SUM(D71:F71)</f>
        <v>76</v>
      </c>
      <c r="H71" s="14" t="n">
        <f aca="false">G71/'[1]Б-ІМП'!G71</f>
        <v>1.41852920173016E-005</v>
      </c>
      <c r="I71" s="14" t="n">
        <f aca="false">G71/G$104</f>
        <v>8.93462717863977E-007</v>
      </c>
      <c r="J71" s="13"/>
      <c r="K71" s="13"/>
      <c r="L71" s="13"/>
      <c r="M71" s="13" t="n">
        <f aca="false">SUM(J71:L71)</f>
        <v>0</v>
      </c>
      <c r="N71" s="15"/>
      <c r="O71" s="16" t="n">
        <f aca="false">M71/M$104</f>
        <v>0</v>
      </c>
      <c r="P71" s="18" t="n">
        <f aca="false">(M71*100/G71-100)/100</f>
        <v>-1</v>
      </c>
    </row>
    <row r="72" customFormat="false" ht="12.75" hidden="false" customHeight="false" outlineLevel="0" collapsed="false">
      <c r="A72" s="5" t="s">
        <v>20</v>
      </c>
      <c r="B72" s="12" t="n">
        <v>67</v>
      </c>
      <c r="C72" s="7" t="s">
        <v>88</v>
      </c>
      <c r="D72" s="13"/>
      <c r="E72" s="13"/>
      <c r="F72" s="13"/>
      <c r="G72" s="13" t="n">
        <f aca="false">SUM(D72:F72)</f>
        <v>0</v>
      </c>
      <c r="H72" s="14" t="n">
        <f aca="false">G72/'[1]Б-ІМП'!G72</f>
        <v>0</v>
      </c>
      <c r="I72" s="14" t="n">
        <f aca="false">G72/G$104</f>
        <v>0</v>
      </c>
      <c r="J72" s="13"/>
      <c r="K72" s="13"/>
      <c r="L72" s="13"/>
      <c r="M72" s="13" t="n">
        <f aca="false">SUM(J72:L72)</f>
        <v>0</v>
      </c>
      <c r="N72" s="15"/>
      <c r="O72" s="16" t="n">
        <f aca="false">M72/M$104</f>
        <v>0</v>
      </c>
      <c r="P72" s="16" t="e">
        <f aca="false">(M72*100/G72-100)/100</f>
        <v>#DIV/0!</v>
      </c>
    </row>
    <row r="73" customFormat="false" ht="12.75" hidden="false" customHeight="false" outlineLevel="0" collapsed="false">
      <c r="A73" s="5" t="s">
        <v>20</v>
      </c>
      <c r="B73" s="12" t="n">
        <v>68</v>
      </c>
      <c r="C73" s="7" t="s">
        <v>89</v>
      </c>
      <c r="D73" s="13"/>
      <c r="E73" s="13"/>
      <c r="F73" s="13"/>
      <c r="G73" s="13" t="n">
        <f aca="false">SUM(D73:F73)</f>
        <v>0</v>
      </c>
      <c r="H73" s="14" t="n">
        <f aca="false">G73/'[1]Б-ІМП'!G73</f>
        <v>0</v>
      </c>
      <c r="I73" s="14" t="n">
        <f aca="false">G73/G$104</f>
        <v>0</v>
      </c>
      <c r="J73" s="13"/>
      <c r="K73" s="17" t="n">
        <v>133</v>
      </c>
      <c r="L73" s="17" t="n">
        <v>39</v>
      </c>
      <c r="M73" s="13" t="n">
        <f aca="false">SUM(J73:L73)</f>
        <v>172</v>
      </c>
      <c r="N73" s="15"/>
      <c r="O73" s="16" t="n">
        <f aca="false">M73/M$104</f>
        <v>1.16865348743968E-006</v>
      </c>
      <c r="P73" s="16" t="e">
        <f aca="false">(M73*100/G73-100)/100</f>
        <v>#DIV/0!</v>
      </c>
    </row>
    <row r="74" customFormat="false" ht="12.75" hidden="false" customHeight="false" outlineLevel="0" collapsed="false">
      <c r="A74" s="5" t="s">
        <v>20</v>
      </c>
      <c r="B74" s="12" t="n">
        <v>69</v>
      </c>
      <c r="C74" s="7" t="s">
        <v>90</v>
      </c>
      <c r="D74" s="13"/>
      <c r="E74" s="17" t="n">
        <v>2176</v>
      </c>
      <c r="F74" s="17" t="n">
        <v>54</v>
      </c>
      <c r="G74" s="13" t="n">
        <f aca="false">SUM(D74:F74)</f>
        <v>2230</v>
      </c>
      <c r="H74" s="14" t="n">
        <f aca="false">G74/'[1]Б-ІМП'!G74</f>
        <v>1.14377988673122E-005</v>
      </c>
      <c r="I74" s="14" t="n">
        <f aca="false">G74/G$104</f>
        <v>2.6216077116272E-005</v>
      </c>
      <c r="J74" s="13"/>
      <c r="K74" s="13"/>
      <c r="L74" s="13"/>
      <c r="M74" s="13" t="n">
        <f aca="false">SUM(J74:L74)</f>
        <v>0</v>
      </c>
      <c r="N74" s="15"/>
      <c r="O74" s="16" t="n">
        <f aca="false">M74/M$104</f>
        <v>0</v>
      </c>
      <c r="P74" s="18" t="n">
        <f aca="false">(M74*100/G74-100)/100</f>
        <v>-1</v>
      </c>
    </row>
    <row r="75" customFormat="false" ht="12.75" hidden="false" customHeight="false" outlineLevel="0" collapsed="false">
      <c r="A75" s="5" t="s">
        <v>20</v>
      </c>
      <c r="B75" s="12" t="n">
        <v>70</v>
      </c>
      <c r="C75" s="7" t="s">
        <v>91</v>
      </c>
      <c r="D75" s="17" t="n">
        <v>29141</v>
      </c>
      <c r="E75" s="17" t="n">
        <v>15361</v>
      </c>
      <c r="F75" s="13"/>
      <c r="G75" s="13" t="n">
        <f aca="false">SUM(D75:F75)</f>
        <v>44502</v>
      </c>
      <c r="H75" s="14" t="n">
        <f aca="false">G75/'[1]Б-ІМП'!G75</f>
        <v>0.000121595735411155</v>
      </c>
      <c r="I75" s="14" t="n">
        <f aca="false">G75/G$104</f>
        <v>0.00052316944566293</v>
      </c>
      <c r="J75" s="17" t="n">
        <v>66920</v>
      </c>
      <c r="K75" s="17" t="n">
        <v>26787</v>
      </c>
      <c r="L75" s="17" t="n">
        <v>29502</v>
      </c>
      <c r="M75" s="13" t="n">
        <f aca="false">SUM(J75:L75)</f>
        <v>123209</v>
      </c>
      <c r="N75" s="15"/>
      <c r="O75" s="16" t="n">
        <f aca="false">M75/M$104</f>
        <v>0.000837143183336953</v>
      </c>
      <c r="P75" s="23" t="n">
        <f aca="false">(M75*100/G75-100)/100</f>
        <v>1.76861714080266</v>
      </c>
    </row>
    <row r="76" customFormat="false" ht="12.75" hidden="false" customHeight="false" outlineLevel="0" collapsed="false">
      <c r="A76" s="5" t="s">
        <v>20</v>
      </c>
      <c r="B76" s="12" t="n">
        <v>71</v>
      </c>
      <c r="C76" s="7" t="s">
        <v>92</v>
      </c>
      <c r="D76" s="17" t="n">
        <v>1233690</v>
      </c>
      <c r="E76" s="17" t="n">
        <v>508541</v>
      </c>
      <c r="F76" s="17" t="n">
        <v>77920</v>
      </c>
      <c r="G76" s="13" t="n">
        <f aca="false">SUM(D76:F76)</f>
        <v>1820151</v>
      </c>
      <c r="H76" s="14" t="n">
        <f aca="false">G76/'[1]Б-ІМП'!G76</f>
        <v>0.000503586231008642</v>
      </c>
      <c r="I76" s="20" t="n">
        <f aca="false">G76/G$104</f>
        <v>0.021397856044511</v>
      </c>
      <c r="J76" s="13"/>
      <c r="K76" s="13"/>
      <c r="L76" s="17" t="n">
        <v>628437</v>
      </c>
      <c r="M76" s="13" t="n">
        <f aca="false">SUM(J76:L76)</f>
        <v>628437</v>
      </c>
      <c r="N76" s="15"/>
      <c r="O76" s="19" t="n">
        <f aca="false">M76/M$104</f>
        <v>0.00426991332375658</v>
      </c>
      <c r="P76" s="18" t="n">
        <f aca="false">(M76*100/G76-100)/100</f>
        <v>-0.654733590784501</v>
      </c>
    </row>
    <row r="77" customFormat="false" ht="12.75" hidden="false" customHeight="false" outlineLevel="0" collapsed="false">
      <c r="A77" s="5" t="s">
        <v>20</v>
      </c>
      <c r="B77" s="12" t="n">
        <v>72</v>
      </c>
      <c r="C77" s="7" t="s">
        <v>93</v>
      </c>
      <c r="D77" s="17" t="n">
        <v>722979</v>
      </c>
      <c r="E77" s="17" t="n">
        <v>6215201</v>
      </c>
      <c r="F77" s="17" t="n">
        <v>370126</v>
      </c>
      <c r="G77" s="13" t="n">
        <f aca="false">SUM(D77:F77)</f>
        <v>7308306</v>
      </c>
      <c r="H77" s="14" t="n">
        <f aca="false">G77/'[1]Б-ІМП'!G77</f>
        <v>0.0018553655079096</v>
      </c>
      <c r="I77" s="21" t="n">
        <f aca="false">G77/G$104</f>
        <v>0.0859170913387054</v>
      </c>
      <c r="J77" s="17" t="n">
        <v>381570</v>
      </c>
      <c r="K77" s="17" t="n">
        <v>196589</v>
      </c>
      <c r="L77" s="17" t="n">
        <v>261556</v>
      </c>
      <c r="M77" s="13" t="n">
        <f aca="false">SUM(J77:L77)</f>
        <v>839715</v>
      </c>
      <c r="N77" s="15"/>
      <c r="O77" s="19" t="n">
        <f aca="false">M77/M$104</f>
        <v>0.00570544106514775</v>
      </c>
      <c r="P77" s="18" t="n">
        <f aca="false">(M77*100/G77-100)/100</f>
        <v>-0.885101280652452</v>
      </c>
    </row>
    <row r="78" customFormat="false" ht="12.75" hidden="false" customHeight="false" outlineLevel="0" collapsed="false">
      <c r="A78" s="5" t="s">
        <v>20</v>
      </c>
      <c r="B78" s="12" t="n">
        <v>73</v>
      </c>
      <c r="C78" s="7" t="s">
        <v>94</v>
      </c>
      <c r="D78" s="17" t="n">
        <v>7599</v>
      </c>
      <c r="E78" s="17" t="n">
        <v>26701</v>
      </c>
      <c r="F78" s="17" t="n">
        <v>76646</v>
      </c>
      <c r="G78" s="13" t="n">
        <f aca="false">SUM(D78:F78)</f>
        <v>110946</v>
      </c>
      <c r="H78" s="14" t="n">
        <f aca="false">G78/'[1]Б-ІМП'!G78</f>
        <v>8.38206748885713E-005</v>
      </c>
      <c r="I78" s="14" t="n">
        <f aca="false">G78/G$104</f>
        <v>0.00130429098284391</v>
      </c>
      <c r="J78" s="17" t="n">
        <v>102681</v>
      </c>
      <c r="K78" s="17" t="n">
        <v>58535</v>
      </c>
      <c r="L78" s="17" t="n">
        <v>150333</v>
      </c>
      <c r="M78" s="13" t="n">
        <f aca="false">SUM(J78:L78)</f>
        <v>311549</v>
      </c>
      <c r="N78" s="15"/>
      <c r="O78" s="19" t="n">
        <f aca="false">M78/M$104</f>
        <v>0.00211681875208341</v>
      </c>
      <c r="P78" s="23" t="n">
        <f aca="false">(M78*100/G78-100)/100</f>
        <v>1.80811385719179</v>
      </c>
    </row>
    <row r="79" customFormat="false" ht="12.75" hidden="false" customHeight="false" outlineLevel="0" collapsed="false">
      <c r="A79" s="5" t="s">
        <v>20</v>
      </c>
      <c r="B79" s="12" t="n">
        <v>74</v>
      </c>
      <c r="C79" s="7" t="s">
        <v>95</v>
      </c>
      <c r="D79" s="17" t="n">
        <v>18</v>
      </c>
      <c r="E79" s="17" t="n">
        <v>25812</v>
      </c>
      <c r="F79" s="13"/>
      <c r="G79" s="13" t="n">
        <f aca="false">SUM(D79:F79)</f>
        <v>25830</v>
      </c>
      <c r="H79" s="14" t="n">
        <f aca="false">G79/'[1]Б-ІМП'!G79</f>
        <v>3.86194440166021E-005</v>
      </c>
      <c r="I79" s="14" t="n">
        <f aca="false">G79/G$104</f>
        <v>0.000303659763189823</v>
      </c>
      <c r="J79" s="13"/>
      <c r="K79" s="13"/>
      <c r="L79" s="17" t="n">
        <v>25127</v>
      </c>
      <c r="M79" s="13" t="n">
        <f aca="false">SUM(J79:L79)</f>
        <v>25127</v>
      </c>
      <c r="N79" s="15"/>
      <c r="O79" s="16" t="n">
        <f aca="false">M79/M$104</f>
        <v>0.000170725326621494</v>
      </c>
      <c r="P79" s="18" t="n">
        <f aca="false">(M79*100/G79-100)/100</f>
        <v>-0.027216415021293</v>
      </c>
    </row>
    <row r="80" customFormat="false" ht="12.75" hidden="false" customHeight="false" outlineLevel="0" collapsed="false">
      <c r="A80" s="5" t="s">
        <v>20</v>
      </c>
      <c r="B80" s="12" t="n">
        <v>75</v>
      </c>
      <c r="C80" s="7" t="s">
        <v>96</v>
      </c>
      <c r="D80" s="13"/>
      <c r="E80" s="13"/>
      <c r="F80" s="13"/>
      <c r="G80" s="13" t="n">
        <f aca="false">SUM(D80:F80)</f>
        <v>0</v>
      </c>
      <c r="H80" s="14" t="n">
        <f aca="false">G80/'[1]Б-ІМП'!G80</f>
        <v>0</v>
      </c>
      <c r="I80" s="14" t="n">
        <f aca="false">G80/G$104</f>
        <v>0</v>
      </c>
      <c r="J80" s="13"/>
      <c r="K80" s="13"/>
      <c r="L80" s="13"/>
      <c r="M80" s="13" t="n">
        <f aca="false">SUM(J80:L80)</f>
        <v>0</v>
      </c>
      <c r="N80" s="15"/>
      <c r="O80" s="16" t="n">
        <f aca="false">M80/M$104</f>
        <v>0</v>
      </c>
      <c r="P80" s="16" t="e">
        <f aca="false">(M80*100/G80-100)/100</f>
        <v>#DIV/0!</v>
      </c>
    </row>
    <row r="81" customFormat="false" ht="12.75" hidden="false" customHeight="false" outlineLevel="0" collapsed="false">
      <c r="A81" s="5" t="s">
        <v>20</v>
      </c>
      <c r="B81" s="12" t="n">
        <v>76</v>
      </c>
      <c r="C81" s="7" t="s">
        <v>97</v>
      </c>
      <c r="D81" s="13"/>
      <c r="E81" s="13"/>
      <c r="F81" s="13"/>
      <c r="G81" s="13" t="n">
        <f aca="false">SUM(D81:F81)</f>
        <v>0</v>
      </c>
      <c r="H81" s="14" t="n">
        <f aca="false">G81/'[1]Б-ІМП'!G81</f>
        <v>0</v>
      </c>
      <c r="I81" s="14" t="n">
        <f aca="false">G81/G$104</f>
        <v>0</v>
      </c>
      <c r="J81" s="13"/>
      <c r="K81" s="17" t="n">
        <v>55</v>
      </c>
      <c r="L81" s="13"/>
      <c r="M81" s="13" t="n">
        <f aca="false">SUM(J81:L81)</f>
        <v>55</v>
      </c>
      <c r="N81" s="15"/>
      <c r="O81" s="16" t="n">
        <f aca="false">M81/M$104</f>
        <v>3.73697336099899E-007</v>
      </c>
      <c r="P81" s="16" t="e">
        <f aca="false">(M81*100/G81-100)/100</f>
        <v>#DIV/0!</v>
      </c>
    </row>
    <row r="82" customFormat="false" ht="12.75" hidden="false" customHeight="false" outlineLevel="0" collapsed="false">
      <c r="A82" s="5" t="s">
        <v>20</v>
      </c>
      <c r="B82" s="12" t="n">
        <v>78</v>
      </c>
      <c r="C82" s="7" t="s">
        <v>98</v>
      </c>
      <c r="D82" s="13"/>
      <c r="E82" s="13"/>
      <c r="F82" s="13"/>
      <c r="G82" s="13" t="n">
        <f aca="false">SUM(D82:F82)</f>
        <v>0</v>
      </c>
      <c r="H82" s="14" t="n">
        <f aca="false">G82/'[1]Б-ІМП'!G82</f>
        <v>0</v>
      </c>
      <c r="I82" s="14" t="n">
        <f aca="false">G82/G$104</f>
        <v>0</v>
      </c>
      <c r="J82" s="13"/>
      <c r="K82" s="13"/>
      <c r="L82" s="17" t="n">
        <v>67830</v>
      </c>
      <c r="M82" s="13" t="n">
        <f aca="false">SUM(J82:L82)</f>
        <v>67830</v>
      </c>
      <c r="N82" s="15"/>
      <c r="O82" s="16" t="n">
        <f aca="false">M82/M$104</f>
        <v>0.000460870732866475</v>
      </c>
      <c r="P82" s="16" t="e">
        <f aca="false">(M82*100/G82-100)/100</f>
        <v>#DIV/0!</v>
      </c>
    </row>
    <row r="83" customFormat="false" ht="12.75" hidden="false" customHeight="false" outlineLevel="0" collapsed="false">
      <c r="A83" s="5" t="s">
        <v>20</v>
      </c>
      <c r="B83" s="12" t="n">
        <v>79</v>
      </c>
      <c r="C83" s="7" t="s">
        <v>99</v>
      </c>
      <c r="D83" s="13"/>
      <c r="E83" s="13"/>
      <c r="F83" s="13"/>
      <c r="G83" s="13" t="n">
        <f aca="false">SUM(D83:F83)</f>
        <v>0</v>
      </c>
      <c r="H83" s="14" t="n">
        <f aca="false">G83/'[1]Б-ІМП'!G83</f>
        <v>0</v>
      </c>
      <c r="I83" s="14" t="n">
        <f aca="false">G83/G$104</f>
        <v>0</v>
      </c>
      <c r="J83" s="13"/>
      <c r="K83" s="13"/>
      <c r="L83" s="13"/>
      <c r="M83" s="13" t="n">
        <f aca="false">SUM(J83:L83)</f>
        <v>0</v>
      </c>
      <c r="N83" s="15"/>
      <c r="O83" s="16" t="n">
        <f aca="false">M83/M$104</f>
        <v>0</v>
      </c>
      <c r="P83" s="16" t="e">
        <f aca="false">(M83*100/G83-100)/100</f>
        <v>#DIV/0!</v>
      </c>
    </row>
    <row r="84" customFormat="false" ht="12.75" hidden="false" customHeight="false" outlineLevel="0" collapsed="false">
      <c r="A84" s="5" t="s">
        <v>20</v>
      </c>
      <c r="B84" s="12" t="n">
        <v>80</v>
      </c>
      <c r="C84" s="7" t="s">
        <v>100</v>
      </c>
      <c r="D84" s="13"/>
      <c r="E84" s="13"/>
      <c r="F84" s="13"/>
      <c r="G84" s="13" t="n">
        <f aca="false">SUM(D84:F84)</f>
        <v>0</v>
      </c>
      <c r="H84" s="14" t="n">
        <f aca="false">G84/'[1]Б-ІМП'!G84</f>
        <v>0</v>
      </c>
      <c r="I84" s="14" t="n">
        <f aca="false">G84/G$104</f>
        <v>0</v>
      </c>
      <c r="J84" s="13"/>
      <c r="K84" s="13"/>
      <c r="L84" s="13"/>
      <c r="M84" s="13" t="n">
        <f aca="false">SUM(J84:L84)</f>
        <v>0</v>
      </c>
      <c r="N84" s="15"/>
      <c r="O84" s="16" t="n">
        <f aca="false">M84/M$104</f>
        <v>0</v>
      </c>
      <c r="P84" s="16" t="e">
        <f aca="false">(M84*100/G84-100)/100</f>
        <v>#DIV/0!</v>
      </c>
    </row>
    <row r="85" customFormat="false" ht="12.75" hidden="false" customHeight="false" outlineLevel="0" collapsed="false">
      <c r="A85" s="5" t="s">
        <v>20</v>
      </c>
      <c r="B85" s="12" t="n">
        <v>81</v>
      </c>
      <c r="C85" s="7" t="s">
        <v>101</v>
      </c>
      <c r="D85" s="17" t="n">
        <v>696</v>
      </c>
      <c r="E85" s="13"/>
      <c r="F85" s="13"/>
      <c r="G85" s="13" t="n">
        <f aca="false">SUM(D85:F85)</f>
        <v>696</v>
      </c>
      <c r="H85" s="14" t="n">
        <f aca="false">G85/'[1]Б-ІМП'!G85</f>
        <v>6.64476541801341E-006</v>
      </c>
      <c r="I85" s="14" t="n">
        <f aca="false">G85/G$104</f>
        <v>8.18223752149116E-006</v>
      </c>
      <c r="J85" s="13"/>
      <c r="K85" s="13"/>
      <c r="L85" s="13"/>
      <c r="M85" s="13" t="n">
        <f aca="false">SUM(J85:L85)</f>
        <v>0</v>
      </c>
      <c r="N85" s="15"/>
      <c r="O85" s="16" t="n">
        <f aca="false">M85/M$104</f>
        <v>0</v>
      </c>
      <c r="P85" s="18" t="n">
        <f aca="false">(M85*100/G85-100)/100</f>
        <v>-1</v>
      </c>
    </row>
    <row r="86" customFormat="false" ht="12.75" hidden="false" customHeight="false" outlineLevel="0" collapsed="false">
      <c r="A86" s="5" t="s">
        <v>20</v>
      </c>
      <c r="B86" s="12" t="n">
        <v>82</v>
      </c>
      <c r="C86" s="7" t="s">
        <v>102</v>
      </c>
      <c r="D86" s="13"/>
      <c r="E86" s="17" t="n">
        <v>2144</v>
      </c>
      <c r="F86" s="13"/>
      <c r="G86" s="13" t="n">
        <f aca="false">SUM(D86:F86)</f>
        <v>2144</v>
      </c>
      <c r="H86" s="14" t="n">
        <f aca="false">G86/'[1]Б-ІМП'!G86</f>
        <v>7.09055813473873E-006</v>
      </c>
      <c r="I86" s="14" t="n">
        <f aca="false">G86/G$104</f>
        <v>2.52050535144785E-005</v>
      </c>
      <c r="J86" s="17" t="n">
        <v>1168</v>
      </c>
      <c r="K86" s="13"/>
      <c r="L86" s="13"/>
      <c r="M86" s="13" t="n">
        <f aca="false">SUM(J86:L86)</f>
        <v>1168</v>
      </c>
      <c r="N86" s="15"/>
      <c r="O86" s="16" t="n">
        <f aca="false">M86/M$104</f>
        <v>7.93597251935785E-006</v>
      </c>
      <c r="P86" s="18" t="n">
        <f aca="false">(M86*100/G86-100)/100</f>
        <v>-0.455223880597015</v>
      </c>
    </row>
    <row r="87" customFormat="false" ht="12.75" hidden="false" customHeight="false" outlineLevel="0" collapsed="false">
      <c r="A87" s="5" t="s">
        <v>20</v>
      </c>
      <c r="B87" s="12" t="n">
        <v>83</v>
      </c>
      <c r="C87" s="7" t="s">
        <v>103</v>
      </c>
      <c r="D87" s="17" t="n">
        <v>10638</v>
      </c>
      <c r="E87" s="17" t="n">
        <v>162</v>
      </c>
      <c r="F87" s="17" t="n">
        <v>194</v>
      </c>
      <c r="G87" s="13" t="n">
        <f aca="false">SUM(D87:F87)</f>
        <v>10994</v>
      </c>
      <c r="H87" s="14" t="n">
        <f aca="false">G87/'[1]Б-ІМП'!G87</f>
        <v>5.09897895474122E-005</v>
      </c>
      <c r="I87" s="14" t="n">
        <f aca="false">G87/G$104</f>
        <v>0.00012924643579206</v>
      </c>
      <c r="J87" s="17" t="n">
        <v>17332</v>
      </c>
      <c r="K87" s="13"/>
      <c r="L87" s="17" t="n">
        <v>11415</v>
      </c>
      <c r="M87" s="13" t="n">
        <f aca="false">SUM(J87:L87)</f>
        <v>28747</v>
      </c>
      <c r="N87" s="15"/>
      <c r="O87" s="16" t="n">
        <f aca="false">M87/M$104</f>
        <v>0.000195321405833887</v>
      </c>
      <c r="P87" s="23" t="n">
        <f aca="false">(M87*100/G87-100)/100</f>
        <v>1.61478988539203</v>
      </c>
    </row>
    <row r="88" customFormat="false" ht="12.75" hidden="false" customHeight="false" outlineLevel="0" collapsed="false">
      <c r="A88" s="5" t="s">
        <v>20</v>
      </c>
      <c r="B88" s="12" t="n">
        <v>84</v>
      </c>
      <c r="C88" s="7" t="s">
        <v>104</v>
      </c>
      <c r="D88" s="17" t="n">
        <v>176604</v>
      </c>
      <c r="E88" s="17" t="n">
        <v>68353</v>
      </c>
      <c r="F88" s="17" t="n">
        <v>53416</v>
      </c>
      <c r="G88" s="13" t="n">
        <f aca="false">SUM(D88:F88)</f>
        <v>298373</v>
      </c>
      <c r="H88" s="14" t="n">
        <f aca="false">G88/'[1]Б-ІМП'!G88</f>
        <v>4.48317526683798E-005</v>
      </c>
      <c r="I88" s="14" t="n">
        <f aca="false">G88/G$104</f>
        <v>0.0035076993620688</v>
      </c>
      <c r="J88" s="17" t="n">
        <v>80693</v>
      </c>
      <c r="K88" s="17" t="n">
        <v>47742</v>
      </c>
      <c r="L88" s="17" t="n">
        <v>235591</v>
      </c>
      <c r="M88" s="13" t="n">
        <f aca="false">SUM(J88:L88)</f>
        <v>364026</v>
      </c>
      <c r="N88" s="15"/>
      <c r="O88" s="19" t="n">
        <f aca="false">M88/M$104</f>
        <v>0.00247337357220185</v>
      </c>
      <c r="P88" s="23" t="n">
        <f aca="false">(M88*100/G88-100)/100</f>
        <v>0.220036665515982</v>
      </c>
    </row>
    <row r="89" customFormat="false" ht="12.75" hidden="false" customHeight="false" outlineLevel="0" collapsed="false">
      <c r="A89" s="5" t="s">
        <v>20</v>
      </c>
      <c r="B89" s="12" t="n">
        <v>85</v>
      </c>
      <c r="C89" s="7" t="s">
        <v>105</v>
      </c>
      <c r="D89" s="17" t="n">
        <v>1658242</v>
      </c>
      <c r="E89" s="17" t="n">
        <v>194323</v>
      </c>
      <c r="F89" s="17" t="n">
        <v>388401</v>
      </c>
      <c r="G89" s="13" t="n">
        <f aca="false">SUM(D89:F89)</f>
        <v>2240966</v>
      </c>
      <c r="H89" s="14" t="n">
        <f aca="false">G89/'[1]Б-ІМП'!G89</f>
        <v>0.00060594697393633</v>
      </c>
      <c r="I89" s="20" t="n">
        <f aca="false">G89/G$104</f>
        <v>0.026344994381589</v>
      </c>
      <c r="J89" s="17" t="n">
        <v>870789</v>
      </c>
      <c r="K89" s="17" t="n">
        <v>772335</v>
      </c>
      <c r="L89" s="17" t="n">
        <v>470933</v>
      </c>
      <c r="M89" s="13" t="n">
        <f aca="false">SUM(J89:L89)</f>
        <v>2114057</v>
      </c>
      <c r="N89" s="15"/>
      <c r="O89" s="24" t="n">
        <f aca="false">M89/M$104</f>
        <v>0.0143639539866062</v>
      </c>
      <c r="P89" s="18" t="n">
        <f aca="false">(M89*100/G89-100)/100</f>
        <v>-0.056631381288248</v>
      </c>
    </row>
    <row r="90" customFormat="false" ht="12.75" hidden="false" customHeight="false" outlineLevel="0" collapsed="false">
      <c r="A90" s="5" t="s">
        <v>20</v>
      </c>
      <c r="B90" s="12" t="n">
        <v>86</v>
      </c>
      <c r="C90" s="7" t="s">
        <v>106</v>
      </c>
      <c r="D90" s="13"/>
      <c r="E90" s="13"/>
      <c r="F90" s="13"/>
      <c r="G90" s="13" t="n">
        <f aca="false">SUM(D90:F90)</f>
        <v>0</v>
      </c>
      <c r="H90" s="14" t="n">
        <f aca="false">G90/'[1]Б-ІМП'!G90</f>
        <v>0</v>
      </c>
      <c r="I90" s="14" t="n">
        <f aca="false">G90/G$104</f>
        <v>0</v>
      </c>
      <c r="J90" s="13"/>
      <c r="K90" s="13"/>
      <c r="L90" s="13"/>
      <c r="M90" s="13" t="n">
        <f aca="false">SUM(J90:L90)</f>
        <v>0</v>
      </c>
      <c r="N90" s="15"/>
      <c r="O90" s="16" t="n">
        <f aca="false">M90/M$104</f>
        <v>0</v>
      </c>
      <c r="P90" s="16" t="e">
        <f aca="false">(M90*100/G90-100)/100</f>
        <v>#DIV/0!</v>
      </c>
    </row>
    <row r="91" customFormat="false" ht="12.75" hidden="false" customHeight="false" outlineLevel="0" collapsed="false">
      <c r="A91" s="5" t="s">
        <v>20</v>
      </c>
      <c r="B91" s="12" t="n">
        <v>87</v>
      </c>
      <c r="C91" s="7" t="s">
        <v>107</v>
      </c>
      <c r="D91" s="17" t="n">
        <v>5221</v>
      </c>
      <c r="E91" s="17" t="n">
        <v>21300</v>
      </c>
      <c r="F91" s="17" t="n">
        <v>73608</v>
      </c>
      <c r="G91" s="13" t="n">
        <f aca="false">SUM(D91:F91)</f>
        <v>100129</v>
      </c>
      <c r="H91" s="14" t="n">
        <f aca="false">G91/'[1]Б-ІМП'!G91</f>
        <v>1.28707134631994E-005</v>
      </c>
      <c r="I91" s="14" t="n">
        <f aca="false">G91/G$104</f>
        <v>0.0011771253746974</v>
      </c>
      <c r="J91" s="17" t="n">
        <v>3500</v>
      </c>
      <c r="K91" s="17" t="n">
        <v>3494</v>
      </c>
      <c r="L91" s="17" t="n">
        <v>492</v>
      </c>
      <c r="M91" s="13" t="n">
        <f aca="false">SUM(J91:L91)</f>
        <v>7486</v>
      </c>
      <c r="N91" s="15"/>
      <c r="O91" s="16" t="n">
        <f aca="false">M91/M$104</f>
        <v>5.08636046917062E-005</v>
      </c>
      <c r="P91" s="18" t="n">
        <f aca="false">(M91*100/G91-100)/100</f>
        <v>-0.925236444985968</v>
      </c>
    </row>
    <row r="92" customFormat="false" ht="12.75" hidden="false" customHeight="false" outlineLevel="0" collapsed="false">
      <c r="A92" s="5" t="s">
        <v>20</v>
      </c>
      <c r="B92" s="12" t="n">
        <v>88</v>
      </c>
      <c r="C92" s="7" t="s">
        <v>108</v>
      </c>
      <c r="D92" s="13"/>
      <c r="E92" s="13"/>
      <c r="F92" s="17" t="n">
        <v>119</v>
      </c>
      <c r="G92" s="13" t="n">
        <f aca="false">SUM(D92:F92)</f>
        <v>119</v>
      </c>
      <c r="H92" s="14" t="n">
        <f aca="false">G92/'[1]Б-ІМП'!G92</f>
        <v>1.01517298876167E-006</v>
      </c>
      <c r="I92" s="14" t="n">
        <f aca="false">G92/G$104</f>
        <v>1.3989745187607E-006</v>
      </c>
      <c r="J92" s="13"/>
      <c r="K92" s="13"/>
      <c r="L92" s="13"/>
      <c r="M92" s="13" t="n">
        <f aca="false">SUM(J92:L92)</f>
        <v>0</v>
      </c>
      <c r="N92" s="15"/>
      <c r="O92" s="16" t="n">
        <f aca="false">M92/M$104</f>
        <v>0</v>
      </c>
      <c r="P92" s="18" t="n">
        <f aca="false">(M92*100/G92-100)/100</f>
        <v>-1</v>
      </c>
    </row>
    <row r="93" customFormat="false" ht="12.75" hidden="false" customHeight="false" outlineLevel="0" collapsed="false">
      <c r="A93" s="5" t="s">
        <v>20</v>
      </c>
      <c r="B93" s="12" t="n">
        <v>89</v>
      </c>
      <c r="C93" s="7" t="s">
        <v>109</v>
      </c>
      <c r="D93" s="13"/>
      <c r="E93" s="13"/>
      <c r="F93" s="13"/>
      <c r="G93" s="13" t="n">
        <f aca="false">SUM(D93:F93)</f>
        <v>0</v>
      </c>
      <c r="H93" s="14" t="n">
        <f aca="false">G93/'[1]Б-ІМП'!G93</f>
        <v>0</v>
      </c>
      <c r="I93" s="14" t="n">
        <f aca="false">G93/G$104</f>
        <v>0</v>
      </c>
      <c r="J93" s="17" t="n">
        <v>1200</v>
      </c>
      <c r="K93" s="13"/>
      <c r="L93" s="13"/>
      <c r="M93" s="13" t="n">
        <f aca="false">SUM(J93:L93)</f>
        <v>1200</v>
      </c>
      <c r="N93" s="15"/>
      <c r="O93" s="16" t="n">
        <f aca="false">M93/M$104</f>
        <v>8.15339642399779E-006</v>
      </c>
      <c r="P93" s="16" t="e">
        <f aca="false">(M93*100/G93-100)/100</f>
        <v>#DIV/0!</v>
      </c>
    </row>
    <row r="94" customFormat="false" ht="12.75" hidden="false" customHeight="false" outlineLevel="0" collapsed="false">
      <c r="A94" s="5" t="s">
        <v>20</v>
      </c>
      <c r="B94" s="12" t="n">
        <v>90</v>
      </c>
      <c r="C94" s="7" t="s">
        <v>110</v>
      </c>
      <c r="D94" s="17" t="n">
        <v>14678</v>
      </c>
      <c r="E94" s="17" t="n">
        <v>802</v>
      </c>
      <c r="F94" s="17" t="n">
        <v>2163</v>
      </c>
      <c r="G94" s="13" t="n">
        <f aca="false">SUM(D94:F94)</f>
        <v>17643</v>
      </c>
      <c r="H94" s="14" t="n">
        <f aca="false">G94/'[1]Б-ІМП'!G94</f>
        <v>1.10929546353334E-005</v>
      </c>
      <c r="I94" s="14" t="n">
        <f aca="false">G94/G$104</f>
        <v>0.000207412667516765</v>
      </c>
      <c r="J94" s="17" t="n">
        <v>12267</v>
      </c>
      <c r="K94" s="17" t="n">
        <v>4027</v>
      </c>
      <c r="L94" s="17" t="n">
        <v>769</v>
      </c>
      <c r="M94" s="13" t="n">
        <f aca="false">SUM(J94:L94)</f>
        <v>17063</v>
      </c>
      <c r="N94" s="15"/>
      <c r="O94" s="16" t="n">
        <f aca="false">M94/M$104</f>
        <v>0.000115934502652229</v>
      </c>
      <c r="P94" s="18" t="n">
        <f aca="false">(M94*100/G94-100)/100</f>
        <v>-0.0328742277390467</v>
      </c>
    </row>
    <row r="95" customFormat="false" ht="12.75" hidden="false" customHeight="false" outlineLevel="0" collapsed="false">
      <c r="A95" s="5" t="s">
        <v>20</v>
      </c>
      <c r="B95" s="12" t="n">
        <v>91</v>
      </c>
      <c r="C95" s="7" t="s">
        <v>111</v>
      </c>
      <c r="D95" s="13"/>
      <c r="E95" s="13"/>
      <c r="F95" s="17" t="n">
        <v>9</v>
      </c>
      <c r="G95" s="13" t="n">
        <f aca="false">SUM(D95:F95)</f>
        <v>9</v>
      </c>
      <c r="H95" s="14" t="n">
        <f aca="false">G95/'[1]Б-ІМП'!G95</f>
        <v>2.28319850538782E-007</v>
      </c>
      <c r="I95" s="14" t="n">
        <f aca="false">G95/G$104</f>
        <v>1.05804795536524E-007</v>
      </c>
      <c r="J95" s="13"/>
      <c r="K95" s="13"/>
      <c r="L95" s="13"/>
      <c r="M95" s="13" t="n">
        <f aca="false">SUM(J95:L95)</f>
        <v>0</v>
      </c>
      <c r="N95" s="15"/>
      <c r="O95" s="16" t="n">
        <f aca="false">M95/M$104</f>
        <v>0</v>
      </c>
      <c r="P95" s="18" t="n">
        <f aca="false">(M95*100/G95-100)/100</f>
        <v>-1</v>
      </c>
    </row>
    <row r="96" customFormat="false" ht="12.75" hidden="false" customHeight="false" outlineLevel="0" collapsed="false">
      <c r="A96" s="5" t="s">
        <v>20</v>
      </c>
      <c r="B96" s="12" t="n">
        <v>92</v>
      </c>
      <c r="C96" s="7" t="s">
        <v>112</v>
      </c>
      <c r="D96" s="17" t="n">
        <v>595</v>
      </c>
      <c r="E96" s="17" t="n">
        <v>680</v>
      </c>
      <c r="F96" s="17" t="n">
        <v>593</v>
      </c>
      <c r="G96" s="13" t="n">
        <f aca="false">SUM(D96:F96)</f>
        <v>1868</v>
      </c>
      <c r="H96" s="14" t="n">
        <f aca="false">G96/'[1]Б-ІМП'!G96</f>
        <v>2.59111381954327E-005</v>
      </c>
      <c r="I96" s="14" t="n">
        <f aca="false">G96/G$104</f>
        <v>2.19603731180251E-005</v>
      </c>
      <c r="J96" s="17" t="n">
        <v>586</v>
      </c>
      <c r="K96" s="17" t="n">
        <v>481</v>
      </c>
      <c r="L96" s="17" t="n">
        <v>1583</v>
      </c>
      <c r="M96" s="13" t="n">
        <f aca="false">SUM(J96:L96)</f>
        <v>2650</v>
      </c>
      <c r="N96" s="15"/>
      <c r="O96" s="16" t="n">
        <f aca="false">M96/M$104</f>
        <v>1.80054171029951E-005</v>
      </c>
      <c r="P96" s="23" t="n">
        <f aca="false">(M96*100/G96-100)/100</f>
        <v>0.418629550321199</v>
      </c>
    </row>
    <row r="97" customFormat="false" ht="12.75" hidden="false" customHeight="false" outlineLevel="0" collapsed="false">
      <c r="A97" s="5" t="s">
        <v>20</v>
      </c>
      <c r="B97" s="12" t="n">
        <v>93</v>
      </c>
      <c r="C97" s="7" t="s">
        <v>113</v>
      </c>
      <c r="D97" s="13"/>
      <c r="E97" s="13"/>
      <c r="F97" s="13"/>
      <c r="G97" s="13" t="n">
        <f aca="false">SUM(D97:F97)</f>
        <v>0</v>
      </c>
      <c r="H97" s="14" t="n">
        <f aca="false">G97/'[1]Б-ІМП'!G97</f>
        <v>0</v>
      </c>
      <c r="I97" s="14" t="n">
        <f aca="false">G97/G$104</f>
        <v>0</v>
      </c>
      <c r="J97" s="17" t="n">
        <v>902</v>
      </c>
      <c r="K97" s="13"/>
      <c r="L97" s="13"/>
      <c r="M97" s="13" t="n">
        <f aca="false">SUM(J97:L97)</f>
        <v>902</v>
      </c>
      <c r="N97" s="15"/>
      <c r="O97" s="16" t="n">
        <f aca="false">M97/M$104</f>
        <v>6.12863631203834E-006</v>
      </c>
      <c r="P97" s="16" t="e">
        <f aca="false">(M97*100/G97-100)/100</f>
        <v>#DIV/0!</v>
      </c>
    </row>
    <row r="98" customFormat="false" ht="12.75" hidden="false" customHeight="false" outlineLevel="0" collapsed="false">
      <c r="A98" s="5" t="s">
        <v>20</v>
      </c>
      <c r="B98" s="12" t="n">
        <v>94</v>
      </c>
      <c r="C98" s="7" t="s">
        <v>114</v>
      </c>
      <c r="D98" s="17" t="n">
        <v>29513</v>
      </c>
      <c r="E98" s="17" t="n">
        <v>14070</v>
      </c>
      <c r="F98" s="17" t="n">
        <v>26545</v>
      </c>
      <c r="G98" s="13" t="n">
        <f aca="false">SUM(D98:F98)</f>
        <v>70128</v>
      </c>
      <c r="H98" s="14" t="n">
        <f aca="false">G98/'[1]Б-ІМП'!G98</f>
        <v>8.57284427057856E-005</v>
      </c>
      <c r="I98" s="14" t="n">
        <f aca="false">G98/G$104</f>
        <v>0.000824430966820592</v>
      </c>
      <c r="J98" s="17" t="n">
        <v>10813</v>
      </c>
      <c r="K98" s="17" t="n">
        <v>11150</v>
      </c>
      <c r="L98" s="17" t="n">
        <v>79620</v>
      </c>
      <c r="M98" s="13" t="n">
        <f aca="false">SUM(J98:L98)</f>
        <v>101583</v>
      </c>
      <c r="N98" s="15"/>
      <c r="O98" s="16" t="n">
        <f aca="false">M98/M$104</f>
        <v>0.000690205390782473</v>
      </c>
      <c r="P98" s="23" t="n">
        <f aca="false">(M98*100/G98-100)/100</f>
        <v>0.448536960985626</v>
      </c>
    </row>
    <row r="99" customFormat="false" ht="12.75" hidden="false" customHeight="false" outlineLevel="0" collapsed="false">
      <c r="A99" s="5" t="s">
        <v>20</v>
      </c>
      <c r="B99" s="12" t="n">
        <v>95</v>
      </c>
      <c r="C99" s="7" t="s">
        <v>115</v>
      </c>
      <c r="D99" s="13"/>
      <c r="E99" s="17" t="n">
        <v>41</v>
      </c>
      <c r="F99" s="17" t="n">
        <v>3664</v>
      </c>
      <c r="G99" s="13" t="n">
        <f aca="false">SUM(D99:F99)</f>
        <v>3705</v>
      </c>
      <c r="H99" s="14" t="n">
        <f aca="false">G99/'[1]Б-ІМП'!G99</f>
        <v>8.93093861371049E-006</v>
      </c>
      <c r="I99" s="14" t="n">
        <f aca="false">G99/G$104</f>
        <v>4.35563074958689E-005</v>
      </c>
      <c r="J99" s="17" t="n">
        <v>1292</v>
      </c>
      <c r="K99" s="17" t="n">
        <v>1201</v>
      </c>
      <c r="L99" s="17" t="n">
        <v>2693</v>
      </c>
      <c r="M99" s="13" t="n">
        <f aca="false">SUM(J99:L99)</f>
        <v>5186</v>
      </c>
      <c r="N99" s="15"/>
      <c r="O99" s="16" t="n">
        <f aca="false">M99/M$104</f>
        <v>3.52362615457104E-005</v>
      </c>
      <c r="P99" s="23" t="n">
        <f aca="false">(M99*100/G99-100)/100</f>
        <v>0.399730094466937</v>
      </c>
    </row>
    <row r="100" customFormat="false" ht="12.75" hidden="false" customHeight="false" outlineLevel="0" collapsed="false">
      <c r="A100" s="5" t="s">
        <v>20</v>
      </c>
      <c r="B100" s="12" t="n">
        <v>96</v>
      </c>
      <c r="C100" s="7" t="s">
        <v>116</v>
      </c>
      <c r="D100" s="17" t="n">
        <v>10</v>
      </c>
      <c r="E100" s="17" t="n">
        <v>498</v>
      </c>
      <c r="F100" s="17" t="n">
        <v>130</v>
      </c>
      <c r="G100" s="13" t="n">
        <f aca="false">SUM(D100:F100)</f>
        <v>638</v>
      </c>
      <c r="H100" s="14" t="n">
        <f aca="false">G100/'[1]Б-ІМП'!G100</f>
        <v>7.71022583323976E-006</v>
      </c>
      <c r="I100" s="14" t="n">
        <f aca="false">G100/G$104</f>
        <v>7.50038439470023E-006</v>
      </c>
      <c r="J100" s="13"/>
      <c r="K100" s="13"/>
      <c r="L100" s="13"/>
      <c r="M100" s="13" t="n">
        <f aca="false">SUM(J100:L100)</f>
        <v>0</v>
      </c>
      <c r="N100" s="15"/>
      <c r="O100" s="16" t="n">
        <f aca="false">M100/M$104</f>
        <v>0</v>
      </c>
      <c r="P100" s="18" t="n">
        <f aca="false">(M100*100/G100-100)/100</f>
        <v>-1</v>
      </c>
    </row>
    <row r="101" customFormat="false" ht="12.75" hidden="false" customHeight="false" outlineLevel="0" collapsed="false">
      <c r="A101" s="5" t="s">
        <v>20</v>
      </c>
      <c r="B101" s="12" t="n">
        <v>97</v>
      </c>
      <c r="C101" s="7" t="s">
        <v>117</v>
      </c>
      <c r="D101" s="13"/>
      <c r="E101" s="13"/>
      <c r="F101" s="13"/>
      <c r="G101" s="13" t="n">
        <f aca="false">SUM(D101:F101)</f>
        <v>0</v>
      </c>
      <c r="H101" s="14" t="n">
        <f aca="false">G101/'[1]Б-ІМП'!G101</f>
        <v>0</v>
      </c>
      <c r="I101" s="14" t="n">
        <f aca="false">G101/G$104</f>
        <v>0</v>
      </c>
      <c r="J101" s="17" t="n">
        <v>167</v>
      </c>
      <c r="K101" s="13"/>
      <c r="L101" s="13"/>
      <c r="M101" s="13" t="n">
        <f aca="false">SUM(J101:L101)</f>
        <v>167</v>
      </c>
      <c r="N101" s="15"/>
      <c r="O101" s="16" t="n">
        <f aca="false">M101/M$104</f>
        <v>1.13468100233969E-006</v>
      </c>
      <c r="P101" s="16" t="e">
        <f aca="false">(M101*100/G101-100)/100</f>
        <v>#DIV/0!</v>
      </c>
    </row>
    <row r="102" customFormat="false" ht="12.75" hidden="false" customHeight="false" outlineLevel="0" collapsed="false">
      <c r="A102" s="5" t="s">
        <v>20</v>
      </c>
      <c r="B102" s="12" t="n">
        <v>99</v>
      </c>
      <c r="C102" s="7" t="s">
        <v>118</v>
      </c>
      <c r="D102" s="13"/>
      <c r="E102" s="13"/>
      <c r="F102" s="13"/>
      <c r="G102" s="13" t="n">
        <f aca="false">SUM(D102:F102)</f>
        <v>0</v>
      </c>
      <c r="H102" s="14" t="n">
        <f aca="false">G102/'[1]Б-ІМП'!G102</f>
        <v>0</v>
      </c>
      <c r="I102" s="14" t="n">
        <f aca="false">G102/G$104</f>
        <v>0</v>
      </c>
      <c r="J102" s="17" t="n">
        <v>39626</v>
      </c>
      <c r="K102" s="13"/>
      <c r="L102" s="13"/>
      <c r="M102" s="13" t="n">
        <f aca="false">SUM(J102:L102)</f>
        <v>39626</v>
      </c>
      <c r="N102" s="15"/>
      <c r="O102" s="16" t="n">
        <f aca="false">M102/M$104</f>
        <v>0.000269238738914447</v>
      </c>
      <c r="P102" s="16" t="e">
        <f aca="false">(M102*100/G102-100)/100</f>
        <v>#DIV/0!</v>
      </c>
    </row>
    <row r="103" customFormat="false" ht="12.75" hidden="false" customHeight="false" outlineLevel="0" collapsed="false">
      <c r="A103" s="25"/>
      <c r="B103" s="26"/>
      <c r="C103" s="27"/>
      <c r="H103" s="14"/>
      <c r="I103" s="14" t="n">
        <f aca="false">G103/G$104</f>
        <v>0</v>
      </c>
      <c r="J103" s="28"/>
      <c r="N103" s="14"/>
      <c r="O103" s="16"/>
      <c r="P103" s="16"/>
    </row>
    <row r="104" customFormat="false" ht="12.75" hidden="false" customHeight="false" outlineLevel="0" collapsed="false">
      <c r="C104" s="1" t="s">
        <v>119</v>
      </c>
      <c r="D104" s="28" t="n">
        <f aca="false">SUM(D6:D102)</f>
        <v>32347296</v>
      </c>
      <c r="E104" s="28" t="n">
        <f aca="false">SUM(E6:E102)</f>
        <v>27584636</v>
      </c>
      <c r="F104" s="28" t="n">
        <f aca="false">SUM(F6:F102)</f>
        <v>25130375</v>
      </c>
      <c r="G104" s="29" t="n">
        <f aca="false">SUM(G6:G102)</f>
        <v>85062307</v>
      </c>
      <c r="H104" s="30" t="n">
        <f aca="false">G104/G$104</f>
        <v>1</v>
      </c>
      <c r="I104" s="14" t="n">
        <f aca="false">G104/G$104</f>
        <v>1</v>
      </c>
      <c r="J104" s="28" t="n">
        <f aca="false">SUM(J6:J102)</f>
        <v>60492591</v>
      </c>
      <c r="K104" s="28" t="n">
        <f aca="false">SUM(K6:K102)</f>
        <v>44167508</v>
      </c>
      <c r="L104" s="28" t="n">
        <f aca="false">SUM(L6:L102)</f>
        <v>42517830</v>
      </c>
      <c r="M104" s="29" t="n">
        <f aca="false">SUM(M6:M102)</f>
        <v>147177929</v>
      </c>
      <c r="N104" s="31"/>
      <c r="O104" s="16" t="n">
        <f aca="false">M104/M$104</f>
        <v>1</v>
      </c>
      <c r="P104" s="32" t="n">
        <f aca="false">(M104*100/G104-100)/100</f>
        <v>0.730236742814888</v>
      </c>
    </row>
  </sheetData>
  <mergeCells count="3">
    <mergeCell ref="C2:E2"/>
    <mergeCell ref="D4:N4"/>
    <mergeCell ref="N6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36.56"/>
    <col collapsed="false" customWidth="true" hidden="false" outlineLevel="0" max="7" min="7" style="1" width="10.13"/>
    <col collapsed="false" customWidth="true" hidden="false" outlineLevel="0" max="9" min="8" style="1" width="13.14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false" outlineLevel="0" max="16" min="15" style="13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7729976852</v>
      </c>
      <c r="D2" s="3"/>
      <c r="E2" s="3"/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C4" s="33" t="s">
        <v>5</v>
      </c>
      <c r="D4" s="34" t="s">
        <v>12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3"/>
      <c r="P4" s="33"/>
    </row>
    <row r="5" customFormat="false" ht="63.75" hidden="false" customHeight="false" outlineLevel="0" collapsed="false">
      <c r="A5" s="5" t="s">
        <v>7</v>
      </c>
      <c r="B5" s="6"/>
      <c r="C5" s="33" t="s">
        <v>8</v>
      </c>
      <c r="D5" s="35" t="s">
        <v>9</v>
      </c>
      <c r="E5" s="35" t="s">
        <v>10</v>
      </c>
      <c r="F5" s="35" t="s">
        <v>11</v>
      </c>
      <c r="G5" s="35" t="s">
        <v>12</v>
      </c>
      <c r="H5" s="35" t="s">
        <v>121</v>
      </c>
      <c r="I5" s="35" t="s">
        <v>122</v>
      </c>
      <c r="J5" s="35" t="s">
        <v>15</v>
      </c>
      <c r="K5" s="35" t="s">
        <v>16</v>
      </c>
      <c r="L5" s="35" t="s">
        <v>17</v>
      </c>
      <c r="M5" s="35" t="s">
        <v>18</v>
      </c>
      <c r="N5" s="36" t="s">
        <v>121</v>
      </c>
      <c r="O5" s="35" t="s">
        <v>122</v>
      </c>
      <c r="P5" s="37" t="s">
        <v>19</v>
      </c>
    </row>
    <row r="6" customFormat="false" ht="12.75" hidden="false" customHeight="true" outlineLevel="0" collapsed="false">
      <c r="A6" s="5" t="s">
        <v>20</v>
      </c>
      <c r="B6" s="12" t="n">
        <v>1</v>
      </c>
      <c r="C6" s="33" t="s">
        <v>21</v>
      </c>
      <c r="D6" s="17" t="n">
        <v>3650</v>
      </c>
      <c r="E6" s="13"/>
      <c r="F6" s="13"/>
      <c r="G6" s="17" t="n">
        <f aca="false">SUM(D6:F6)</f>
        <v>3650</v>
      </c>
      <c r="H6" s="14" t="n">
        <f aca="false">G6/'[1]Б-ЕКСП'!G6</f>
        <v>4.08612970325004E-005</v>
      </c>
      <c r="I6" s="14" t="n">
        <f aca="false">G6/G$103</f>
        <v>1.94518205185317E-005</v>
      </c>
      <c r="J6" s="13"/>
      <c r="K6" s="17" t="n">
        <v>37800</v>
      </c>
      <c r="L6" s="13"/>
      <c r="M6" s="17" t="n">
        <f aca="false">SUM(J6:L6)</f>
        <v>37800</v>
      </c>
      <c r="N6" s="15" t="s">
        <v>22</v>
      </c>
      <c r="O6" s="14" t="n">
        <f aca="false">M6/M$103</f>
        <v>0.000256527005605665</v>
      </c>
      <c r="P6" s="38" t="n">
        <f aca="false">(M6*100/G6-100)/100</f>
        <v>9.35616438356164</v>
      </c>
    </row>
    <row r="7" customFormat="false" ht="12.75" hidden="false" customHeight="false" outlineLevel="0" collapsed="false">
      <c r="A7" s="5" t="s">
        <v>20</v>
      </c>
      <c r="B7" s="12" t="n">
        <v>2</v>
      </c>
      <c r="C7" s="33" t="s">
        <v>23</v>
      </c>
      <c r="D7" s="17" t="n">
        <v>2266187</v>
      </c>
      <c r="E7" s="17" t="n">
        <v>3026032</v>
      </c>
      <c r="F7" s="17" t="n">
        <v>3777323</v>
      </c>
      <c r="G7" s="17" t="n">
        <f aca="false">SUM(D7:F7)</f>
        <v>9069542</v>
      </c>
      <c r="H7" s="20" t="n">
        <f aca="false">G7/'[1]Б-ЕКСП'!G7</f>
        <v>0.0127558232894131</v>
      </c>
      <c r="I7" s="21" t="n">
        <f aca="false">G7/G$103</f>
        <v>0.0483340008682973</v>
      </c>
      <c r="J7" s="17" t="n">
        <v>3038001</v>
      </c>
      <c r="K7" s="17" t="n">
        <v>4685422</v>
      </c>
      <c r="L7" s="17" t="n">
        <v>521528</v>
      </c>
      <c r="M7" s="17" t="n">
        <f aca="false">SUM(J7:L7)</f>
        <v>8244951</v>
      </c>
      <c r="N7" s="15"/>
      <c r="O7" s="21" t="n">
        <f aca="false">M7/M$103</f>
        <v>0.0559537722591384</v>
      </c>
      <c r="P7" s="39" t="n">
        <f aca="false">(M7*100/G7-100)/100</f>
        <v>-0.0909187035023378</v>
      </c>
    </row>
    <row r="8" customFormat="false" ht="12.75" hidden="false" customHeight="false" outlineLevel="0" collapsed="false">
      <c r="A8" s="5" t="s">
        <v>20</v>
      </c>
      <c r="B8" s="12" t="n">
        <v>3</v>
      </c>
      <c r="C8" s="33" t="s">
        <v>24</v>
      </c>
      <c r="D8" s="13"/>
      <c r="E8" s="17" t="n">
        <v>37270</v>
      </c>
      <c r="F8" s="13"/>
      <c r="G8" s="17" t="n">
        <f aca="false">SUM(D8:F8)</f>
        <v>37270</v>
      </c>
      <c r="H8" s="14" t="n">
        <f aca="false">G8/'[1]Б-ЕКСП'!G8</f>
        <v>0.000227563720696263</v>
      </c>
      <c r="I8" s="14" t="n">
        <f aca="false">G8/G$103</f>
        <v>0.000198621739924843</v>
      </c>
      <c r="J8" s="13"/>
      <c r="K8" s="13"/>
      <c r="L8" s="13"/>
      <c r="M8" s="17" t="n">
        <f aca="false">SUM(J8:L8)</f>
        <v>0</v>
      </c>
      <c r="N8" s="15"/>
      <c r="O8" s="14" t="n">
        <f aca="false">M8/M$103</f>
        <v>0</v>
      </c>
      <c r="P8" s="39" t="n">
        <f aca="false">(M8*100/G8-100)/100</f>
        <v>-1</v>
      </c>
    </row>
    <row r="9" customFormat="false" ht="12.75" hidden="false" customHeight="false" outlineLevel="0" collapsed="false">
      <c r="A9" s="5" t="s">
        <v>20</v>
      </c>
      <c r="B9" s="12" t="n">
        <v>4</v>
      </c>
      <c r="C9" s="33" t="s">
        <v>25</v>
      </c>
      <c r="D9" s="13"/>
      <c r="E9" s="17" t="n">
        <v>77950</v>
      </c>
      <c r="F9" s="17" t="n">
        <v>80050</v>
      </c>
      <c r="G9" s="17" t="n">
        <f aca="false">SUM(D9:F9)</f>
        <v>158000</v>
      </c>
      <c r="H9" s="14" t="n">
        <f aca="false">G9/'[1]Б-ЕКСП'!G9</f>
        <v>0.000263359741292459</v>
      </c>
      <c r="I9" s="14" t="n">
        <f aca="false">G9/G$103</f>
        <v>0.000842024011487126</v>
      </c>
      <c r="J9" s="17" t="n">
        <v>73750</v>
      </c>
      <c r="K9" s="17" t="n">
        <v>68500</v>
      </c>
      <c r="L9" s="17" t="n">
        <v>24275</v>
      </c>
      <c r="M9" s="17" t="n">
        <f aca="false">SUM(J9:L9)</f>
        <v>166525</v>
      </c>
      <c r="N9" s="15"/>
      <c r="O9" s="14" t="n">
        <f aca="false">M9/M$103</f>
        <v>0.00113011004255247</v>
      </c>
      <c r="P9" s="38" t="n">
        <f aca="false">(M9*100/G9-100)/100</f>
        <v>0.0539556962025317</v>
      </c>
    </row>
    <row r="10" customFormat="false" ht="12.75" hidden="false" customHeight="false" outlineLevel="0" collapsed="false">
      <c r="A10" s="5" t="s">
        <v>20</v>
      </c>
      <c r="B10" s="12" t="n">
        <v>5</v>
      </c>
      <c r="C10" s="33" t="s">
        <v>26</v>
      </c>
      <c r="D10" s="13"/>
      <c r="E10" s="13"/>
      <c r="F10" s="13"/>
      <c r="G10" s="17" t="n">
        <f aca="false">SUM(D10:F10)</f>
        <v>0</v>
      </c>
      <c r="H10" s="14" t="n">
        <f aca="false">G10/'[1]Б-ЕКСП'!G10</f>
        <v>0</v>
      </c>
      <c r="I10" s="14" t="n">
        <f aca="false">G10/G$103</f>
        <v>0</v>
      </c>
      <c r="J10" s="13"/>
      <c r="K10" s="13"/>
      <c r="L10" s="17" t="n">
        <v>282</v>
      </c>
      <c r="M10" s="17" t="n">
        <f aca="false">SUM(J10:L10)</f>
        <v>282</v>
      </c>
      <c r="N10" s="15"/>
      <c r="O10" s="14" t="n">
        <f aca="false">M10/M$103</f>
        <v>1.9137728989629E-006</v>
      </c>
      <c r="P10" s="14" t="e">
        <f aca="false">(M10*100/G10-100)/100</f>
        <v>#DIV/0!</v>
      </c>
    </row>
    <row r="11" customFormat="false" ht="12.75" hidden="false" customHeight="false" outlineLevel="0" collapsed="false">
      <c r="A11" s="5" t="s">
        <v>20</v>
      </c>
      <c r="B11" s="12" t="n">
        <v>6</v>
      </c>
      <c r="C11" s="33" t="s">
        <v>27</v>
      </c>
      <c r="D11" s="13"/>
      <c r="E11" s="13"/>
      <c r="F11" s="17" t="n">
        <v>49960</v>
      </c>
      <c r="G11" s="17" t="n">
        <f aca="false">SUM(D11:F11)</f>
        <v>49960</v>
      </c>
      <c r="H11" s="14" t="n">
        <f aca="false">G11/'[1]Б-ЕКСП'!G11</f>
        <v>0.000577719890152275</v>
      </c>
      <c r="I11" s="14" t="n">
        <f aca="false">G11/G$103</f>
        <v>0.000266250124138588</v>
      </c>
      <c r="J11" s="17" t="n">
        <v>70200</v>
      </c>
      <c r="K11" s="17" t="n">
        <v>46375</v>
      </c>
      <c r="L11" s="17" t="n">
        <v>6300</v>
      </c>
      <c r="M11" s="17" t="n">
        <f aca="false">SUM(J11:L11)</f>
        <v>122875</v>
      </c>
      <c r="N11" s="15"/>
      <c r="O11" s="14" t="n">
        <f aca="false">M11/M$103</f>
        <v>0.000833882428936404</v>
      </c>
      <c r="P11" s="38" t="n">
        <f aca="false">(M11*100/G11-100)/100</f>
        <v>1.45946757405925</v>
      </c>
    </row>
    <row r="12" customFormat="false" ht="12.75" hidden="false" customHeight="false" outlineLevel="0" collapsed="false">
      <c r="A12" s="5" t="s">
        <v>20</v>
      </c>
      <c r="B12" s="12" t="n">
        <v>7</v>
      </c>
      <c r="C12" s="33" t="s">
        <v>28</v>
      </c>
      <c r="D12" s="17" t="n">
        <v>9089</v>
      </c>
      <c r="E12" s="17" t="n">
        <v>12176</v>
      </c>
      <c r="F12" s="17" t="n">
        <v>28008</v>
      </c>
      <c r="G12" s="17" t="n">
        <f aca="false">SUM(D12:F12)</f>
        <v>49273</v>
      </c>
      <c r="H12" s="14" t="n">
        <f aca="false">G12/'[1]Б-ЕКСП'!G12</f>
        <v>0.00011990802264005</v>
      </c>
      <c r="I12" s="14" t="n">
        <f aca="false">G12/G$103</f>
        <v>0.000262588918468387</v>
      </c>
      <c r="J12" s="17" t="n">
        <v>41309</v>
      </c>
      <c r="K12" s="17" t="n">
        <v>33918</v>
      </c>
      <c r="L12" s="17" t="n">
        <v>49649</v>
      </c>
      <c r="M12" s="17" t="n">
        <f aca="false">SUM(J12:L12)</f>
        <v>124876</v>
      </c>
      <c r="N12" s="15"/>
      <c r="O12" s="14" t="n">
        <f aca="false">M12/M$103</f>
        <v>0.000847462072804577</v>
      </c>
      <c r="P12" s="38" t="n">
        <f aca="false">(M12*100/G12-100)/100</f>
        <v>1.53436973596087</v>
      </c>
    </row>
    <row r="13" customFormat="false" ht="12.75" hidden="false" customHeight="false" outlineLevel="0" collapsed="false">
      <c r="A13" s="5" t="s">
        <v>20</v>
      </c>
      <c r="B13" s="12" t="n">
        <v>8</v>
      </c>
      <c r="C13" s="33" t="s">
        <v>29</v>
      </c>
      <c r="D13" s="17" t="n">
        <v>3173</v>
      </c>
      <c r="E13" s="17" t="n">
        <v>4390</v>
      </c>
      <c r="F13" s="17" t="n">
        <v>2083</v>
      </c>
      <c r="G13" s="17" t="n">
        <f aca="false">SUM(D13:F13)</f>
        <v>9646</v>
      </c>
      <c r="H13" s="14" t="n">
        <f aca="false">G13/'[1]Б-ЕКСП'!G13</f>
        <v>1.52552590651305E-005</v>
      </c>
      <c r="I13" s="14" t="n">
        <f aca="false">G13/G$103</f>
        <v>5.14060988278786E-005</v>
      </c>
      <c r="J13" s="17" t="n">
        <v>7684</v>
      </c>
      <c r="K13" s="17" t="n">
        <v>7735</v>
      </c>
      <c r="L13" s="17" t="n">
        <v>106604</v>
      </c>
      <c r="M13" s="17" t="n">
        <f aca="false">SUM(J13:L13)</f>
        <v>122023</v>
      </c>
      <c r="N13" s="15"/>
      <c r="O13" s="14" t="n">
        <f aca="false">M13/M$103</f>
        <v>0.000828100391667197</v>
      </c>
      <c r="P13" s="38" t="n">
        <f aca="false">(M13*100/G13-100)/100</f>
        <v>11.6501140369065</v>
      </c>
    </row>
    <row r="14" customFormat="false" ht="12.75" hidden="false" customHeight="false" outlineLevel="0" collapsed="false">
      <c r="A14" s="5" t="s">
        <v>20</v>
      </c>
      <c r="B14" s="12" t="n">
        <v>9</v>
      </c>
      <c r="C14" s="33" t="s">
        <v>30</v>
      </c>
      <c r="D14" s="17" t="n">
        <v>58616</v>
      </c>
      <c r="E14" s="17" t="n">
        <v>58922</v>
      </c>
      <c r="F14" s="17" t="n">
        <v>54048</v>
      </c>
      <c r="G14" s="17" t="n">
        <f aca="false">SUM(D14:F14)</f>
        <v>171586</v>
      </c>
      <c r="H14" s="14" t="n">
        <f aca="false">G14/'[1]Б-ЕКСП'!G14</f>
        <v>0.000843328774268077</v>
      </c>
      <c r="I14" s="14" t="n">
        <f aca="false">G14/G$103</f>
        <v>0.000914427417943228</v>
      </c>
      <c r="J14" s="17" t="n">
        <v>42758</v>
      </c>
      <c r="K14" s="17" t="n">
        <v>42990</v>
      </c>
      <c r="L14" s="17" t="n">
        <v>44876</v>
      </c>
      <c r="M14" s="17" t="n">
        <f aca="false">SUM(J14:L14)</f>
        <v>130624</v>
      </c>
      <c r="N14" s="15"/>
      <c r="O14" s="14" t="n">
        <f aca="false">M14/M$103</f>
        <v>0.000886470465085565</v>
      </c>
      <c r="P14" s="39" t="n">
        <f aca="false">(M14*100/G14-100)/100</f>
        <v>-0.238725770167729</v>
      </c>
    </row>
    <row r="15" customFormat="false" ht="12.75" hidden="false" customHeight="false" outlineLevel="0" collapsed="false">
      <c r="A15" s="5" t="s">
        <v>20</v>
      </c>
      <c r="B15" s="12" t="n">
        <v>10</v>
      </c>
      <c r="C15" s="33" t="s">
        <v>31</v>
      </c>
      <c r="D15" s="17" t="n">
        <v>38556</v>
      </c>
      <c r="E15" s="17" t="n">
        <v>18717</v>
      </c>
      <c r="F15" s="13"/>
      <c r="G15" s="17" t="n">
        <f aca="false">SUM(D15:F15)</f>
        <v>57273</v>
      </c>
      <c r="H15" s="14" t="n">
        <f aca="false">G15/'[1]Б-ЕКСП'!G15</f>
        <v>0.0004140631050304</v>
      </c>
      <c r="I15" s="14" t="n">
        <f aca="false">G15/G$103</f>
        <v>0.000305223045632292</v>
      </c>
      <c r="J15" s="17" t="n">
        <v>16917</v>
      </c>
      <c r="K15" s="17" t="n">
        <v>12797</v>
      </c>
      <c r="L15" s="13"/>
      <c r="M15" s="17" t="n">
        <f aca="false">SUM(J15:L15)</f>
        <v>29714</v>
      </c>
      <c r="N15" s="15"/>
      <c r="O15" s="14" t="n">
        <f aca="false">M15/M$103</f>
        <v>0.000201651942977956</v>
      </c>
      <c r="P15" s="39" t="n">
        <f aca="false">(M15*100/G15-100)/100</f>
        <v>-0.481186597524139</v>
      </c>
    </row>
    <row r="16" customFormat="false" ht="12.75" hidden="false" customHeight="false" outlineLevel="0" collapsed="false">
      <c r="A16" s="5" t="s">
        <v>20</v>
      </c>
      <c r="B16" s="12" t="n">
        <v>11</v>
      </c>
      <c r="C16" s="33" t="s">
        <v>32</v>
      </c>
      <c r="D16" s="13"/>
      <c r="E16" s="13"/>
      <c r="F16" s="13"/>
      <c r="G16" s="17" t="n">
        <f aca="false">SUM(D16:F16)</f>
        <v>0</v>
      </c>
      <c r="H16" s="14" t="n">
        <f aca="false">G16/'[1]Б-ЕКСП'!G16</f>
        <v>0</v>
      </c>
      <c r="I16" s="14" t="n">
        <f aca="false">G16/G$103</f>
        <v>0</v>
      </c>
      <c r="J16" s="17" t="n">
        <v>16190</v>
      </c>
      <c r="K16" s="13"/>
      <c r="L16" s="17" t="n">
        <v>5750</v>
      </c>
      <c r="M16" s="17" t="n">
        <f aca="false">SUM(J16:L16)</f>
        <v>21940</v>
      </c>
      <c r="N16" s="15"/>
      <c r="O16" s="14" t="n">
        <f aca="false">M16/M$103</f>
        <v>0.000148894246110801</v>
      </c>
      <c r="P16" s="14" t="e">
        <f aca="false">(M16*100/G16-100)/100</f>
        <v>#DIV/0!</v>
      </c>
    </row>
    <row r="17" customFormat="false" ht="12.75" hidden="false" customHeight="false" outlineLevel="0" collapsed="false">
      <c r="A17" s="5" t="s">
        <v>20</v>
      </c>
      <c r="B17" s="12" t="n">
        <v>12</v>
      </c>
      <c r="C17" s="33" t="s">
        <v>33</v>
      </c>
      <c r="D17" s="17" t="n">
        <v>230244</v>
      </c>
      <c r="E17" s="17" t="n">
        <v>220</v>
      </c>
      <c r="F17" s="13"/>
      <c r="G17" s="17" t="n">
        <f aca="false">SUM(D17:F17)</f>
        <v>230464</v>
      </c>
      <c r="H17" s="14" t="n">
        <f aca="false">G17/'[1]Б-ЕКСП'!G17</f>
        <v>0.002429110948597</v>
      </c>
      <c r="I17" s="14" t="n">
        <f aca="false">G17/G$103</f>
        <v>0.00122820393533778</v>
      </c>
      <c r="J17" s="17" t="n">
        <v>285</v>
      </c>
      <c r="K17" s="17" t="n">
        <v>105245</v>
      </c>
      <c r="L17" s="17" t="n">
        <v>154095</v>
      </c>
      <c r="M17" s="17" t="n">
        <f aca="false">SUM(J17:L17)</f>
        <v>259625</v>
      </c>
      <c r="N17" s="15"/>
      <c r="O17" s="14" t="n">
        <f aca="false">M17/M$103</f>
        <v>0.00176192655635901</v>
      </c>
      <c r="P17" s="38" t="n">
        <f aca="false">(M17*100/G17-100)/100</f>
        <v>0.126531692585393</v>
      </c>
    </row>
    <row r="18" customFormat="false" ht="12.75" hidden="false" customHeight="false" outlineLevel="0" collapsed="false">
      <c r="A18" s="5" t="s">
        <v>20</v>
      </c>
      <c r="B18" s="12" t="n">
        <v>13</v>
      </c>
      <c r="C18" s="33" t="s">
        <v>34</v>
      </c>
      <c r="D18" s="13"/>
      <c r="E18" s="17" t="n">
        <v>60045</v>
      </c>
      <c r="F18" s="13"/>
      <c r="G18" s="17" t="n">
        <f aca="false">SUM(D18:F18)</f>
        <v>60045</v>
      </c>
      <c r="H18" s="14" t="n">
        <f aca="false">G18/'[1]Б-ЕКСП'!G18</f>
        <v>0.00449980384317496</v>
      </c>
      <c r="I18" s="14" t="n">
        <f aca="false">G18/G$103</f>
        <v>0.000319995770694585</v>
      </c>
      <c r="J18" s="17" t="n">
        <v>3089</v>
      </c>
      <c r="K18" s="17" t="n">
        <v>720</v>
      </c>
      <c r="L18" s="13"/>
      <c r="M18" s="17" t="n">
        <f aca="false">SUM(J18:L18)</f>
        <v>3809</v>
      </c>
      <c r="N18" s="15"/>
      <c r="O18" s="14" t="n">
        <f aca="false">M18/M$103</f>
        <v>2.58495069934385E-005</v>
      </c>
      <c r="P18" s="39" t="n">
        <f aca="false">(M18*100/G18-100)/100</f>
        <v>-0.936564243484054</v>
      </c>
    </row>
    <row r="19" customFormat="false" ht="12.75" hidden="false" customHeight="false" outlineLevel="0" collapsed="false">
      <c r="A19" s="5" t="s">
        <v>20</v>
      </c>
      <c r="B19" s="12" t="n">
        <v>14</v>
      </c>
      <c r="C19" s="33" t="s">
        <v>35</v>
      </c>
      <c r="D19" s="13"/>
      <c r="E19" s="13"/>
      <c r="F19" s="13"/>
      <c r="G19" s="17" t="n">
        <f aca="false">SUM(D19:F19)</f>
        <v>0</v>
      </c>
      <c r="H19" s="14" t="n">
        <f aca="false">G19/'[1]Б-ЕКСП'!G19</f>
        <v>0</v>
      </c>
      <c r="I19" s="14" t="n">
        <f aca="false">G19/G$103</f>
        <v>0</v>
      </c>
      <c r="J19" s="13"/>
      <c r="K19" s="13"/>
      <c r="L19" s="13"/>
      <c r="M19" s="17" t="n">
        <f aca="false">SUM(J19:L19)</f>
        <v>0</v>
      </c>
      <c r="N19" s="15"/>
      <c r="O19" s="14" t="n">
        <f aca="false">M19/M$103</f>
        <v>0</v>
      </c>
      <c r="P19" s="14" t="e">
        <f aca="false">(M19*100/G19-100)/100</f>
        <v>#DIV/0!</v>
      </c>
    </row>
    <row r="20" customFormat="false" ht="12.75" hidden="false" customHeight="false" outlineLevel="0" collapsed="false">
      <c r="A20" s="5" t="s">
        <v>20</v>
      </c>
      <c r="B20" s="12" t="n">
        <v>15</v>
      </c>
      <c r="C20" s="33" t="s">
        <v>36</v>
      </c>
      <c r="D20" s="17" t="n">
        <v>763238</v>
      </c>
      <c r="E20" s="17" t="n">
        <v>561683</v>
      </c>
      <c r="F20" s="17" t="n">
        <v>338158</v>
      </c>
      <c r="G20" s="17" t="n">
        <f aca="false">SUM(D20:F20)</f>
        <v>1663079</v>
      </c>
      <c r="H20" s="14" t="n">
        <f aca="false">G20/'[1]Б-ЕКСП'!G20</f>
        <v>0.0035028879591762</v>
      </c>
      <c r="I20" s="14" t="n">
        <f aca="false">G20/G$103</f>
        <v>0.00886299019620252</v>
      </c>
      <c r="J20" s="17" t="n">
        <v>1016584</v>
      </c>
      <c r="K20" s="17" t="n">
        <v>316986</v>
      </c>
      <c r="L20" s="17" t="n">
        <v>132456</v>
      </c>
      <c r="M20" s="17" t="n">
        <f aca="false">SUM(J20:L20)</f>
        <v>1466026</v>
      </c>
      <c r="N20" s="15"/>
      <c r="O20" s="14" t="n">
        <f aca="false">M20/M$103</f>
        <v>0.00994908095026588</v>
      </c>
      <c r="P20" s="39" t="n">
        <f aca="false">(M20*100/G20-100)/100</f>
        <v>-0.11848685480365</v>
      </c>
    </row>
    <row r="21" customFormat="false" ht="12.75" hidden="false" customHeight="false" outlineLevel="0" collapsed="false">
      <c r="A21" s="5" t="s">
        <v>20</v>
      </c>
      <c r="B21" s="12" t="n">
        <v>16</v>
      </c>
      <c r="C21" s="33" t="s">
        <v>37</v>
      </c>
      <c r="D21" s="17" t="n">
        <v>22900</v>
      </c>
      <c r="E21" s="17" t="n">
        <v>6201</v>
      </c>
      <c r="F21" s="17" t="n">
        <v>129896</v>
      </c>
      <c r="G21" s="17" t="n">
        <f aca="false">SUM(D21:F21)</f>
        <v>158997</v>
      </c>
      <c r="H21" s="14" t="n">
        <f aca="false">G21/'[1]Б-ЕКСП'!G21</f>
        <v>0.000849336719341263</v>
      </c>
      <c r="I21" s="14" t="n">
        <f aca="false">G21/G$103</f>
        <v>0.000847337289584928</v>
      </c>
      <c r="J21" s="17" t="n">
        <v>10009</v>
      </c>
      <c r="K21" s="17" t="n">
        <v>12000</v>
      </c>
      <c r="L21" s="17" t="n">
        <v>79068</v>
      </c>
      <c r="M21" s="17" t="n">
        <f aca="false">SUM(J21:L21)</f>
        <v>101077</v>
      </c>
      <c r="N21" s="15"/>
      <c r="O21" s="14" t="n">
        <f aca="false">M21/M$103</f>
        <v>0.000685951855703804</v>
      </c>
      <c r="P21" s="39" t="n">
        <f aca="false">(M21*100/G21-100)/100</f>
        <v>-0.364283602835274</v>
      </c>
    </row>
    <row r="22" customFormat="false" ht="12.75" hidden="false" customHeight="false" outlineLevel="0" collapsed="false">
      <c r="A22" s="5" t="s">
        <v>20</v>
      </c>
      <c r="B22" s="12" t="n">
        <v>17</v>
      </c>
      <c r="C22" s="33" t="s">
        <v>38</v>
      </c>
      <c r="D22" s="17" t="n">
        <v>18590</v>
      </c>
      <c r="E22" s="17" t="n">
        <v>9470</v>
      </c>
      <c r="F22" s="17" t="n">
        <v>15269</v>
      </c>
      <c r="G22" s="17" t="n">
        <f aca="false">SUM(D22:F22)</f>
        <v>43329</v>
      </c>
      <c r="H22" s="14" t="n">
        <f aca="false">G22/'[1]Б-ЕКСП'!G22</f>
        <v>0.000176400978636428</v>
      </c>
      <c r="I22" s="14" t="n">
        <f aca="false">G22/G$103</f>
        <v>0.000230911761985606</v>
      </c>
      <c r="J22" s="13"/>
      <c r="K22" s="13"/>
      <c r="L22" s="13"/>
      <c r="M22" s="17" t="n">
        <f aca="false">SUM(J22:L22)</f>
        <v>0</v>
      </c>
      <c r="N22" s="15"/>
      <c r="O22" s="14" t="n">
        <f aca="false">M22/M$103</f>
        <v>0</v>
      </c>
      <c r="P22" s="39" t="n">
        <f aca="false">(M22*100/G22-100)/100</f>
        <v>-1</v>
      </c>
    </row>
    <row r="23" customFormat="false" ht="12.75" hidden="false" customHeight="false" outlineLevel="0" collapsed="false">
      <c r="A23" s="5" t="s">
        <v>20</v>
      </c>
      <c r="B23" s="12" t="n">
        <v>18</v>
      </c>
      <c r="C23" s="33" t="s">
        <v>39</v>
      </c>
      <c r="D23" s="17" t="n">
        <v>6101</v>
      </c>
      <c r="E23" s="17" t="n">
        <v>118831</v>
      </c>
      <c r="F23" s="17" t="n">
        <v>344739</v>
      </c>
      <c r="G23" s="17" t="n">
        <f aca="false">SUM(D23:F23)</f>
        <v>469671</v>
      </c>
      <c r="H23" s="14" t="n">
        <f aca="false">G23/'[1]Б-ЕКСП'!G23</f>
        <v>0.000907828235281811</v>
      </c>
      <c r="I23" s="14" t="n">
        <f aca="false">G23/G$103</f>
        <v>0.00250300164239981</v>
      </c>
      <c r="J23" s="17" t="n">
        <v>263451</v>
      </c>
      <c r="K23" s="17" t="n">
        <v>197446</v>
      </c>
      <c r="L23" s="17" t="n">
        <v>41097</v>
      </c>
      <c r="M23" s="17" t="n">
        <f aca="false">SUM(J23:L23)</f>
        <v>501994</v>
      </c>
      <c r="N23" s="15"/>
      <c r="O23" s="14" t="n">
        <f aca="false">M23/M$103</f>
        <v>0.00340674649873043</v>
      </c>
      <c r="P23" s="38" t="n">
        <f aca="false">(M23*100/G23-100)/100</f>
        <v>0.0688205147858821</v>
      </c>
    </row>
    <row r="24" customFormat="false" ht="12.75" hidden="false" customHeight="false" outlineLevel="0" collapsed="false">
      <c r="A24" s="5" t="s">
        <v>20</v>
      </c>
      <c r="B24" s="12" t="n">
        <v>19</v>
      </c>
      <c r="C24" s="33" t="s">
        <v>40</v>
      </c>
      <c r="D24" s="17" t="n">
        <v>95778</v>
      </c>
      <c r="E24" s="17" t="n">
        <v>631098</v>
      </c>
      <c r="F24" s="17" t="n">
        <v>165904</v>
      </c>
      <c r="G24" s="17" t="n">
        <f aca="false">SUM(D24:F24)</f>
        <v>892780</v>
      </c>
      <c r="H24" s="14" t="n">
        <f aca="false">G24/'[1]Б-ЕКСП'!G24</f>
        <v>0.00174688349970779</v>
      </c>
      <c r="I24" s="14" t="n">
        <f aca="false">G24/G$103</f>
        <v>0.0047578620061739</v>
      </c>
      <c r="J24" s="17" t="n">
        <v>99788</v>
      </c>
      <c r="K24" s="17" t="n">
        <v>75394</v>
      </c>
      <c r="L24" s="17" t="n">
        <v>117726</v>
      </c>
      <c r="M24" s="17" t="n">
        <f aca="false">SUM(J24:L24)</f>
        <v>292908</v>
      </c>
      <c r="N24" s="15"/>
      <c r="O24" s="14" t="n">
        <f aca="false">M24/M$103</f>
        <v>0.00198779926343767</v>
      </c>
      <c r="P24" s="39" t="n">
        <f aca="false">(M24*100/G24-100)/100</f>
        <v>-0.671914693429512</v>
      </c>
    </row>
    <row r="25" customFormat="false" ht="12.75" hidden="false" customHeight="false" outlineLevel="0" collapsed="false">
      <c r="A25" s="5" t="s">
        <v>20</v>
      </c>
      <c r="B25" s="12" t="n">
        <v>20</v>
      </c>
      <c r="C25" s="33" t="s">
        <v>41</v>
      </c>
      <c r="D25" s="17" t="n">
        <v>40261</v>
      </c>
      <c r="E25" s="17" t="n">
        <v>18140</v>
      </c>
      <c r="F25" s="17" t="n">
        <v>18410</v>
      </c>
      <c r="G25" s="17" t="n">
        <f aca="false">SUM(D25:F25)</f>
        <v>76811</v>
      </c>
      <c r="H25" s="14" t="n">
        <f aca="false">G25/'[1]Б-ЕКСП'!G25</f>
        <v>0.000136392570757701</v>
      </c>
      <c r="I25" s="14" t="n">
        <f aca="false">G25/G$103</f>
        <v>0.00040934624269834</v>
      </c>
      <c r="J25" s="17" t="n">
        <v>49834</v>
      </c>
      <c r="K25" s="17" t="n">
        <v>38396</v>
      </c>
      <c r="L25" s="17" t="n">
        <v>10340</v>
      </c>
      <c r="M25" s="17" t="n">
        <f aca="false">SUM(J25:L25)</f>
        <v>98570</v>
      </c>
      <c r="N25" s="15"/>
      <c r="O25" s="14" t="n">
        <f aca="false">M25/M$103</f>
        <v>0.000668938278903449</v>
      </c>
      <c r="P25" s="38" t="n">
        <f aca="false">(M25*100/G25-100)/100</f>
        <v>0.28327973857911</v>
      </c>
    </row>
    <row r="26" customFormat="false" ht="12.75" hidden="false" customHeight="false" outlineLevel="0" collapsed="false">
      <c r="A26" s="5" t="s">
        <v>20</v>
      </c>
      <c r="B26" s="12" t="n">
        <v>21</v>
      </c>
      <c r="C26" s="33" t="s">
        <v>42</v>
      </c>
      <c r="D26" s="17" t="n">
        <v>220690</v>
      </c>
      <c r="E26" s="17" t="n">
        <v>180599</v>
      </c>
      <c r="F26" s="17" t="n">
        <v>202265</v>
      </c>
      <c r="G26" s="17" t="n">
        <f aca="false">SUM(D26:F26)</f>
        <v>603554</v>
      </c>
      <c r="H26" s="14" t="n">
        <f aca="false">G26/'[1]Б-ЕКСП'!G26</f>
        <v>0.00211428152763719</v>
      </c>
      <c r="I26" s="14" t="n">
        <f aca="false">G26/G$103</f>
        <v>0.00321649974828545</v>
      </c>
      <c r="J26" s="17" t="n">
        <v>118257</v>
      </c>
      <c r="K26" s="17" t="n">
        <v>261412</v>
      </c>
      <c r="L26" s="17" t="n">
        <v>143685</v>
      </c>
      <c r="M26" s="17" t="n">
        <f aca="false">SUM(J26:L26)</f>
        <v>523354</v>
      </c>
      <c r="N26" s="15"/>
      <c r="O26" s="14" t="n">
        <f aca="false">M26/M$103</f>
        <v>0.00355170461618379</v>
      </c>
      <c r="P26" s="39" t="n">
        <f aca="false">(M26*100/G26-100)/100</f>
        <v>-0.13287957664103</v>
      </c>
    </row>
    <row r="27" customFormat="false" ht="12.75" hidden="false" customHeight="false" outlineLevel="0" collapsed="false">
      <c r="A27" s="5" t="s">
        <v>20</v>
      </c>
      <c r="B27" s="12" t="n">
        <v>22</v>
      </c>
      <c r="C27" s="33" t="s">
        <v>43</v>
      </c>
      <c r="D27" s="17" t="n">
        <v>276445</v>
      </c>
      <c r="E27" s="17" t="n">
        <v>382387</v>
      </c>
      <c r="F27" s="17" t="n">
        <v>557685</v>
      </c>
      <c r="G27" s="17" t="n">
        <f aca="false">SUM(D27:F27)</f>
        <v>1216517</v>
      </c>
      <c r="H27" s="14" t="n">
        <f aca="false">G27/'[1]Б-ЕКСП'!G27</f>
        <v>0.0020973636965355</v>
      </c>
      <c r="I27" s="14" t="n">
        <f aca="false">G27/G$103</f>
        <v>0.00648314255938155</v>
      </c>
      <c r="J27" s="17" t="n">
        <v>41060</v>
      </c>
      <c r="K27" s="17" t="n">
        <v>653433</v>
      </c>
      <c r="L27" s="17" t="n">
        <v>171260</v>
      </c>
      <c r="M27" s="17" t="n">
        <f aca="false">SUM(J27:L27)</f>
        <v>865753</v>
      </c>
      <c r="N27" s="15"/>
      <c r="O27" s="14" t="n">
        <f aca="false">M27/M$103</f>
        <v>0.00587537102338945</v>
      </c>
      <c r="P27" s="39" t="n">
        <f aca="false">(M27*100/G27-100)/100</f>
        <v>-0.288334647193586</v>
      </c>
    </row>
    <row r="28" customFormat="false" ht="12.75" hidden="false" customHeight="false" outlineLevel="0" collapsed="false">
      <c r="A28" s="5" t="s">
        <v>20</v>
      </c>
      <c r="B28" s="12" t="n">
        <v>23</v>
      </c>
      <c r="C28" s="33" t="s">
        <v>44</v>
      </c>
      <c r="D28" s="17" t="n">
        <v>332749</v>
      </c>
      <c r="E28" s="17" t="n">
        <v>244704</v>
      </c>
      <c r="F28" s="17" t="n">
        <v>516391</v>
      </c>
      <c r="G28" s="17" t="n">
        <f aca="false">SUM(D28:F28)</f>
        <v>1093844</v>
      </c>
      <c r="H28" s="14" t="n">
        <f aca="false">G28/'[1]Б-ЕКСП'!G28</f>
        <v>0.00307318048034289</v>
      </c>
      <c r="I28" s="14" t="n">
        <f aca="false">G28/G$103</f>
        <v>0.00582938552418433</v>
      </c>
      <c r="J28" s="17" t="n">
        <v>357191</v>
      </c>
      <c r="K28" s="17" t="n">
        <v>614977</v>
      </c>
      <c r="L28" s="17" t="n">
        <v>150036</v>
      </c>
      <c r="M28" s="17" t="n">
        <f aca="false">SUM(J28:L28)</f>
        <v>1122204</v>
      </c>
      <c r="N28" s="15"/>
      <c r="O28" s="14" t="n">
        <f aca="false">M28/M$103</f>
        <v>0.00761575745499205</v>
      </c>
      <c r="P28" s="38" t="n">
        <f aca="false">(M28*100/G28-100)/100</f>
        <v>0.0259269146240231</v>
      </c>
    </row>
    <row r="29" customFormat="false" ht="12.75" hidden="false" customHeight="false" outlineLevel="0" collapsed="false">
      <c r="A29" s="5" t="s">
        <v>20</v>
      </c>
      <c r="B29" s="12" t="n">
        <v>24</v>
      </c>
      <c r="C29" s="33" t="s">
        <v>45</v>
      </c>
      <c r="D29" s="17" t="n">
        <v>742399</v>
      </c>
      <c r="E29" s="17" t="n">
        <v>474389</v>
      </c>
      <c r="F29" s="17" t="n">
        <v>691487</v>
      </c>
      <c r="G29" s="17" t="n">
        <f aca="false">SUM(D29:F29)</f>
        <v>1908275</v>
      </c>
      <c r="H29" s="20" t="n">
        <f aca="false">G29/'[1]Б-ЕКСП'!G29</f>
        <v>0.0127506674376635</v>
      </c>
      <c r="I29" s="20" t="n">
        <f aca="false">G29/G$103</f>
        <v>0.0101697048767126</v>
      </c>
      <c r="J29" s="17" t="n">
        <v>772709</v>
      </c>
      <c r="K29" s="17" t="n">
        <v>250271</v>
      </c>
      <c r="L29" s="17" t="n">
        <v>585226</v>
      </c>
      <c r="M29" s="17" t="n">
        <f aca="false">SUM(J29:L29)</f>
        <v>1608206</v>
      </c>
      <c r="N29" s="15"/>
      <c r="O29" s="20" t="n">
        <f aca="false">M29/M$103</f>
        <v>0.0109139753856366</v>
      </c>
      <c r="P29" s="39" t="n">
        <f aca="false">(M29*100/G29-100)/100</f>
        <v>-0.157246204032438</v>
      </c>
    </row>
    <row r="30" customFormat="false" ht="12.75" hidden="false" customHeight="false" outlineLevel="0" collapsed="false">
      <c r="A30" s="5" t="s">
        <v>20</v>
      </c>
      <c r="B30" s="12" t="n">
        <v>25</v>
      </c>
      <c r="C30" s="33" t="s">
        <v>46</v>
      </c>
      <c r="D30" s="17" t="n">
        <v>6894</v>
      </c>
      <c r="E30" s="17" t="n">
        <v>1075</v>
      </c>
      <c r="F30" s="17" t="n">
        <v>1490</v>
      </c>
      <c r="G30" s="17" t="n">
        <f aca="false">SUM(D30:F30)</f>
        <v>9459</v>
      </c>
      <c r="H30" s="14" t="n">
        <f aca="false">G30/'[1]Б-ЕКСП'!G30</f>
        <v>3.12675922559334E-005</v>
      </c>
      <c r="I30" s="14" t="n">
        <f aca="false">G30/G$103</f>
        <v>5.04095261054223E-005</v>
      </c>
      <c r="J30" s="17" t="n">
        <v>2088</v>
      </c>
      <c r="K30" s="17" t="n">
        <v>39453</v>
      </c>
      <c r="L30" s="17" t="n">
        <v>3316</v>
      </c>
      <c r="M30" s="17" t="n">
        <f aca="false">SUM(J30:L30)</f>
        <v>44857</v>
      </c>
      <c r="N30" s="15"/>
      <c r="O30" s="14" t="n">
        <f aca="false">M30/M$103</f>
        <v>0.000304418833080775</v>
      </c>
      <c r="P30" s="38" t="n">
        <f aca="false">(M30*100/G30-100)/100</f>
        <v>3.74225605243683</v>
      </c>
    </row>
    <row r="31" customFormat="false" ht="12.75" hidden="false" customHeight="false" outlineLevel="0" collapsed="false">
      <c r="A31" s="5" t="s">
        <v>20</v>
      </c>
      <c r="B31" s="12" t="n">
        <v>26</v>
      </c>
      <c r="C31" s="33" t="s">
        <v>47</v>
      </c>
      <c r="D31" s="13"/>
      <c r="E31" s="13"/>
      <c r="F31" s="13"/>
      <c r="G31" s="17" t="n">
        <f aca="false">SUM(D31:F31)</f>
        <v>0</v>
      </c>
      <c r="H31" s="14" t="n">
        <f aca="false">G31/'[1]Б-ЕКСП'!G31</f>
        <v>0</v>
      </c>
      <c r="I31" s="14" t="n">
        <f aca="false">G31/G$103</f>
        <v>0</v>
      </c>
      <c r="J31" s="17" t="n">
        <v>58500</v>
      </c>
      <c r="K31" s="13"/>
      <c r="L31" s="13"/>
      <c r="M31" s="17" t="n">
        <f aca="false">SUM(J31:L31)</f>
        <v>58500</v>
      </c>
      <c r="N31" s="15"/>
      <c r="O31" s="14" t="n">
        <f aca="false">M31/M$103</f>
        <v>0.000397006080104005</v>
      </c>
      <c r="P31" s="14" t="e">
        <f aca="false">(M31*100/G31-100)/100</f>
        <v>#DIV/0!</v>
      </c>
    </row>
    <row r="32" customFormat="false" ht="12.75" hidden="false" customHeight="false" outlineLevel="0" collapsed="false">
      <c r="A32" s="5" t="s">
        <v>20</v>
      </c>
      <c r="B32" s="12" t="n">
        <v>27</v>
      </c>
      <c r="C32" s="33" t="s">
        <v>48</v>
      </c>
      <c r="D32" s="17" t="n">
        <v>1346705</v>
      </c>
      <c r="E32" s="17" t="n">
        <v>1735554</v>
      </c>
      <c r="F32" s="17" t="n">
        <v>1248604</v>
      </c>
      <c r="G32" s="17" t="n">
        <f aca="false">SUM(D32:F32)</f>
        <v>4330863</v>
      </c>
      <c r="H32" s="14" t="n">
        <f aca="false">G32/'[1]Б-ЕКСП'!G32</f>
        <v>0.000517648363788368</v>
      </c>
      <c r="I32" s="20" t="n">
        <f aca="false">G32/G$103</f>
        <v>0.0230803204839315</v>
      </c>
      <c r="J32" s="17" t="n">
        <v>1342181</v>
      </c>
      <c r="K32" s="17" t="n">
        <v>874030</v>
      </c>
      <c r="L32" s="17" t="n">
        <v>470494</v>
      </c>
      <c r="M32" s="17" t="n">
        <f aca="false">SUM(J32:L32)</f>
        <v>2686705</v>
      </c>
      <c r="N32" s="15"/>
      <c r="O32" s="20" t="n">
        <f aca="false">M32/M$103</f>
        <v>0.018233131973433</v>
      </c>
      <c r="P32" s="39" t="n">
        <f aca="false">(M32*100/G32-100)/100</f>
        <v>-0.379637499500677</v>
      </c>
    </row>
    <row r="33" customFormat="false" ht="12.75" hidden="false" customHeight="false" outlineLevel="0" collapsed="false">
      <c r="A33" s="5" t="s">
        <v>20</v>
      </c>
      <c r="B33" s="12" t="n">
        <v>28</v>
      </c>
      <c r="C33" s="33" t="s">
        <v>49</v>
      </c>
      <c r="D33" s="17" t="n">
        <v>96540</v>
      </c>
      <c r="E33" s="17" t="n">
        <v>253454</v>
      </c>
      <c r="F33" s="17" t="n">
        <v>42038</v>
      </c>
      <c r="G33" s="17" t="n">
        <f aca="false">SUM(D33:F33)</f>
        <v>392032</v>
      </c>
      <c r="H33" s="14" t="n">
        <f aca="false">G33/'[1]Б-ЕКСП'!G33</f>
        <v>0.000494648584596408</v>
      </c>
      <c r="I33" s="14" t="n">
        <f aca="false">G33/G$103</f>
        <v>0.00208924276754001</v>
      </c>
      <c r="J33" s="17" t="n">
        <v>270180</v>
      </c>
      <c r="K33" s="17" t="n">
        <v>124452</v>
      </c>
      <c r="L33" s="17" t="n">
        <v>10957</v>
      </c>
      <c r="M33" s="17" t="n">
        <f aca="false">SUM(J33:L33)</f>
        <v>405589</v>
      </c>
      <c r="N33" s="15"/>
      <c r="O33" s="14" t="n">
        <f aca="false">M33/M$103</f>
        <v>0.00275250083800518</v>
      </c>
      <c r="P33" s="38" t="n">
        <f aca="false">(M33*100/G33-100)/100</f>
        <v>0.0345813607052486</v>
      </c>
    </row>
    <row r="34" customFormat="false" ht="12.75" hidden="false" customHeight="false" outlineLevel="0" collapsed="false">
      <c r="A34" s="5" t="s">
        <v>20</v>
      </c>
      <c r="B34" s="12" t="n">
        <v>29</v>
      </c>
      <c r="C34" s="33" t="s">
        <v>50</v>
      </c>
      <c r="D34" s="17" t="n">
        <v>519973</v>
      </c>
      <c r="E34" s="17" t="n">
        <v>542785</v>
      </c>
      <c r="F34" s="17" t="n">
        <v>781746</v>
      </c>
      <c r="G34" s="17" t="n">
        <f aca="false">SUM(D34:F34)</f>
        <v>1844504</v>
      </c>
      <c r="H34" s="14" t="n">
        <f aca="false">G34/'[1]Б-ЕКСП'!G34</f>
        <v>0.00034629881164029</v>
      </c>
      <c r="I34" s="14" t="n">
        <f aca="false">G34/G$103</f>
        <v>0.00982985226129146</v>
      </c>
      <c r="J34" s="17" t="n">
        <v>742994</v>
      </c>
      <c r="K34" s="17" t="n">
        <v>1238644</v>
      </c>
      <c r="L34" s="17" t="n">
        <v>221700</v>
      </c>
      <c r="M34" s="17" t="n">
        <f aca="false">SUM(J34:L34)</f>
        <v>2203338</v>
      </c>
      <c r="N34" s="15"/>
      <c r="O34" s="20" t="n">
        <f aca="false">M34/M$103</f>
        <v>0.0149527962824649</v>
      </c>
      <c r="P34" s="38" t="n">
        <f aca="false">(M34*100/G34-100)/100</f>
        <v>0.194542272610957</v>
      </c>
    </row>
    <row r="35" customFormat="false" ht="12.75" hidden="false" customHeight="false" outlineLevel="0" collapsed="false">
      <c r="A35" s="5" t="s">
        <v>20</v>
      </c>
      <c r="B35" s="12" t="n">
        <v>30</v>
      </c>
      <c r="C35" s="33" t="s">
        <v>51</v>
      </c>
      <c r="D35" s="17" t="n">
        <v>6259153</v>
      </c>
      <c r="E35" s="17" t="n">
        <v>6088802</v>
      </c>
      <c r="F35" s="17" t="n">
        <v>4259436</v>
      </c>
      <c r="G35" s="17" t="n">
        <f aca="false">SUM(D35:F35)</f>
        <v>16607391</v>
      </c>
      <c r="H35" s="14" t="n">
        <f aca="false">G35/'[1]Б-ЕКСП'!G35</f>
        <v>0.00202024110013442</v>
      </c>
      <c r="I35" s="21" t="n">
        <f aca="false">G35/G$103</f>
        <v>0.0885052024693367</v>
      </c>
      <c r="J35" s="17" t="n">
        <v>5736151</v>
      </c>
      <c r="K35" s="17" t="n">
        <v>5239826</v>
      </c>
      <c r="L35" s="17" t="n">
        <v>3247447</v>
      </c>
      <c r="M35" s="17" t="n">
        <f aca="false">SUM(J35:L35)</f>
        <v>14223424</v>
      </c>
      <c r="N35" s="15"/>
      <c r="O35" s="21" t="n">
        <f aca="false">M35/M$103</f>
        <v>0.0965262531264483</v>
      </c>
      <c r="P35" s="39" t="n">
        <f aca="false">(M35*100/G35-100)/100</f>
        <v>-0.143548556182004</v>
      </c>
    </row>
    <row r="36" customFormat="false" ht="12.75" hidden="false" customHeight="false" outlineLevel="0" collapsed="false">
      <c r="A36" s="5" t="s">
        <v>20</v>
      </c>
      <c r="B36" s="12" t="n">
        <v>31</v>
      </c>
      <c r="C36" s="33" t="s">
        <v>52</v>
      </c>
      <c r="D36" s="17" t="n">
        <v>319480</v>
      </c>
      <c r="E36" s="17" t="n">
        <v>237534</v>
      </c>
      <c r="F36" s="13"/>
      <c r="G36" s="17" t="n">
        <f aca="false">SUM(D36:F36)</f>
        <v>557014</v>
      </c>
      <c r="H36" s="14" t="n">
        <f aca="false">G36/'[1]Б-ЕКСП'!G36</f>
        <v>0.000887877458762392</v>
      </c>
      <c r="I36" s="14" t="n">
        <f aca="false">G36/G$103</f>
        <v>0.00296847571350943</v>
      </c>
      <c r="J36" s="17" t="n">
        <v>2250275</v>
      </c>
      <c r="K36" s="17" t="n">
        <v>582276</v>
      </c>
      <c r="L36" s="17" t="n">
        <v>147947</v>
      </c>
      <c r="M36" s="17" t="n">
        <f aca="false">SUM(J36:L36)</f>
        <v>2980498</v>
      </c>
      <c r="N36" s="15"/>
      <c r="O36" s="20" t="n">
        <f aca="false">M36/M$103</f>
        <v>0.0202269372262876</v>
      </c>
      <c r="P36" s="38" t="n">
        <f aca="false">(M36*100/G36-100)/100</f>
        <v>4.35084935028563</v>
      </c>
    </row>
    <row r="37" customFormat="false" ht="12.75" hidden="false" customHeight="false" outlineLevel="0" collapsed="false">
      <c r="A37" s="5" t="s">
        <v>20</v>
      </c>
      <c r="B37" s="12" t="n">
        <v>32</v>
      </c>
      <c r="C37" s="33" t="s">
        <v>53</v>
      </c>
      <c r="D37" s="17" t="n">
        <v>524045</v>
      </c>
      <c r="E37" s="17" t="n">
        <v>689682</v>
      </c>
      <c r="F37" s="17" t="n">
        <v>514335</v>
      </c>
      <c r="G37" s="17" t="n">
        <f aca="false">SUM(D37:F37)</f>
        <v>1728062</v>
      </c>
      <c r="H37" s="14" t="n">
        <f aca="false">G37/'[1]Б-ЕКСП'!G37</f>
        <v>0.00238061040024834</v>
      </c>
      <c r="I37" s="14" t="n">
        <f aca="false">G37/G$103</f>
        <v>0.00920930188188903</v>
      </c>
      <c r="J37" s="17" t="n">
        <v>527188</v>
      </c>
      <c r="K37" s="17" t="n">
        <v>531443</v>
      </c>
      <c r="L37" s="17" t="n">
        <v>402595</v>
      </c>
      <c r="M37" s="17" t="n">
        <f aca="false">SUM(J37:L37)</f>
        <v>1461226</v>
      </c>
      <c r="N37" s="15"/>
      <c r="O37" s="14" t="n">
        <f aca="false">M37/M$103</f>
        <v>0.00991650609241119</v>
      </c>
      <c r="P37" s="39" t="n">
        <f aca="false">(M37*100/G37-100)/100</f>
        <v>-0.154413441184402</v>
      </c>
    </row>
    <row r="38" customFormat="false" ht="12.75" hidden="false" customHeight="false" outlineLevel="0" collapsed="false">
      <c r="A38" s="5" t="s">
        <v>20</v>
      </c>
      <c r="B38" s="12" t="n">
        <v>33</v>
      </c>
      <c r="C38" s="33" t="s">
        <v>54</v>
      </c>
      <c r="D38" s="17" t="n">
        <v>601927</v>
      </c>
      <c r="E38" s="17" t="n">
        <v>277780</v>
      </c>
      <c r="F38" s="17" t="n">
        <v>334508</v>
      </c>
      <c r="G38" s="17" t="n">
        <f aca="false">SUM(D38:F38)</f>
        <v>1214215</v>
      </c>
      <c r="H38" s="14" t="n">
        <f aca="false">G38/'[1]Б-ЕКСП'!G38</f>
        <v>0.00325446874489527</v>
      </c>
      <c r="I38" s="14" t="n">
        <f aca="false">G38/G$103</f>
        <v>0.00647087458929013</v>
      </c>
      <c r="J38" s="17" t="n">
        <v>670697</v>
      </c>
      <c r="K38" s="17" t="n">
        <v>555847</v>
      </c>
      <c r="L38" s="17" t="n">
        <v>145092</v>
      </c>
      <c r="M38" s="17" t="n">
        <f aca="false">SUM(J38:L38)</f>
        <v>1371636</v>
      </c>
      <c r="N38" s="15"/>
      <c r="O38" s="14" t="n">
        <f aca="false">M38/M$103</f>
        <v>0.00930850994341089</v>
      </c>
      <c r="P38" s="38" t="n">
        <f aca="false">(M38*100/G38-100)/100</f>
        <v>0.129648373640583</v>
      </c>
    </row>
    <row r="39" customFormat="false" ht="12.75" hidden="false" customHeight="false" outlineLevel="0" collapsed="false">
      <c r="A39" s="5" t="s">
        <v>20</v>
      </c>
      <c r="B39" s="12" t="n">
        <v>34</v>
      </c>
      <c r="C39" s="33" t="s">
        <v>55</v>
      </c>
      <c r="D39" s="17" t="n">
        <v>405129</v>
      </c>
      <c r="E39" s="17" t="n">
        <v>8456924</v>
      </c>
      <c r="F39" s="17" t="n">
        <v>661945</v>
      </c>
      <c r="G39" s="17" t="n">
        <f aca="false">SUM(D39:F39)</f>
        <v>9523998</v>
      </c>
      <c r="H39" s="20" t="n">
        <f aca="false">G39/'[1]Б-ЕКСП'!G39</f>
        <v>0.0186806720425353</v>
      </c>
      <c r="I39" s="21" t="n">
        <f aca="false">G39/G$103</f>
        <v>0.0507559177300973</v>
      </c>
      <c r="J39" s="17" t="n">
        <v>343425</v>
      </c>
      <c r="K39" s="17" t="n">
        <v>291377</v>
      </c>
      <c r="L39" s="17" t="n">
        <v>147071</v>
      </c>
      <c r="M39" s="17" t="n">
        <f aca="false">SUM(J39:L39)</f>
        <v>781873</v>
      </c>
      <c r="N39" s="15"/>
      <c r="O39" s="14" t="n">
        <f aca="false">M39/M$103</f>
        <v>0.00530612538237878</v>
      </c>
      <c r="P39" s="39" t="n">
        <f aca="false">(M39*100/G39-100)/100</f>
        <v>-0.917904959660848</v>
      </c>
    </row>
    <row r="40" customFormat="false" ht="12.75" hidden="false" customHeight="false" outlineLevel="0" collapsed="false">
      <c r="A40" s="5" t="s">
        <v>20</v>
      </c>
      <c r="B40" s="12" t="n">
        <v>35</v>
      </c>
      <c r="C40" s="33" t="s">
        <v>56</v>
      </c>
      <c r="D40" s="17" t="n">
        <v>120391</v>
      </c>
      <c r="E40" s="17" t="n">
        <v>272153</v>
      </c>
      <c r="F40" s="17" t="n">
        <v>287504</v>
      </c>
      <c r="G40" s="17" t="n">
        <f aca="false">SUM(D40:F40)</f>
        <v>680048</v>
      </c>
      <c r="H40" s="14" t="n">
        <f aca="false">G40/'[1]Б-ЕКСП'!G40</f>
        <v>0.00487624917279913</v>
      </c>
      <c r="I40" s="14" t="n">
        <f aca="false">G40/G$103</f>
        <v>0.00362415661369492</v>
      </c>
      <c r="J40" s="17" t="n">
        <v>133276</v>
      </c>
      <c r="K40" s="17" t="n">
        <v>348002</v>
      </c>
      <c r="L40" s="17" t="n">
        <v>13590</v>
      </c>
      <c r="M40" s="17" t="n">
        <f aca="false">SUM(J40:L40)</f>
        <v>494868</v>
      </c>
      <c r="N40" s="15"/>
      <c r="O40" s="14" t="n">
        <f aca="false">M40/M$103</f>
        <v>0.00335838640767365</v>
      </c>
      <c r="P40" s="39" t="n">
        <f aca="false">(M40*100/G40-100)/100</f>
        <v>-0.272304307931205</v>
      </c>
    </row>
    <row r="41" customFormat="false" ht="12.75" hidden="false" customHeight="false" outlineLevel="0" collapsed="false">
      <c r="A41" s="5" t="s">
        <v>20</v>
      </c>
      <c r="B41" s="12" t="n">
        <v>36</v>
      </c>
      <c r="C41" s="33" t="s">
        <v>57</v>
      </c>
      <c r="D41" s="13"/>
      <c r="E41" s="13"/>
      <c r="F41" s="13"/>
      <c r="G41" s="17" t="n">
        <f aca="false">SUM(D41:F41)</f>
        <v>0</v>
      </c>
      <c r="H41" s="14" t="n">
        <f aca="false">G41/'[1]Б-ЕКСП'!G41</f>
        <v>0</v>
      </c>
      <c r="I41" s="14" t="n">
        <f aca="false">G41/G$103</f>
        <v>0</v>
      </c>
      <c r="J41" s="13"/>
      <c r="K41" s="13"/>
      <c r="L41" s="13"/>
      <c r="M41" s="17" t="n">
        <f aca="false">SUM(J41:L41)</f>
        <v>0</v>
      </c>
      <c r="N41" s="15"/>
      <c r="O41" s="14" t="n">
        <f aca="false">M41/M$103</f>
        <v>0</v>
      </c>
      <c r="P41" s="14" t="e">
        <f aca="false">(M41*100/G41-100)/100</f>
        <v>#DIV/0!</v>
      </c>
    </row>
    <row r="42" customFormat="false" ht="12.75" hidden="false" customHeight="false" outlineLevel="0" collapsed="false">
      <c r="A42" s="5" t="s">
        <v>20</v>
      </c>
      <c r="B42" s="12" t="n">
        <v>37</v>
      </c>
      <c r="C42" s="33" t="s">
        <v>58</v>
      </c>
      <c r="D42" s="17" t="n">
        <v>2317096</v>
      </c>
      <c r="E42" s="17" t="n">
        <v>1854848</v>
      </c>
      <c r="F42" s="17" t="n">
        <v>2216154</v>
      </c>
      <c r="G42" s="17" t="n">
        <f aca="false">SUM(D42:F42)</f>
        <v>6388098</v>
      </c>
      <c r="H42" s="20" t="n">
        <f aca="false">G42/'[1]Б-ЕКСП'!G42</f>
        <v>0.0213302957784132</v>
      </c>
      <c r="I42" s="21" t="n">
        <f aca="false">G42/G$103</f>
        <v>0.034043872808436</v>
      </c>
      <c r="J42" s="17" t="n">
        <v>5429655</v>
      </c>
      <c r="K42" s="17" t="n">
        <v>1398749</v>
      </c>
      <c r="L42" s="17" t="n">
        <v>410561</v>
      </c>
      <c r="M42" s="17" t="n">
        <f aca="false">SUM(J42:L42)</f>
        <v>7238965</v>
      </c>
      <c r="N42" s="15"/>
      <c r="O42" s="21" t="n">
        <f aca="false">M42/M$103</f>
        <v>0.0491267199770955</v>
      </c>
      <c r="P42" s="38" t="n">
        <f aca="false">(M42*100/G42-100)/100</f>
        <v>0.133195671074551</v>
      </c>
    </row>
    <row r="43" customFormat="false" ht="12.75" hidden="false" customHeight="false" outlineLevel="0" collapsed="false">
      <c r="A43" s="5" t="s">
        <v>20</v>
      </c>
      <c r="B43" s="12" t="n">
        <v>38</v>
      </c>
      <c r="C43" s="33" t="s">
        <v>59</v>
      </c>
      <c r="D43" s="17" t="n">
        <v>4011295</v>
      </c>
      <c r="E43" s="17" t="n">
        <v>2450698</v>
      </c>
      <c r="F43" s="17" t="n">
        <v>1205207</v>
      </c>
      <c r="G43" s="17" t="n">
        <f aca="false">SUM(D43:F43)</f>
        <v>7667200</v>
      </c>
      <c r="H43" s="14" t="n">
        <f aca="false">G43/'[1]Б-ЕКСП'!G43</f>
        <v>0.0046321451122307</v>
      </c>
      <c r="I43" s="21" t="n">
        <f aca="false">G43/G$103</f>
        <v>0.0408605474738867</v>
      </c>
      <c r="J43" s="17" t="n">
        <v>2205527</v>
      </c>
      <c r="K43" s="17" t="n">
        <v>684648</v>
      </c>
      <c r="L43" s="17" t="n">
        <v>540906</v>
      </c>
      <c r="M43" s="17" t="n">
        <f aca="false">SUM(J43:L43)</f>
        <v>3431081</v>
      </c>
      <c r="N43" s="15"/>
      <c r="O43" s="20" t="n">
        <f aca="false">M43/M$103</f>
        <v>0.0232847866381082</v>
      </c>
      <c r="P43" s="39" t="n">
        <f aca="false">(M43*100/G43-100)/100</f>
        <v>-0.552498826168614</v>
      </c>
    </row>
    <row r="44" customFormat="false" ht="12.75" hidden="false" customHeight="false" outlineLevel="0" collapsed="false">
      <c r="A44" s="5" t="s">
        <v>20</v>
      </c>
      <c r="B44" s="12" t="n">
        <v>39</v>
      </c>
      <c r="C44" s="33" t="s">
        <v>60</v>
      </c>
      <c r="D44" s="17" t="n">
        <v>2863968</v>
      </c>
      <c r="E44" s="17" t="n">
        <v>3516638</v>
      </c>
      <c r="F44" s="17" t="n">
        <v>2961650</v>
      </c>
      <c r="G44" s="17" t="n">
        <f aca="false">SUM(D44:F44)</f>
        <v>9342256</v>
      </c>
      <c r="H44" s="14" t="n">
        <f aca="false">G44/'[1]Б-ЕКСП'!G44</f>
        <v>0.00162795399490369</v>
      </c>
      <c r="I44" s="21" t="n">
        <f aca="false">G44/G$103</f>
        <v>0.0497873662877194</v>
      </c>
      <c r="J44" s="17" t="n">
        <v>2122594</v>
      </c>
      <c r="K44" s="17" t="n">
        <v>1611961</v>
      </c>
      <c r="L44" s="17" t="n">
        <v>704713</v>
      </c>
      <c r="M44" s="17" t="n">
        <f aca="false">SUM(J44:L44)</f>
        <v>4439268</v>
      </c>
      <c r="N44" s="15"/>
      <c r="O44" s="21" t="n">
        <f aca="false">M44/M$103</f>
        <v>0.0301267758497632</v>
      </c>
      <c r="P44" s="39" t="n">
        <f aca="false">(M44*100/G44-100)/100</f>
        <v>-0.524818416451016</v>
      </c>
    </row>
    <row r="45" customFormat="false" ht="12.75" hidden="false" customHeight="false" outlineLevel="0" collapsed="false">
      <c r="A45" s="5" t="s">
        <v>20</v>
      </c>
      <c r="B45" s="12" t="n">
        <v>40</v>
      </c>
      <c r="C45" s="33" t="s">
        <v>61</v>
      </c>
      <c r="D45" s="17" t="n">
        <v>762827</v>
      </c>
      <c r="E45" s="17" t="n">
        <v>557335</v>
      </c>
      <c r="F45" s="17" t="n">
        <v>643572</v>
      </c>
      <c r="G45" s="17" t="n">
        <f aca="false">SUM(D45:F45)</f>
        <v>1963734</v>
      </c>
      <c r="H45" s="14" t="n">
        <f aca="false">G45/'[1]Б-ЕКСП'!G45</f>
        <v>0.00231253718946329</v>
      </c>
      <c r="I45" s="20" t="n">
        <f aca="false">G45/G$103</f>
        <v>0.0104652606340105</v>
      </c>
      <c r="J45" s="17" t="n">
        <v>710036</v>
      </c>
      <c r="K45" s="17" t="n">
        <v>578182</v>
      </c>
      <c r="L45" s="17" t="n">
        <v>459669</v>
      </c>
      <c r="M45" s="17" t="n">
        <f aca="false">SUM(J45:L45)</f>
        <v>1747887</v>
      </c>
      <c r="N45" s="15"/>
      <c r="O45" s="20" t="n">
        <f aca="false">M45/M$103</f>
        <v>0.0118619105356367</v>
      </c>
      <c r="P45" s="39" t="n">
        <f aca="false">(M45*100/G45-100)/100</f>
        <v>-0.109916618034825</v>
      </c>
    </row>
    <row r="46" customFormat="false" ht="12.75" hidden="false" customHeight="false" outlineLevel="0" collapsed="false">
      <c r="A46" s="5" t="s">
        <v>20</v>
      </c>
      <c r="B46" s="12" t="n">
        <v>41</v>
      </c>
      <c r="C46" s="33" t="s">
        <v>62</v>
      </c>
      <c r="D46" s="17" t="n">
        <v>20</v>
      </c>
      <c r="E46" s="13"/>
      <c r="F46" s="17" t="n">
        <v>1400</v>
      </c>
      <c r="G46" s="17" t="n">
        <f aca="false">SUM(D46:F46)</f>
        <v>1420</v>
      </c>
      <c r="H46" s="14" t="n">
        <f aca="false">G46/'[1]Б-ЕКСП'!G46</f>
        <v>7.27725090879796E-005</v>
      </c>
      <c r="I46" s="14" t="n">
        <f aca="false">G46/G$103</f>
        <v>7.56755757159316E-006</v>
      </c>
      <c r="J46" s="13"/>
      <c r="K46" s="13"/>
      <c r="L46" s="17" t="n">
        <v>2000</v>
      </c>
      <c r="M46" s="17" t="n">
        <f aca="false">SUM(J46:L46)</f>
        <v>2000</v>
      </c>
      <c r="N46" s="15"/>
      <c r="O46" s="14" t="n">
        <f aca="false">M46/M$103</f>
        <v>1.35728574394532E-005</v>
      </c>
      <c r="P46" s="38" t="n">
        <f aca="false">(M46*100/G46-100)/100</f>
        <v>0.408450704225352</v>
      </c>
    </row>
    <row r="47" customFormat="false" ht="12.75" hidden="false" customHeight="false" outlineLevel="0" collapsed="false">
      <c r="A47" s="5" t="s">
        <v>20</v>
      </c>
      <c r="B47" s="12" t="n">
        <v>42</v>
      </c>
      <c r="C47" s="33" t="s">
        <v>63</v>
      </c>
      <c r="D47" s="17" t="n">
        <v>70190</v>
      </c>
      <c r="E47" s="17" t="n">
        <v>47954</v>
      </c>
      <c r="F47" s="17" t="n">
        <v>44442</v>
      </c>
      <c r="G47" s="17" t="n">
        <f aca="false">SUM(D47:F47)</f>
        <v>162586</v>
      </c>
      <c r="H47" s="14" t="n">
        <f aca="false">G47/'[1]Б-ЕКСП'!G47</f>
        <v>0.000583142340760744</v>
      </c>
      <c r="I47" s="14" t="n">
        <f aca="false">G47/G$103</f>
        <v>0.000866464024883835</v>
      </c>
      <c r="J47" s="17" t="n">
        <v>58866</v>
      </c>
      <c r="K47" s="17" t="n">
        <v>8353</v>
      </c>
      <c r="L47" s="17" t="n">
        <v>8458</v>
      </c>
      <c r="M47" s="17" t="n">
        <f aca="false">SUM(J47:L47)</f>
        <v>75677</v>
      </c>
      <c r="N47" s="15"/>
      <c r="O47" s="14" t="n">
        <f aca="false">M47/M$103</f>
        <v>0.000513576566222748</v>
      </c>
      <c r="P47" s="39" t="n">
        <f aca="false">(M47*100/G47-100)/100</f>
        <v>-0.53454171945924</v>
      </c>
    </row>
    <row r="48" customFormat="false" ht="12.75" hidden="false" customHeight="false" outlineLevel="0" collapsed="false">
      <c r="A48" s="5" t="s">
        <v>20</v>
      </c>
      <c r="B48" s="12" t="n">
        <v>43</v>
      </c>
      <c r="C48" s="33" t="s">
        <v>64</v>
      </c>
      <c r="D48" s="17" t="n">
        <v>3104</v>
      </c>
      <c r="E48" s="17" t="n">
        <v>2846</v>
      </c>
      <c r="F48" s="17" t="n">
        <v>3911</v>
      </c>
      <c r="G48" s="17" t="n">
        <f aca="false">SUM(D48:F48)</f>
        <v>9861</v>
      </c>
      <c r="H48" s="14" t="n">
        <f aca="false">G48/'[1]Б-ЕКСП'!G48</f>
        <v>0.00128215346652768</v>
      </c>
      <c r="I48" s="14" t="n">
        <f aca="false">G48/G$103</f>
        <v>5.25518909954085E-005</v>
      </c>
      <c r="J48" s="17" t="n">
        <v>296</v>
      </c>
      <c r="K48" s="17" t="n">
        <v>68</v>
      </c>
      <c r="L48" s="13"/>
      <c r="M48" s="17" t="n">
        <f aca="false">SUM(J48:L48)</f>
        <v>364</v>
      </c>
      <c r="N48" s="15"/>
      <c r="O48" s="14" t="n">
        <f aca="false">M48/M$103</f>
        <v>2.47026005398048E-006</v>
      </c>
      <c r="P48" s="39" t="n">
        <f aca="false">(M48*100/G48-100)/100</f>
        <v>-0.963086908021499</v>
      </c>
    </row>
    <row r="49" customFormat="false" ht="12.75" hidden="false" customHeight="false" outlineLevel="0" collapsed="false">
      <c r="A49" s="5" t="s">
        <v>20</v>
      </c>
      <c r="B49" s="12" t="n">
        <v>44</v>
      </c>
      <c r="C49" s="33" t="s">
        <v>65</v>
      </c>
      <c r="D49" s="17" t="n">
        <v>794540</v>
      </c>
      <c r="E49" s="17" t="n">
        <v>533079</v>
      </c>
      <c r="F49" s="17" t="n">
        <v>524337</v>
      </c>
      <c r="G49" s="17" t="n">
        <f aca="false">SUM(D49:F49)</f>
        <v>1851956</v>
      </c>
      <c r="H49" s="14" t="n">
        <f aca="false">G49/'[1]Б-ЕКСП'!G49</f>
        <v>0.00343112775676614</v>
      </c>
      <c r="I49" s="14" t="n">
        <f aca="false">G49/G$103</f>
        <v>0.00986956595074463</v>
      </c>
      <c r="J49" s="17" t="n">
        <v>527678</v>
      </c>
      <c r="K49" s="17" t="n">
        <v>270704</v>
      </c>
      <c r="L49" s="17" t="n">
        <v>109587</v>
      </c>
      <c r="M49" s="17" t="n">
        <f aca="false">SUM(J49:L49)</f>
        <v>907969</v>
      </c>
      <c r="N49" s="15"/>
      <c r="O49" s="14" t="n">
        <f aca="false">M49/M$103</f>
        <v>0.00616186689822142</v>
      </c>
      <c r="P49" s="39" t="n">
        <f aca="false">(M49*100/G49-100)/100</f>
        <v>-0.509724313104631</v>
      </c>
    </row>
    <row r="50" customFormat="false" ht="12.75" hidden="false" customHeight="false" outlineLevel="0" collapsed="false">
      <c r="A50" s="5" t="s">
        <v>20</v>
      </c>
      <c r="B50" s="12" t="n">
        <v>45</v>
      </c>
      <c r="C50" s="33" t="s">
        <v>66</v>
      </c>
      <c r="D50" s="17" t="n">
        <v>2</v>
      </c>
      <c r="E50" s="13"/>
      <c r="F50" s="13"/>
      <c r="G50" s="17" t="n">
        <f aca="false">SUM(D50:F50)</f>
        <v>2</v>
      </c>
      <c r="H50" s="14" t="n">
        <f aca="false">G50/'[1]Б-ЕКСП'!G50</f>
        <v>8.51997401407926E-007</v>
      </c>
      <c r="I50" s="14" t="n">
        <f aca="false">G50/G$103</f>
        <v>1.06585317909763E-008</v>
      </c>
      <c r="J50" s="17" t="n">
        <v>37</v>
      </c>
      <c r="K50" s="17" t="n">
        <v>20</v>
      </c>
      <c r="L50" s="13"/>
      <c r="M50" s="17" t="n">
        <f aca="false">SUM(J50:L50)</f>
        <v>57</v>
      </c>
      <c r="N50" s="15"/>
      <c r="O50" s="14" t="n">
        <f aca="false">M50/M$103</f>
        <v>3.86826437024415E-007</v>
      </c>
      <c r="P50" s="38" t="n">
        <f aca="false">(M50*100/G50-100)/100</f>
        <v>27.5</v>
      </c>
    </row>
    <row r="51" customFormat="false" ht="12.75" hidden="false" customHeight="false" outlineLevel="0" collapsed="false">
      <c r="A51" s="5" t="s">
        <v>20</v>
      </c>
      <c r="B51" s="12" t="n">
        <v>46</v>
      </c>
      <c r="C51" s="33" t="s">
        <v>67</v>
      </c>
      <c r="D51" s="13"/>
      <c r="E51" s="13"/>
      <c r="F51" s="17" t="n">
        <v>379</v>
      </c>
      <c r="G51" s="17" t="n">
        <f aca="false">SUM(D51:F51)</f>
        <v>379</v>
      </c>
      <c r="H51" s="14" t="n">
        <f aca="false">G51/'[1]Б-ЕКСП'!G51</f>
        <v>4.23859557770212E-005</v>
      </c>
      <c r="I51" s="14" t="n">
        <f aca="false">G51/G$103</f>
        <v>2.01979177439001E-006</v>
      </c>
      <c r="J51" s="13"/>
      <c r="K51" s="17" t="n">
        <v>4806</v>
      </c>
      <c r="L51" s="13"/>
      <c r="M51" s="17" t="n">
        <f aca="false">SUM(J51:L51)</f>
        <v>4806</v>
      </c>
      <c r="N51" s="15"/>
      <c r="O51" s="14" t="n">
        <f aca="false">M51/M$103</f>
        <v>3.2615576427006E-005</v>
      </c>
      <c r="P51" s="38" t="n">
        <f aca="false">(M51*100/G51-100)/100</f>
        <v>11.6807387862797</v>
      </c>
    </row>
    <row r="52" customFormat="false" ht="12.75" hidden="false" customHeight="false" outlineLevel="0" collapsed="false">
      <c r="A52" s="5" t="s">
        <v>20</v>
      </c>
      <c r="B52" s="12" t="n">
        <v>47</v>
      </c>
      <c r="C52" s="33" t="s">
        <v>68</v>
      </c>
      <c r="D52" s="17" t="n">
        <v>99232</v>
      </c>
      <c r="E52" s="17" t="n">
        <v>21173</v>
      </c>
      <c r="F52" s="17" t="n">
        <v>15060</v>
      </c>
      <c r="G52" s="17" t="n">
        <f aca="false">SUM(D52:F52)</f>
        <v>135465</v>
      </c>
      <c r="H52" s="14" t="n">
        <f aca="false">G52/'[1]Б-ЕКСП'!G52</f>
        <v>0.000637219012063904</v>
      </c>
      <c r="I52" s="14" t="n">
        <f aca="false">G52/G$103</f>
        <v>0.000721929004532301</v>
      </c>
      <c r="J52" s="17" t="n">
        <v>60260</v>
      </c>
      <c r="K52" s="13"/>
      <c r="L52" s="17" t="n">
        <v>39665</v>
      </c>
      <c r="M52" s="17" t="n">
        <f aca="false">SUM(J52:L52)</f>
        <v>99925</v>
      </c>
      <c r="N52" s="15"/>
      <c r="O52" s="14" t="n">
        <f aca="false">M52/M$103</f>
        <v>0.000678133889818679</v>
      </c>
      <c r="P52" s="39" t="n">
        <f aca="false">(M52*100/G52-100)/100</f>
        <v>-0.262355590004798</v>
      </c>
    </row>
    <row r="53" customFormat="false" ht="12.75" hidden="false" customHeight="false" outlineLevel="0" collapsed="false">
      <c r="A53" s="5" t="s">
        <v>20</v>
      </c>
      <c r="B53" s="12" t="n">
        <v>48</v>
      </c>
      <c r="C53" s="33" t="s">
        <v>69</v>
      </c>
      <c r="D53" s="17" t="n">
        <v>827690</v>
      </c>
      <c r="E53" s="17" t="n">
        <v>530129</v>
      </c>
      <c r="F53" s="17" t="n">
        <v>1013929</v>
      </c>
      <c r="G53" s="17" t="n">
        <f aca="false">SUM(D53:F53)</f>
        <v>2371748</v>
      </c>
      <c r="H53" s="14" t="n">
        <f aca="false">G53/'[1]Б-ЕКСП'!G53</f>
        <v>0.0023347453792761</v>
      </c>
      <c r="I53" s="20" t="n">
        <f aca="false">G53/G$103</f>
        <v>0.0126396757290922</v>
      </c>
      <c r="J53" s="17" t="n">
        <v>890999</v>
      </c>
      <c r="K53" s="17" t="n">
        <v>615519</v>
      </c>
      <c r="L53" s="17" t="n">
        <v>134981</v>
      </c>
      <c r="M53" s="17" t="n">
        <f aca="false">SUM(J53:L53)</f>
        <v>1641499</v>
      </c>
      <c r="N53" s="15"/>
      <c r="O53" s="20" t="n">
        <f aca="false">M53/M$103</f>
        <v>0.0111399159570025</v>
      </c>
      <c r="P53" s="39" t="n">
        <f aca="false">(M53*100/G53-100)/100</f>
        <v>-0.307894852235566</v>
      </c>
    </row>
    <row r="54" customFormat="false" ht="12.75" hidden="false" customHeight="false" outlineLevel="0" collapsed="false">
      <c r="A54" s="5" t="s">
        <v>20</v>
      </c>
      <c r="B54" s="12" t="n">
        <v>49</v>
      </c>
      <c r="C54" s="33" t="s">
        <v>70</v>
      </c>
      <c r="D54" s="17" t="n">
        <v>23497</v>
      </c>
      <c r="E54" s="17" t="n">
        <v>162054</v>
      </c>
      <c r="F54" s="17" t="n">
        <v>50775</v>
      </c>
      <c r="G54" s="17" t="n">
        <f aca="false">SUM(D54:F54)</f>
        <v>236326</v>
      </c>
      <c r="H54" s="14" t="n">
        <f aca="false">G54/'[1]Б-ЕКСП'!G54</f>
        <v>0.000820610039599193</v>
      </c>
      <c r="I54" s="14" t="n">
        <f aca="false">G54/G$103</f>
        <v>0.00125944409201713</v>
      </c>
      <c r="J54" s="17" t="n">
        <v>64849</v>
      </c>
      <c r="K54" s="17" t="n">
        <v>29449</v>
      </c>
      <c r="L54" s="17" t="n">
        <v>154570</v>
      </c>
      <c r="M54" s="17" t="n">
        <f aca="false">SUM(J54:L54)</f>
        <v>248868</v>
      </c>
      <c r="N54" s="15"/>
      <c r="O54" s="14" t="n">
        <f aca="false">M54/M$103</f>
        <v>0.00168892494262091</v>
      </c>
      <c r="P54" s="38" t="n">
        <f aca="false">(M54*100/G54-100)/100</f>
        <v>0.053070758189958</v>
      </c>
    </row>
    <row r="55" customFormat="false" ht="12.75" hidden="false" customHeight="false" outlineLevel="0" collapsed="false">
      <c r="A55" s="5" t="s">
        <v>20</v>
      </c>
      <c r="B55" s="12" t="n">
        <v>50</v>
      </c>
      <c r="C55" s="33" t="s">
        <v>71</v>
      </c>
      <c r="D55" s="17" t="n">
        <v>5709</v>
      </c>
      <c r="E55" s="13"/>
      <c r="F55" s="13"/>
      <c r="G55" s="17" t="n">
        <f aca="false">SUM(D55:F55)</f>
        <v>5709</v>
      </c>
      <c r="H55" s="14" t="n">
        <f aca="false">G55/'[1]Б-ЕКСП'!G55</f>
        <v>0.00445912159444254</v>
      </c>
      <c r="I55" s="14" t="n">
        <f aca="false">G55/G$103</f>
        <v>3.04247789973418E-005</v>
      </c>
      <c r="J55" s="17" t="n">
        <v>903</v>
      </c>
      <c r="K55" s="17" t="n">
        <v>5539</v>
      </c>
      <c r="L55" s="17" t="n">
        <v>5608</v>
      </c>
      <c r="M55" s="17" t="n">
        <f aca="false">SUM(J55:L55)</f>
        <v>12050</v>
      </c>
      <c r="N55" s="15"/>
      <c r="O55" s="14" t="n">
        <f aca="false">M55/M$103</f>
        <v>8.17764660727053E-005</v>
      </c>
      <c r="P55" s="38" t="n">
        <f aca="false">(M55*100/G55-100)/100</f>
        <v>1.11070239971974</v>
      </c>
    </row>
    <row r="56" customFormat="false" ht="12.75" hidden="false" customHeight="false" outlineLevel="0" collapsed="false">
      <c r="A56" s="5" t="s">
        <v>20</v>
      </c>
      <c r="B56" s="12" t="n">
        <v>51</v>
      </c>
      <c r="C56" s="33" t="s">
        <v>72</v>
      </c>
      <c r="D56" s="17" t="n">
        <v>663102</v>
      </c>
      <c r="E56" s="17" t="n">
        <v>410185</v>
      </c>
      <c r="F56" s="17" t="n">
        <v>510559</v>
      </c>
      <c r="G56" s="17" t="n">
        <f aca="false">SUM(D56:F56)</f>
        <v>1583846</v>
      </c>
      <c r="H56" s="20" t="n">
        <f aca="false">G56/'[1]Б-ЕКСП'!G56</f>
        <v>0.048903377168276</v>
      </c>
      <c r="I56" s="14" t="n">
        <f aca="false">G56/G$103</f>
        <v>0.00844073647150531</v>
      </c>
      <c r="J56" s="17" t="n">
        <v>699875</v>
      </c>
      <c r="K56" s="17" t="n">
        <v>101478</v>
      </c>
      <c r="L56" s="17" t="n">
        <v>25923</v>
      </c>
      <c r="M56" s="17" t="n">
        <f aca="false">SUM(J56:L56)</f>
        <v>827276</v>
      </c>
      <c r="N56" s="15"/>
      <c r="O56" s="14" t="n">
        <f aca="false">M56/M$103</f>
        <v>0.00561424960554053</v>
      </c>
      <c r="P56" s="39" t="n">
        <f aca="false">(M56*100/G56-100)/100</f>
        <v>-0.477679016773095</v>
      </c>
    </row>
    <row r="57" customFormat="false" ht="12.75" hidden="false" customHeight="false" outlineLevel="0" collapsed="false">
      <c r="A57" s="5" t="s">
        <v>20</v>
      </c>
      <c r="B57" s="12" t="n">
        <v>52</v>
      </c>
      <c r="C57" s="33" t="s">
        <v>73</v>
      </c>
      <c r="D57" s="17" t="n">
        <v>140012</v>
      </c>
      <c r="E57" s="17" t="n">
        <v>102635</v>
      </c>
      <c r="F57" s="17" t="n">
        <v>163041</v>
      </c>
      <c r="G57" s="17" t="n">
        <f aca="false">SUM(D57:F57)</f>
        <v>405688</v>
      </c>
      <c r="H57" s="14" t="n">
        <f aca="false">G57/'[1]Б-ЕКСП'!G57</f>
        <v>0.00470340649393049</v>
      </c>
      <c r="I57" s="14" t="n">
        <f aca="false">G57/G$103</f>
        <v>0.00216201922260879</v>
      </c>
      <c r="J57" s="17" t="n">
        <v>336524</v>
      </c>
      <c r="K57" s="17" t="n">
        <v>179300</v>
      </c>
      <c r="L57" s="17" t="n">
        <v>355111</v>
      </c>
      <c r="M57" s="17" t="n">
        <f aca="false">SUM(J57:L57)</f>
        <v>870935</v>
      </c>
      <c r="N57" s="15"/>
      <c r="O57" s="14" t="n">
        <f aca="false">M57/M$103</f>
        <v>0.00591053829701507</v>
      </c>
      <c r="P57" s="38" t="n">
        <f aca="false">(M57*100/G57-100)/100</f>
        <v>1.14680986373765</v>
      </c>
    </row>
    <row r="58" customFormat="false" ht="12.75" hidden="false" customHeight="false" outlineLevel="0" collapsed="false">
      <c r="A58" s="5" t="s">
        <v>20</v>
      </c>
      <c r="B58" s="12" t="n">
        <v>53</v>
      </c>
      <c r="C58" s="33" t="s">
        <v>74</v>
      </c>
      <c r="D58" s="17" t="n">
        <v>737</v>
      </c>
      <c r="E58" s="17" t="n">
        <v>3251</v>
      </c>
      <c r="F58" s="17" t="n">
        <v>2328</v>
      </c>
      <c r="G58" s="17" t="n">
        <f aca="false">SUM(D58:F58)</f>
        <v>6316</v>
      </c>
      <c r="H58" s="14" t="n">
        <f aca="false">G58/'[1]Б-ЕКСП'!G58</f>
        <v>0.000202827191393499</v>
      </c>
      <c r="I58" s="14" t="n">
        <f aca="false">G58/G$103</f>
        <v>3.36596433959031E-005</v>
      </c>
      <c r="J58" s="17" t="n">
        <v>42291</v>
      </c>
      <c r="K58" s="17" t="n">
        <v>63195</v>
      </c>
      <c r="L58" s="17" t="n">
        <v>124610</v>
      </c>
      <c r="M58" s="17" t="n">
        <f aca="false">SUM(J58:L58)</f>
        <v>230096</v>
      </c>
      <c r="N58" s="15"/>
      <c r="O58" s="14" t="n">
        <f aca="false">M58/M$103</f>
        <v>0.00156153010269421</v>
      </c>
      <c r="P58" s="38" t="n">
        <f aca="false">(M58*100/G58-100)/100</f>
        <v>35.4306523115896</v>
      </c>
    </row>
    <row r="59" customFormat="false" ht="12.75" hidden="false" customHeight="false" outlineLevel="0" collapsed="false">
      <c r="A59" s="5" t="s">
        <v>20</v>
      </c>
      <c r="B59" s="12" t="n">
        <v>54</v>
      </c>
      <c r="C59" s="33" t="s">
        <v>75</v>
      </c>
      <c r="D59" s="17" t="n">
        <v>156377</v>
      </c>
      <c r="E59" s="17" t="n">
        <v>93140</v>
      </c>
      <c r="F59" s="17" t="n">
        <v>152478</v>
      </c>
      <c r="G59" s="17" t="n">
        <f aca="false">SUM(D59:F59)</f>
        <v>401995</v>
      </c>
      <c r="H59" s="14" t="n">
        <f aca="false">G59/'[1]Б-ЕКСП'!G59</f>
        <v>0.00257030396268435</v>
      </c>
      <c r="I59" s="14" t="n">
        <f aca="false">G59/G$103</f>
        <v>0.00214233824365675</v>
      </c>
      <c r="J59" s="17" t="n">
        <v>254958</v>
      </c>
      <c r="K59" s="17" t="n">
        <v>189053</v>
      </c>
      <c r="L59" s="17" t="n">
        <v>69326</v>
      </c>
      <c r="M59" s="17" t="n">
        <f aca="false">SUM(J59:L59)</f>
        <v>513337</v>
      </c>
      <c r="N59" s="15"/>
      <c r="O59" s="14" t="n">
        <f aca="false">M59/M$103</f>
        <v>0.00348372495969828</v>
      </c>
      <c r="P59" s="38" t="n">
        <f aca="false">(M59*100/G59-100)/100</f>
        <v>0.276973594198933</v>
      </c>
    </row>
    <row r="60" customFormat="false" ht="12.75" hidden="false" customHeight="false" outlineLevel="0" collapsed="false">
      <c r="A60" s="5" t="s">
        <v>20</v>
      </c>
      <c r="B60" s="12" t="n">
        <v>55</v>
      </c>
      <c r="C60" s="33" t="s">
        <v>76</v>
      </c>
      <c r="D60" s="17" t="n">
        <v>227954</v>
      </c>
      <c r="E60" s="17" t="n">
        <v>303578</v>
      </c>
      <c r="F60" s="17" t="n">
        <v>170892</v>
      </c>
      <c r="G60" s="17" t="n">
        <f aca="false">SUM(D60:F60)</f>
        <v>702424</v>
      </c>
      <c r="H60" s="14" t="n">
        <f aca="false">G60/'[1]Б-ЕКСП'!G60</f>
        <v>0.00409261268390062</v>
      </c>
      <c r="I60" s="14" t="n">
        <f aca="false">G60/G$103</f>
        <v>0.00374340426737236</v>
      </c>
      <c r="J60" s="17" t="n">
        <v>423451</v>
      </c>
      <c r="K60" s="17" t="n">
        <v>263150</v>
      </c>
      <c r="L60" s="17" t="n">
        <v>600069</v>
      </c>
      <c r="M60" s="17" t="n">
        <f aca="false">SUM(J60:L60)</f>
        <v>1286670</v>
      </c>
      <c r="N60" s="15"/>
      <c r="O60" s="14" t="n">
        <f aca="false">M60/M$103</f>
        <v>0.0087318942408106</v>
      </c>
      <c r="P60" s="38" t="n">
        <f aca="false">(M60*100/G60-100)/100</f>
        <v>0.831756887577873</v>
      </c>
    </row>
    <row r="61" customFormat="false" ht="12.75" hidden="false" customHeight="false" outlineLevel="0" collapsed="false">
      <c r="A61" s="5" t="s">
        <v>20</v>
      </c>
      <c r="B61" s="12" t="n">
        <v>56</v>
      </c>
      <c r="C61" s="33" t="s">
        <v>77</v>
      </c>
      <c r="D61" s="17" t="n">
        <v>44058</v>
      </c>
      <c r="E61" s="17" t="n">
        <v>9794</v>
      </c>
      <c r="F61" s="17" t="n">
        <v>21745</v>
      </c>
      <c r="G61" s="17" t="n">
        <f aca="false">SUM(D61:F61)</f>
        <v>75597</v>
      </c>
      <c r="H61" s="14" t="n">
        <f aca="false">G61/'[1]Б-ЕКСП'!G61</f>
        <v>0.000664893932807902</v>
      </c>
      <c r="I61" s="14" t="n">
        <f aca="false">G61/G$103</f>
        <v>0.000402876513901217</v>
      </c>
      <c r="J61" s="17" t="n">
        <v>16367</v>
      </c>
      <c r="K61" s="17" t="n">
        <v>8084</v>
      </c>
      <c r="L61" s="17" t="n">
        <v>3705</v>
      </c>
      <c r="M61" s="17" t="n">
        <f aca="false">SUM(J61:L61)</f>
        <v>28156</v>
      </c>
      <c r="N61" s="15"/>
      <c r="O61" s="14" t="n">
        <f aca="false">M61/M$103</f>
        <v>0.000191078687032622</v>
      </c>
      <c r="P61" s="39" t="n">
        <f aca="false">(M61*100/G61-100)/100</f>
        <v>-0.627551357858116</v>
      </c>
    </row>
    <row r="62" customFormat="false" ht="12.75" hidden="false" customHeight="false" outlineLevel="0" collapsed="false">
      <c r="A62" s="5" t="s">
        <v>20</v>
      </c>
      <c r="B62" s="12" t="n">
        <v>57</v>
      </c>
      <c r="C62" s="33" t="s">
        <v>78</v>
      </c>
      <c r="D62" s="17" t="n">
        <v>918127</v>
      </c>
      <c r="E62" s="17" t="n">
        <v>631190</v>
      </c>
      <c r="F62" s="17" t="n">
        <v>1223254</v>
      </c>
      <c r="G62" s="17" t="n">
        <f aca="false">SUM(D62:F62)</f>
        <v>2772571</v>
      </c>
      <c r="H62" s="14" t="n">
        <f aca="false">G62/'[1]Б-ЕКСП'!G62</f>
        <v>0.00657454115644159</v>
      </c>
      <c r="I62" s="20" t="n">
        <f aca="false">G62/G$103</f>
        <v>0.0147757680731194</v>
      </c>
      <c r="J62" s="17" t="n">
        <v>1386512</v>
      </c>
      <c r="K62" s="17" t="n">
        <v>977278</v>
      </c>
      <c r="L62" s="17" t="n">
        <v>569615</v>
      </c>
      <c r="M62" s="17" t="n">
        <f aca="false">SUM(J62:L62)</f>
        <v>2933405</v>
      </c>
      <c r="N62" s="15"/>
      <c r="O62" s="20" t="n">
        <f aca="false">M62/M$103</f>
        <v>0.0199073439385896</v>
      </c>
      <c r="P62" s="38" t="n">
        <f aca="false">(M62*100/G62-100)/100</f>
        <v>0.0580089743418654</v>
      </c>
    </row>
    <row r="63" customFormat="false" ht="12.75" hidden="false" customHeight="false" outlineLevel="0" collapsed="false">
      <c r="A63" s="5" t="s">
        <v>20</v>
      </c>
      <c r="B63" s="12" t="n">
        <v>58</v>
      </c>
      <c r="C63" s="33" t="s">
        <v>79</v>
      </c>
      <c r="D63" s="17" t="n">
        <v>39213</v>
      </c>
      <c r="E63" s="17" t="n">
        <v>55336</v>
      </c>
      <c r="F63" s="17" t="n">
        <v>46334</v>
      </c>
      <c r="G63" s="17" t="n">
        <f aca="false">SUM(D63:F63)</f>
        <v>140883</v>
      </c>
      <c r="H63" s="14" t="n">
        <f aca="false">G63/'[1]Б-ЕКСП'!G63</f>
        <v>0.00220733977804957</v>
      </c>
      <c r="I63" s="14" t="n">
        <f aca="false">G63/G$103</f>
        <v>0.000750802967154056</v>
      </c>
      <c r="J63" s="17" t="n">
        <v>23177</v>
      </c>
      <c r="K63" s="17" t="n">
        <v>17302</v>
      </c>
      <c r="L63" s="17" t="n">
        <v>33303</v>
      </c>
      <c r="M63" s="17" t="n">
        <f aca="false">SUM(J63:L63)</f>
        <v>73782</v>
      </c>
      <c r="N63" s="15"/>
      <c r="O63" s="14" t="n">
        <f aca="false">M63/M$103</f>
        <v>0.000500716283798867</v>
      </c>
      <c r="P63" s="39" t="n">
        <f aca="false">(M63*100/G63-100)/100</f>
        <v>-0.476288835416622</v>
      </c>
    </row>
    <row r="64" customFormat="false" ht="12.75" hidden="false" customHeight="false" outlineLevel="0" collapsed="false">
      <c r="A64" s="5" t="s">
        <v>20</v>
      </c>
      <c r="B64" s="12" t="n">
        <v>59</v>
      </c>
      <c r="C64" s="33" t="s">
        <v>80</v>
      </c>
      <c r="D64" s="17" t="n">
        <v>597699</v>
      </c>
      <c r="E64" s="17" t="n">
        <v>141165</v>
      </c>
      <c r="F64" s="17" t="n">
        <v>670308</v>
      </c>
      <c r="G64" s="17" t="n">
        <f aca="false">SUM(D64:F64)</f>
        <v>1409172</v>
      </c>
      <c r="H64" s="20" t="n">
        <f aca="false">G64/'[1]Б-ЕКСП'!G64</f>
        <v>0.0139778903510319</v>
      </c>
      <c r="I64" s="14" t="n">
        <f aca="false">G64/G$103</f>
        <v>0.00750985228047681</v>
      </c>
      <c r="J64" s="17" t="n">
        <v>315562</v>
      </c>
      <c r="K64" s="17" t="n">
        <v>474635</v>
      </c>
      <c r="L64" s="17" t="n">
        <v>33965</v>
      </c>
      <c r="M64" s="17" t="n">
        <f aca="false">SUM(J64:L64)</f>
        <v>824162</v>
      </c>
      <c r="N64" s="15"/>
      <c r="O64" s="14" t="n">
        <f aca="false">M64/M$103</f>
        <v>0.0055931166665073</v>
      </c>
      <c r="P64" s="39" t="n">
        <f aca="false">(M64*100/G64-100)/100</f>
        <v>-0.415144496200606</v>
      </c>
    </row>
    <row r="65" customFormat="false" ht="12.75" hidden="false" customHeight="false" outlineLevel="0" collapsed="false">
      <c r="A65" s="5" t="s">
        <v>20</v>
      </c>
      <c r="B65" s="12" t="n">
        <v>60</v>
      </c>
      <c r="C65" s="33" t="s">
        <v>81</v>
      </c>
      <c r="D65" s="17" t="n">
        <v>35100</v>
      </c>
      <c r="E65" s="17" t="n">
        <v>10522</v>
      </c>
      <c r="F65" s="17" t="n">
        <v>46509</v>
      </c>
      <c r="G65" s="17" t="n">
        <f aca="false">SUM(D65:F65)</f>
        <v>92131</v>
      </c>
      <c r="H65" s="14" t="n">
        <f aca="false">G65/'[1]Б-ЕКСП'!G65</f>
        <v>0.00280461133616894</v>
      </c>
      <c r="I65" s="14" t="n">
        <f aca="false">G65/G$103</f>
        <v>0.000490990596217218</v>
      </c>
      <c r="J65" s="17" t="n">
        <v>4300</v>
      </c>
      <c r="K65" s="17" t="n">
        <v>44947</v>
      </c>
      <c r="L65" s="17" t="n">
        <v>13994</v>
      </c>
      <c r="M65" s="17" t="n">
        <f aca="false">SUM(J65:L65)</f>
        <v>63241</v>
      </c>
      <c r="N65" s="15"/>
      <c r="O65" s="14" t="n">
        <f aca="false">M65/M$103</f>
        <v>0.000429180538664229</v>
      </c>
      <c r="P65" s="39" t="n">
        <f aca="false">(M65*100/G65-100)/100</f>
        <v>-0.313575235262832</v>
      </c>
    </row>
    <row r="66" customFormat="false" ht="12.75" hidden="false" customHeight="false" outlineLevel="0" collapsed="false">
      <c r="A66" s="5" t="s">
        <v>20</v>
      </c>
      <c r="B66" s="12" t="n">
        <v>61</v>
      </c>
      <c r="C66" s="33" t="s">
        <v>82</v>
      </c>
      <c r="D66" s="17" t="n">
        <v>128357</v>
      </c>
      <c r="E66" s="17" t="n">
        <v>91768</v>
      </c>
      <c r="F66" s="17" t="n">
        <v>138173</v>
      </c>
      <c r="G66" s="17" t="n">
        <f aca="false">SUM(D66:F66)</f>
        <v>358298</v>
      </c>
      <c r="H66" s="14" t="n">
        <f aca="false">G66/'[1]Б-ЕКСП'!G66</f>
        <v>0.000384646821961833</v>
      </c>
      <c r="I66" s="14" t="n">
        <f aca="false">G66/G$103</f>
        <v>0.00190946531182161</v>
      </c>
      <c r="J66" s="17" t="n">
        <v>78838</v>
      </c>
      <c r="K66" s="17" t="n">
        <v>57338</v>
      </c>
      <c r="L66" s="17" t="n">
        <v>6164</v>
      </c>
      <c r="M66" s="17" t="n">
        <f aca="false">SUM(J66:L66)</f>
        <v>142340</v>
      </c>
      <c r="N66" s="15"/>
      <c r="O66" s="14" t="n">
        <f aca="false">M66/M$103</f>
        <v>0.000965980263965882</v>
      </c>
      <c r="P66" s="39" t="n">
        <f aca="false">(M66*100/G66-100)/100</f>
        <v>-0.602732920641477</v>
      </c>
    </row>
    <row r="67" customFormat="false" ht="12.75" hidden="false" customHeight="false" outlineLevel="0" collapsed="false">
      <c r="A67" s="5" t="s">
        <v>20</v>
      </c>
      <c r="B67" s="12" t="n">
        <v>62</v>
      </c>
      <c r="C67" s="33" t="s">
        <v>83</v>
      </c>
      <c r="D67" s="17" t="n">
        <v>305448</v>
      </c>
      <c r="E67" s="17" t="n">
        <v>558542</v>
      </c>
      <c r="F67" s="17" t="n">
        <v>732964</v>
      </c>
      <c r="G67" s="17" t="n">
        <f aca="false">SUM(D67:F67)</f>
        <v>1596954</v>
      </c>
      <c r="H67" s="14" t="n">
        <f aca="false">G67/'[1]Б-ЕКСП'!G67</f>
        <v>0.00175200491992951</v>
      </c>
      <c r="I67" s="14" t="n">
        <f aca="false">G67/G$103</f>
        <v>0.00851059248886337</v>
      </c>
      <c r="J67" s="17" t="n">
        <v>751049</v>
      </c>
      <c r="K67" s="17" t="n">
        <v>321487</v>
      </c>
      <c r="L67" s="17" t="n">
        <v>234578</v>
      </c>
      <c r="M67" s="17" t="n">
        <f aca="false">SUM(J67:L67)</f>
        <v>1307114</v>
      </c>
      <c r="N67" s="15"/>
      <c r="O67" s="14" t="n">
        <f aca="false">M67/M$103</f>
        <v>0.00887063598955669</v>
      </c>
      <c r="P67" s="39" t="n">
        <f aca="false">(M67*100/G67-100)/100</f>
        <v>-0.181495522100198</v>
      </c>
    </row>
    <row r="68" customFormat="false" ht="12.75" hidden="false" customHeight="false" outlineLevel="0" collapsed="false">
      <c r="A68" s="5" t="s">
        <v>20</v>
      </c>
      <c r="B68" s="12" t="n">
        <v>63</v>
      </c>
      <c r="C68" s="33" t="s">
        <v>84</v>
      </c>
      <c r="D68" s="17" t="n">
        <v>81422</v>
      </c>
      <c r="E68" s="17" t="n">
        <v>12726</v>
      </c>
      <c r="F68" s="17" t="n">
        <v>97722</v>
      </c>
      <c r="G68" s="17" t="n">
        <f aca="false">SUM(D68:F68)</f>
        <v>191870</v>
      </c>
      <c r="H68" s="14" t="n">
        <f aca="false">G68/'[1]Б-ЕКСП'!G68</f>
        <v>0.00104399446658448</v>
      </c>
      <c r="I68" s="14" t="n">
        <f aca="false">G68/G$103</f>
        <v>0.00102252624736731</v>
      </c>
      <c r="J68" s="17" t="n">
        <v>150298</v>
      </c>
      <c r="K68" s="17" t="n">
        <v>13554</v>
      </c>
      <c r="L68" s="17" t="n">
        <v>27902</v>
      </c>
      <c r="M68" s="17" t="n">
        <f aca="false">SUM(J68:L68)</f>
        <v>191754</v>
      </c>
      <c r="N68" s="15"/>
      <c r="O68" s="14" t="n">
        <f aca="false">M68/M$103</f>
        <v>0.00130132485272245</v>
      </c>
      <c r="P68" s="39" t="n">
        <f aca="false">(M68*100/G68-100)/100</f>
        <v>-0.000604576015010139</v>
      </c>
    </row>
    <row r="69" customFormat="false" ht="12.75" hidden="false" customHeight="false" outlineLevel="0" collapsed="false">
      <c r="A69" s="5" t="s">
        <v>20</v>
      </c>
      <c r="B69" s="12" t="n">
        <v>64</v>
      </c>
      <c r="C69" s="33" t="s">
        <v>85</v>
      </c>
      <c r="D69" s="17" t="n">
        <v>14556</v>
      </c>
      <c r="E69" s="17" t="n">
        <v>5315</v>
      </c>
      <c r="F69" s="17" t="n">
        <v>37180</v>
      </c>
      <c r="G69" s="17" t="n">
        <f aca="false">SUM(D69:F69)</f>
        <v>57051</v>
      </c>
      <c r="H69" s="14" t="n">
        <f aca="false">G69/'[1]Б-ЕКСП'!G69</f>
        <v>7.55915975628477E-005</v>
      </c>
      <c r="I69" s="14" t="n">
        <f aca="false">G69/G$103</f>
        <v>0.000304039948603494</v>
      </c>
      <c r="J69" s="17" t="n">
        <v>55832</v>
      </c>
      <c r="K69" s="13"/>
      <c r="L69" s="17" t="n">
        <v>58989</v>
      </c>
      <c r="M69" s="17" t="n">
        <f aca="false">SUM(J69:L69)</f>
        <v>114821</v>
      </c>
      <c r="N69" s="15"/>
      <c r="O69" s="14" t="n">
        <f aca="false">M69/M$103</f>
        <v>0.000779224532027726</v>
      </c>
      <c r="P69" s="38" t="n">
        <f aca="false">(M69*100/G69-100)/100</f>
        <v>1.01260275893499</v>
      </c>
    </row>
    <row r="70" customFormat="false" ht="12.75" hidden="false" customHeight="false" outlineLevel="0" collapsed="false">
      <c r="A70" s="5" t="s">
        <v>20</v>
      </c>
      <c r="B70" s="12" t="n">
        <v>65</v>
      </c>
      <c r="C70" s="33" t="s">
        <v>86</v>
      </c>
      <c r="D70" s="17" t="n">
        <v>723</v>
      </c>
      <c r="E70" s="17" t="n">
        <v>768</v>
      </c>
      <c r="F70" s="17" t="n">
        <v>70</v>
      </c>
      <c r="G70" s="17" t="n">
        <f aca="false">SUM(D70:F70)</f>
        <v>1561</v>
      </c>
      <c r="H70" s="14" t="n">
        <f aca="false">G70/'[1]Б-ЕКСП'!G70</f>
        <v>4.23005940916557E-005</v>
      </c>
      <c r="I70" s="14" t="n">
        <f aca="false">G70/G$103</f>
        <v>8.31898406285699E-006</v>
      </c>
      <c r="J70" s="17" t="n">
        <v>1143</v>
      </c>
      <c r="K70" s="17" t="n">
        <v>452</v>
      </c>
      <c r="L70" s="13"/>
      <c r="M70" s="17" t="n">
        <f aca="false">SUM(J70:L70)</f>
        <v>1595</v>
      </c>
      <c r="N70" s="15"/>
      <c r="O70" s="14" t="n">
        <f aca="false">M70/M$103</f>
        <v>1.08243538079639E-005</v>
      </c>
      <c r="P70" s="38" t="n">
        <f aca="false">(M70*100/G70-100)/100</f>
        <v>0.0217809096732863</v>
      </c>
    </row>
    <row r="71" customFormat="false" ht="12.75" hidden="false" customHeight="false" outlineLevel="0" collapsed="false">
      <c r="A71" s="5" t="s">
        <v>20</v>
      </c>
      <c r="B71" s="12" t="n">
        <v>66</v>
      </c>
      <c r="C71" s="33" t="s">
        <v>87</v>
      </c>
      <c r="D71" s="17" t="n">
        <v>6095</v>
      </c>
      <c r="E71" s="17" t="n">
        <v>439</v>
      </c>
      <c r="F71" s="17" t="n">
        <v>4736</v>
      </c>
      <c r="G71" s="17" t="n">
        <f aca="false">SUM(D71:F71)</f>
        <v>11270</v>
      </c>
      <c r="H71" s="14" t="n">
        <f aca="false">G71/'[1]Б-ЕКСП'!G71</f>
        <v>0.00211926836161751</v>
      </c>
      <c r="I71" s="14" t="n">
        <f aca="false">G71/G$103</f>
        <v>6.00608266421513E-005</v>
      </c>
      <c r="J71" s="17" t="n">
        <v>292</v>
      </c>
      <c r="K71" s="17" t="n">
        <v>287</v>
      </c>
      <c r="L71" s="17" t="n">
        <v>27</v>
      </c>
      <c r="M71" s="17" t="n">
        <f aca="false">SUM(J71:L71)</f>
        <v>606</v>
      </c>
      <c r="N71" s="15"/>
      <c r="O71" s="14" t="n">
        <f aca="false">M71/M$103</f>
        <v>4.11257580415431E-006</v>
      </c>
      <c r="P71" s="39" t="n">
        <f aca="false">(M71*100/G71-100)/100</f>
        <v>-0.94622892635315</v>
      </c>
    </row>
    <row r="72" customFormat="false" ht="12.75" hidden="false" customHeight="false" outlineLevel="0" collapsed="false">
      <c r="A72" s="5" t="s">
        <v>20</v>
      </c>
      <c r="B72" s="12" t="n">
        <v>67</v>
      </c>
      <c r="C72" s="33" t="s">
        <v>88</v>
      </c>
      <c r="D72" s="17" t="n">
        <v>5008</v>
      </c>
      <c r="E72" s="17" t="n">
        <v>280</v>
      </c>
      <c r="F72" s="17" t="n">
        <v>2108</v>
      </c>
      <c r="G72" s="17" t="n">
        <f aca="false">SUM(D72:F72)</f>
        <v>7396</v>
      </c>
      <c r="H72" s="14" t="n">
        <f aca="false">G72/'[1]Б-ЕКСП'!G72</f>
        <v>0.000748373027324722</v>
      </c>
      <c r="I72" s="14" t="n">
        <f aca="false">G72/G$103</f>
        <v>3.94152505630303E-005</v>
      </c>
      <c r="J72" s="17" t="n">
        <v>19047</v>
      </c>
      <c r="K72" s="17" t="n">
        <v>29067</v>
      </c>
      <c r="L72" s="17" t="n">
        <v>5325</v>
      </c>
      <c r="M72" s="17" t="n">
        <f aca="false">SUM(J72:L72)</f>
        <v>53439</v>
      </c>
      <c r="N72" s="15"/>
      <c r="O72" s="14" t="n">
        <f aca="false">M72/M$103</f>
        <v>0.000362659964353469</v>
      </c>
      <c r="P72" s="38" t="n">
        <f aca="false">(M72*100/G72-100)/100</f>
        <v>6.22539210383991</v>
      </c>
    </row>
    <row r="73" customFormat="false" ht="12.75" hidden="false" customHeight="false" outlineLevel="0" collapsed="false">
      <c r="A73" s="5" t="s">
        <v>20</v>
      </c>
      <c r="B73" s="12" t="n">
        <v>68</v>
      </c>
      <c r="C73" s="33" t="s">
        <v>89</v>
      </c>
      <c r="D73" s="17" t="n">
        <v>204218</v>
      </c>
      <c r="E73" s="17" t="n">
        <v>122736</v>
      </c>
      <c r="F73" s="17" t="n">
        <v>218470</v>
      </c>
      <c r="G73" s="17" t="n">
        <f aca="false">SUM(D73:F73)</f>
        <v>545424</v>
      </c>
      <c r="H73" s="14" t="n">
        <f aca="false">G73/'[1]Б-ЕКСП'!G73</f>
        <v>0.00190953075021112</v>
      </c>
      <c r="I73" s="14" t="n">
        <f aca="false">G73/G$103</f>
        <v>0.00290670952178072</v>
      </c>
      <c r="J73" s="17" t="n">
        <v>111683</v>
      </c>
      <c r="K73" s="17" t="n">
        <v>131897</v>
      </c>
      <c r="L73" s="17" t="n">
        <v>97041</v>
      </c>
      <c r="M73" s="17" t="n">
        <f aca="false">SUM(J73:L73)</f>
        <v>340621</v>
      </c>
      <c r="N73" s="15"/>
      <c r="O73" s="14" t="n">
        <f aca="false">M73/M$103</f>
        <v>0.00231160013694199</v>
      </c>
      <c r="P73" s="39" t="n">
        <f aca="false">(M73*100/G73-100)/100</f>
        <v>-0.375493194285547</v>
      </c>
    </row>
    <row r="74" customFormat="false" ht="12.75" hidden="false" customHeight="false" outlineLevel="0" collapsed="false">
      <c r="A74" s="5" t="s">
        <v>20</v>
      </c>
      <c r="B74" s="12" t="n">
        <v>69</v>
      </c>
      <c r="C74" s="33" t="s">
        <v>90</v>
      </c>
      <c r="D74" s="17" t="n">
        <v>13404</v>
      </c>
      <c r="E74" s="17" t="n">
        <v>1392</v>
      </c>
      <c r="F74" s="17" t="n">
        <v>1237</v>
      </c>
      <c r="G74" s="17" t="n">
        <f aca="false">SUM(D74:F74)</f>
        <v>16033</v>
      </c>
      <c r="H74" s="14" t="n">
        <f aca="false">G74/'[1]Б-ЕКСП'!G74</f>
        <v>0.000110649986301431</v>
      </c>
      <c r="I74" s="14" t="n">
        <f aca="false">G74/G$103</f>
        <v>8.54441201023613E-005</v>
      </c>
      <c r="J74" s="17" t="n">
        <v>5005</v>
      </c>
      <c r="K74" s="17" t="n">
        <v>686</v>
      </c>
      <c r="L74" s="17" t="n">
        <v>2712</v>
      </c>
      <c r="M74" s="17" t="n">
        <f aca="false">SUM(J74:L74)</f>
        <v>8403</v>
      </c>
      <c r="N74" s="15"/>
      <c r="O74" s="14" t="n">
        <f aca="false">M74/M$103</f>
        <v>5.70263605318625E-005</v>
      </c>
      <c r="P74" s="39" t="n">
        <f aca="false">(M74*100/G74-100)/100</f>
        <v>-0.475893469718705</v>
      </c>
    </row>
    <row r="75" customFormat="false" ht="12.75" hidden="false" customHeight="false" outlineLevel="0" collapsed="false">
      <c r="A75" s="5" t="s">
        <v>20</v>
      </c>
      <c r="B75" s="12" t="n">
        <v>70</v>
      </c>
      <c r="C75" s="33" t="s">
        <v>91</v>
      </c>
      <c r="D75" s="17" t="n">
        <v>72650</v>
      </c>
      <c r="E75" s="17" t="n">
        <v>41790</v>
      </c>
      <c r="F75" s="17" t="n">
        <v>161904</v>
      </c>
      <c r="G75" s="17" t="n">
        <f aca="false">SUM(D75:F75)</f>
        <v>276344</v>
      </c>
      <c r="H75" s="14" t="n">
        <f aca="false">G75/'[1]Б-ЕКСП'!G75</f>
        <v>0.000469856687368382</v>
      </c>
      <c r="I75" s="14" t="n">
        <f aca="false">G75/G$103</f>
        <v>0.00147271065462277</v>
      </c>
      <c r="J75" s="17" t="n">
        <v>20894</v>
      </c>
      <c r="K75" s="17" t="n">
        <v>43740</v>
      </c>
      <c r="L75" s="17" t="n">
        <v>51554</v>
      </c>
      <c r="M75" s="17" t="n">
        <f aca="false">SUM(J75:L75)</f>
        <v>116188</v>
      </c>
      <c r="N75" s="15"/>
      <c r="O75" s="14" t="n">
        <f aca="false">M75/M$103</f>
        <v>0.000788501580087592</v>
      </c>
      <c r="P75" s="39" t="n">
        <f aca="false">(M75*100/G75-100)/100</f>
        <v>-0.579553020872536</v>
      </c>
    </row>
    <row r="76" customFormat="false" ht="12.75" hidden="false" customHeight="false" outlineLevel="0" collapsed="false">
      <c r="A76" s="5" t="s">
        <v>20</v>
      </c>
      <c r="B76" s="12" t="n">
        <v>71</v>
      </c>
      <c r="C76" s="33" t="s">
        <v>92</v>
      </c>
      <c r="D76" s="17" t="n">
        <v>528862</v>
      </c>
      <c r="E76" s="17" t="n">
        <v>77533</v>
      </c>
      <c r="F76" s="17" t="n">
        <v>648276</v>
      </c>
      <c r="G76" s="17" t="n">
        <f aca="false">SUM(D76:F76)</f>
        <v>1254671</v>
      </c>
      <c r="H76" s="14" t="n">
        <f aca="false">G76/'[1]Б-ЕКСП'!G76</f>
        <v>0.000369071591595571</v>
      </c>
      <c r="I76" s="14" t="n">
        <f aca="false">G76/G$103</f>
        <v>0.006686475370358</v>
      </c>
      <c r="J76" s="17" t="n">
        <v>759398</v>
      </c>
      <c r="K76" s="17" t="n">
        <v>1081942</v>
      </c>
      <c r="L76" s="17" t="n">
        <v>168721</v>
      </c>
      <c r="M76" s="17" t="n">
        <f aca="false">SUM(J76:L76)</f>
        <v>2010061</v>
      </c>
      <c r="N76" s="15"/>
      <c r="O76" s="20" t="n">
        <f aca="false">M76/M$103</f>
        <v>0.0136411356988023</v>
      </c>
      <c r="P76" s="38" t="n">
        <f aca="false">(M76*100/G76-100)/100</f>
        <v>0.602062213919028</v>
      </c>
    </row>
    <row r="77" customFormat="false" ht="12.75" hidden="false" customHeight="false" outlineLevel="0" collapsed="false">
      <c r="A77" s="5" t="s">
        <v>20</v>
      </c>
      <c r="B77" s="12" t="n">
        <v>72</v>
      </c>
      <c r="C77" s="33" t="s">
        <v>93</v>
      </c>
      <c r="D77" s="17" t="n">
        <v>542065</v>
      </c>
      <c r="E77" s="17" t="n">
        <v>623980</v>
      </c>
      <c r="F77" s="17" t="n">
        <v>845467</v>
      </c>
      <c r="G77" s="17" t="n">
        <f aca="false">SUM(D77:F77)</f>
        <v>2011512</v>
      </c>
      <c r="H77" s="14" t="n">
        <f aca="false">G77/'[1]Б-ЕКСП'!G77</f>
        <v>0.000417493460504676</v>
      </c>
      <c r="I77" s="20" t="n">
        <f aca="false">G77/G$103</f>
        <v>0.0107198822999651</v>
      </c>
      <c r="J77" s="17" t="n">
        <v>491562</v>
      </c>
      <c r="K77" s="17" t="n">
        <v>372174</v>
      </c>
      <c r="L77" s="17" t="n">
        <v>268799</v>
      </c>
      <c r="M77" s="17" t="n">
        <f aca="false">SUM(J77:L77)</f>
        <v>1132535</v>
      </c>
      <c r="N77" s="15"/>
      <c r="O77" s="14" t="n">
        <f aca="false">M77/M$103</f>
        <v>0.00768586805009554</v>
      </c>
      <c r="P77" s="39" t="n">
        <f aca="false">(M77*100/G77-100)/100</f>
        <v>-0.436973281790017</v>
      </c>
    </row>
    <row r="78" customFormat="false" ht="12.75" hidden="false" customHeight="false" outlineLevel="0" collapsed="false">
      <c r="A78" s="5" t="s">
        <v>20</v>
      </c>
      <c r="B78" s="12" t="n">
        <v>73</v>
      </c>
      <c r="C78" s="33" t="s">
        <v>94</v>
      </c>
      <c r="D78" s="17" t="n">
        <v>582466</v>
      </c>
      <c r="E78" s="17" t="n">
        <v>884891</v>
      </c>
      <c r="F78" s="17" t="n">
        <v>881816</v>
      </c>
      <c r="G78" s="17" t="n">
        <f aca="false">SUM(D78:F78)</f>
        <v>2349173</v>
      </c>
      <c r="H78" s="14" t="n">
        <f aca="false">G78/'[1]Б-ЕКСП'!G78</f>
        <v>0.00189518847831754</v>
      </c>
      <c r="I78" s="20" t="n">
        <f aca="false">G78/G$103</f>
        <v>0.0125193675515016</v>
      </c>
      <c r="J78" s="17" t="n">
        <v>758201</v>
      </c>
      <c r="K78" s="17" t="n">
        <v>746751</v>
      </c>
      <c r="L78" s="17" t="n">
        <v>831770</v>
      </c>
      <c r="M78" s="17" t="n">
        <f aca="false">SUM(J78:L78)</f>
        <v>2336722</v>
      </c>
      <c r="N78" s="15"/>
      <c r="O78" s="20" t="n">
        <f aca="false">M78/M$103</f>
        <v>0.0158579972908169</v>
      </c>
      <c r="P78" s="39" t="n">
        <f aca="false">(M78*100/G78-100)/100</f>
        <v>-0.00530016307866646</v>
      </c>
    </row>
    <row r="79" customFormat="false" ht="12.75" hidden="false" customHeight="false" outlineLevel="0" collapsed="false">
      <c r="A79" s="5" t="s">
        <v>20</v>
      </c>
      <c r="B79" s="12" t="n">
        <v>74</v>
      </c>
      <c r="C79" s="33" t="s">
        <v>95</v>
      </c>
      <c r="D79" s="17" t="n">
        <v>78877</v>
      </c>
      <c r="E79" s="17" t="n">
        <v>82337</v>
      </c>
      <c r="F79" s="17" t="n">
        <v>243564</v>
      </c>
      <c r="G79" s="17" t="n">
        <f aca="false">SUM(D79:F79)</f>
        <v>404778</v>
      </c>
      <c r="H79" s="14" t="n">
        <f aca="false">G79/'[1]Б-ЕКСП'!G79</f>
        <v>0.000532621197632589</v>
      </c>
      <c r="I79" s="14" t="n">
        <f aca="false">G79/G$103</f>
        <v>0.0021571695906439</v>
      </c>
      <c r="J79" s="17" t="n">
        <v>65746</v>
      </c>
      <c r="K79" s="17" t="n">
        <v>116069</v>
      </c>
      <c r="L79" s="17" t="n">
        <v>1042</v>
      </c>
      <c r="M79" s="17" t="n">
        <f aca="false">SUM(J79:L79)</f>
        <v>182857</v>
      </c>
      <c r="N79" s="15"/>
      <c r="O79" s="14" t="n">
        <f aca="false">M79/M$103</f>
        <v>0.00124094599640304</v>
      </c>
      <c r="P79" s="39" t="n">
        <f aca="false">(M79*100/G79-100)/100</f>
        <v>-0.548253610621131</v>
      </c>
    </row>
    <row r="80" customFormat="false" ht="12.75" hidden="false" customHeight="false" outlineLevel="0" collapsed="false">
      <c r="A80" s="5" t="s">
        <v>20</v>
      </c>
      <c r="B80" s="12" t="n">
        <v>75</v>
      </c>
      <c r="C80" s="33" t="s">
        <v>96</v>
      </c>
      <c r="D80" s="13"/>
      <c r="E80" s="13"/>
      <c r="F80" s="13"/>
      <c r="G80" s="17" t="n">
        <f aca="false">SUM(D80:F80)</f>
        <v>0</v>
      </c>
      <c r="H80" s="14" t="n">
        <f aca="false">G80/'[1]Б-ЕКСП'!G80</f>
        <v>0</v>
      </c>
      <c r="I80" s="14" t="n">
        <f aca="false">G80/G$103</f>
        <v>0</v>
      </c>
      <c r="J80" s="13"/>
      <c r="K80" s="13"/>
      <c r="L80" s="13"/>
      <c r="M80" s="17" t="n">
        <f aca="false">SUM(J80:L80)</f>
        <v>0</v>
      </c>
      <c r="N80" s="15"/>
      <c r="O80" s="14" t="n">
        <f aca="false">M80/M$103</f>
        <v>0</v>
      </c>
      <c r="P80" s="14" t="e">
        <f aca="false">(M80*100/G80-100)/100</f>
        <v>#DIV/0!</v>
      </c>
    </row>
    <row r="81" customFormat="false" ht="12.75" hidden="false" customHeight="false" outlineLevel="0" collapsed="false">
      <c r="A81" s="5" t="s">
        <v>20</v>
      </c>
      <c r="B81" s="12" t="n">
        <v>76</v>
      </c>
      <c r="C81" s="33" t="s">
        <v>97</v>
      </c>
      <c r="D81" s="17" t="n">
        <v>471823</v>
      </c>
      <c r="E81" s="17" t="n">
        <v>394380</v>
      </c>
      <c r="F81" s="17" t="n">
        <v>561058</v>
      </c>
      <c r="G81" s="17" t="n">
        <f aca="false">SUM(D81:F81)</f>
        <v>1427261</v>
      </c>
      <c r="H81" s="14" t="n">
        <f aca="false">G81/'[1]Б-ЕКСП'!G81</f>
        <v>0.00213850598801634</v>
      </c>
      <c r="I81" s="14" t="n">
        <f aca="false">G81/G$103</f>
        <v>0.0076062533712603</v>
      </c>
      <c r="J81" s="17" t="n">
        <v>561016</v>
      </c>
      <c r="K81" s="17" t="n">
        <v>737479</v>
      </c>
      <c r="L81" s="17" t="n">
        <v>108548</v>
      </c>
      <c r="M81" s="17" t="n">
        <f aca="false">SUM(J81:L81)</f>
        <v>1407043</v>
      </c>
      <c r="N81" s="15"/>
      <c r="O81" s="20" t="n">
        <f aca="false">M81/M$103</f>
        <v>0.00954879702509025</v>
      </c>
      <c r="P81" s="39" t="n">
        <f aca="false">(M81*100/G81-100)/100</f>
        <v>-0.0141655940994674</v>
      </c>
    </row>
    <row r="82" customFormat="false" ht="12.75" hidden="false" customHeight="false" outlineLevel="0" collapsed="false">
      <c r="A82" s="5" t="s">
        <v>20</v>
      </c>
      <c r="B82" s="12" t="n">
        <v>78</v>
      </c>
      <c r="C82" s="33" t="s">
        <v>98</v>
      </c>
      <c r="D82" s="17" t="n">
        <v>10</v>
      </c>
      <c r="E82" s="13"/>
      <c r="F82" s="13"/>
      <c r="G82" s="17" t="n">
        <f aca="false">SUM(D82:F82)</f>
        <v>10</v>
      </c>
      <c r="H82" s="14" t="n">
        <f aca="false">G82/'[1]Б-ЕКСП'!G82</f>
        <v>2.51136240807911E-007</v>
      </c>
      <c r="I82" s="14" t="n">
        <f aca="false">G82/G$103</f>
        <v>5.32926589548814E-008</v>
      </c>
      <c r="J82" s="17" t="n">
        <v>27</v>
      </c>
      <c r="K82" s="13"/>
      <c r="L82" s="13"/>
      <c r="M82" s="17" t="n">
        <f aca="false">SUM(J82:L82)</f>
        <v>27</v>
      </c>
      <c r="N82" s="15"/>
      <c r="O82" s="14" t="n">
        <f aca="false">M82/M$103</f>
        <v>1.83233575432618E-007</v>
      </c>
      <c r="P82" s="38" t="n">
        <f aca="false">(M82*100/G82-100)/100</f>
        <v>1.7</v>
      </c>
    </row>
    <row r="83" customFormat="false" ht="12.75" hidden="false" customHeight="false" outlineLevel="0" collapsed="false">
      <c r="A83" s="5" t="s">
        <v>20</v>
      </c>
      <c r="B83" s="12" t="n">
        <v>79</v>
      </c>
      <c r="C83" s="33" t="s">
        <v>99</v>
      </c>
      <c r="D83" s="13"/>
      <c r="E83" s="13"/>
      <c r="F83" s="17" t="n">
        <v>10</v>
      </c>
      <c r="G83" s="17" t="n">
        <f aca="false">SUM(D83:F83)</f>
        <v>10</v>
      </c>
      <c r="H83" s="14" t="n">
        <f aca="false">G83/'[1]Б-ЕКСП'!G83</f>
        <v>6.8435996784083E-008</v>
      </c>
      <c r="I83" s="14" t="n">
        <f aca="false">G83/G$103</f>
        <v>5.32926589548814E-008</v>
      </c>
      <c r="J83" s="13"/>
      <c r="K83" s="13"/>
      <c r="L83" s="13"/>
      <c r="M83" s="17" t="n">
        <f aca="false">SUM(J83:L83)</f>
        <v>0</v>
      </c>
      <c r="N83" s="15"/>
      <c r="O83" s="14" t="n">
        <f aca="false">M83/M$103</f>
        <v>0</v>
      </c>
      <c r="P83" s="39" t="n">
        <f aca="false">(M83*100/G83-100)/100</f>
        <v>-1</v>
      </c>
    </row>
    <row r="84" customFormat="false" ht="12.75" hidden="false" customHeight="false" outlineLevel="0" collapsed="false">
      <c r="A84" s="5" t="s">
        <v>20</v>
      </c>
      <c r="B84" s="12" t="n">
        <v>80</v>
      </c>
      <c r="C84" s="33" t="s">
        <v>100</v>
      </c>
      <c r="D84" s="17" t="n">
        <v>6835</v>
      </c>
      <c r="E84" s="17" t="n">
        <v>3268</v>
      </c>
      <c r="F84" s="13"/>
      <c r="G84" s="17" t="n">
        <f aca="false">SUM(D84:F84)</f>
        <v>10103</v>
      </c>
      <c r="H84" s="14" t="n">
        <f aca="false">G84/'[1]Б-ЕКСП'!G84</f>
        <v>0.000301124892078037</v>
      </c>
      <c r="I84" s="14" t="n">
        <f aca="false">G84/G$103</f>
        <v>5.38415733421167E-005</v>
      </c>
      <c r="J84" s="17" t="n">
        <v>5142</v>
      </c>
      <c r="K84" s="13"/>
      <c r="L84" s="13"/>
      <c r="M84" s="17" t="n">
        <f aca="false">SUM(J84:L84)</f>
        <v>5142</v>
      </c>
      <c r="N84" s="15"/>
      <c r="O84" s="14" t="n">
        <f aca="false">M84/M$103</f>
        <v>3.48958164768341E-005</v>
      </c>
      <c r="P84" s="39" t="n">
        <f aca="false">(M84*100/G84-100)/100</f>
        <v>-0.491042264673859</v>
      </c>
    </row>
    <row r="85" customFormat="false" ht="12.75" hidden="false" customHeight="false" outlineLevel="0" collapsed="false">
      <c r="A85" s="5" t="s">
        <v>20</v>
      </c>
      <c r="B85" s="12" t="n">
        <v>81</v>
      </c>
      <c r="C85" s="33" t="s">
        <v>101</v>
      </c>
      <c r="D85" s="17" t="n">
        <v>748</v>
      </c>
      <c r="E85" s="17" t="n">
        <v>7384</v>
      </c>
      <c r="F85" s="17" t="n">
        <v>7105</v>
      </c>
      <c r="G85" s="17" t="n">
        <f aca="false">SUM(D85:F85)</f>
        <v>15237</v>
      </c>
      <c r="H85" s="14" t="n">
        <f aca="false">G85/'[1]Б-ЕКСП'!G85</f>
        <v>0.000146139127403337</v>
      </c>
      <c r="I85" s="14" t="n">
        <f aca="false">G85/G$103</f>
        <v>8.12020244495528E-005</v>
      </c>
      <c r="J85" s="17" t="n">
        <v>26490</v>
      </c>
      <c r="K85" s="13"/>
      <c r="L85" s="13"/>
      <c r="M85" s="17" t="n">
        <f aca="false">SUM(J85:L85)</f>
        <v>26490</v>
      </c>
      <c r="N85" s="15"/>
      <c r="O85" s="14" t="n">
        <f aca="false">M85/M$103</f>
        <v>0.000179772496785557</v>
      </c>
      <c r="P85" s="38" t="n">
        <f aca="false">(M85*100/G85-100)/100</f>
        <v>0.738531206930498</v>
      </c>
    </row>
    <row r="86" customFormat="false" ht="12.75" hidden="false" customHeight="false" outlineLevel="0" collapsed="false">
      <c r="A86" s="5" t="s">
        <v>20</v>
      </c>
      <c r="B86" s="12" t="n">
        <v>82</v>
      </c>
      <c r="C86" s="33" t="s">
        <v>102</v>
      </c>
      <c r="D86" s="17" t="n">
        <v>319557</v>
      </c>
      <c r="E86" s="17" t="n">
        <v>216364</v>
      </c>
      <c r="F86" s="17" t="n">
        <v>256662</v>
      </c>
      <c r="G86" s="17" t="n">
        <f aca="false">SUM(D86:F86)</f>
        <v>792583</v>
      </c>
      <c r="H86" s="14" t="n">
        <f aca="false">G86/'[1]Б-ЕКСП'!G86</f>
        <v>0.00259250546397128</v>
      </c>
      <c r="I86" s="14" t="n">
        <f aca="false">G86/G$103</f>
        <v>0.00422388555124368</v>
      </c>
      <c r="J86" s="17" t="n">
        <v>273855</v>
      </c>
      <c r="K86" s="17" t="n">
        <v>131878</v>
      </c>
      <c r="L86" s="17" t="n">
        <v>74379</v>
      </c>
      <c r="M86" s="17" t="n">
        <f aca="false">SUM(J86:L86)</f>
        <v>480112</v>
      </c>
      <c r="N86" s="15"/>
      <c r="O86" s="14" t="n">
        <f aca="false">M86/M$103</f>
        <v>0.00325824586548537</v>
      </c>
      <c r="P86" s="39" t="n">
        <f aca="false">(M86*100/G86-100)/100</f>
        <v>-0.394243883605881</v>
      </c>
    </row>
    <row r="87" customFormat="false" ht="12.75" hidden="false" customHeight="false" outlineLevel="0" collapsed="false">
      <c r="A87" s="5" t="s">
        <v>20</v>
      </c>
      <c r="B87" s="12" t="n">
        <v>83</v>
      </c>
      <c r="C87" s="33" t="s">
        <v>103</v>
      </c>
      <c r="D87" s="17" t="n">
        <v>94488</v>
      </c>
      <c r="E87" s="17" t="n">
        <v>216052</v>
      </c>
      <c r="F87" s="17" t="n">
        <v>196228</v>
      </c>
      <c r="G87" s="17" t="n">
        <f aca="false">SUM(D87:F87)</f>
        <v>506768</v>
      </c>
      <c r="H87" s="14" t="n">
        <f aca="false">G87/'[1]Б-ЕКСП'!G87</f>
        <v>0.00493013821524887</v>
      </c>
      <c r="I87" s="14" t="n">
        <f aca="false">G87/G$103</f>
        <v>0.00270070141932473</v>
      </c>
      <c r="J87" s="17" t="n">
        <v>134847</v>
      </c>
      <c r="K87" s="17" t="n">
        <v>175047</v>
      </c>
      <c r="L87" s="17" t="n">
        <v>50439</v>
      </c>
      <c r="M87" s="17" t="n">
        <f aca="false">SUM(J87:L87)</f>
        <v>360333</v>
      </c>
      <c r="N87" s="15"/>
      <c r="O87" s="14" t="n">
        <f aca="false">M87/M$103</f>
        <v>0.00244537421986524</v>
      </c>
      <c r="P87" s="39" t="n">
        <f aca="false">(M87*100/G87-100)/100</f>
        <v>-0.288958655637294</v>
      </c>
    </row>
    <row r="88" customFormat="false" ht="12.75" hidden="false" customHeight="false" outlineLevel="0" collapsed="false">
      <c r="A88" s="5" t="s">
        <v>20</v>
      </c>
      <c r="B88" s="12" t="n">
        <v>84</v>
      </c>
      <c r="C88" s="33" t="s">
        <v>104</v>
      </c>
      <c r="D88" s="17" t="n">
        <v>14860684</v>
      </c>
      <c r="E88" s="17" t="n">
        <v>9556415</v>
      </c>
      <c r="F88" s="17" t="n">
        <v>8839498</v>
      </c>
      <c r="G88" s="17" t="n">
        <f aca="false">SUM(D88:F88)</f>
        <v>33256597</v>
      </c>
      <c r="H88" s="14" t="n">
        <f aca="false">G88/'[1]Б-ЕКСП'!G88</f>
        <v>0.00535365938445721</v>
      </c>
      <c r="I88" s="21" t="n">
        <f aca="false">G88/G$103</f>
        <v>0.177233248192093</v>
      </c>
      <c r="J88" s="17" t="n">
        <v>10633581</v>
      </c>
      <c r="K88" s="17" t="n">
        <v>10955041</v>
      </c>
      <c r="L88" s="17" t="n">
        <v>6224713</v>
      </c>
      <c r="M88" s="17" t="n">
        <f aca="false">SUM(J88:L88)</f>
        <v>27813335</v>
      </c>
      <c r="N88" s="15"/>
      <c r="O88" s="21" t="n">
        <f aca="false">M88/M$103</f>
        <v>0.188753215435377</v>
      </c>
      <c r="P88" s="39" t="n">
        <f aca="false">(M88*100/G88-100)/100</f>
        <v>-0.163674653783729</v>
      </c>
    </row>
    <row r="89" customFormat="false" ht="12.75" hidden="false" customHeight="false" outlineLevel="0" collapsed="false">
      <c r="A89" s="5" t="s">
        <v>20</v>
      </c>
      <c r="B89" s="12" t="n">
        <v>85</v>
      </c>
      <c r="C89" s="33" t="s">
        <v>105</v>
      </c>
      <c r="D89" s="17" t="n">
        <v>4107125</v>
      </c>
      <c r="E89" s="17" t="n">
        <v>5725940</v>
      </c>
      <c r="F89" s="17" t="n">
        <v>6704968</v>
      </c>
      <c r="G89" s="17" t="n">
        <f aca="false">SUM(D89:F89)</f>
        <v>16538033</v>
      </c>
      <c r="H89" s="14" t="n">
        <f aca="false">G89/'[1]Б-ЕКСП'!G89</f>
        <v>0.00524485711017088</v>
      </c>
      <c r="I89" s="21" t="n">
        <f aca="false">G89/G$103</f>
        <v>0.0881355752453574</v>
      </c>
      <c r="J89" s="17" t="n">
        <v>5912948</v>
      </c>
      <c r="K89" s="17" t="n">
        <v>3728164</v>
      </c>
      <c r="L89" s="17" t="n">
        <v>8212082</v>
      </c>
      <c r="M89" s="17" t="n">
        <f aca="false">SUM(J89:L89)</f>
        <v>17853194</v>
      </c>
      <c r="N89" s="15"/>
      <c r="O89" s="21" t="n">
        <f aca="false">M89/M$103</f>
        <v>0.12115942850045</v>
      </c>
      <c r="P89" s="38" t="n">
        <f aca="false">(M89*100/G89-100)/100</f>
        <v>0.0795234233720539</v>
      </c>
    </row>
    <row r="90" customFormat="false" ht="12.75" hidden="false" customHeight="false" outlineLevel="0" collapsed="false">
      <c r="A90" s="5" t="s">
        <v>20</v>
      </c>
      <c r="B90" s="12" t="n">
        <v>86</v>
      </c>
      <c r="C90" s="33" t="s">
        <v>106</v>
      </c>
      <c r="D90" s="13"/>
      <c r="E90" s="13"/>
      <c r="F90" s="13"/>
      <c r="G90" s="17" t="n">
        <f aca="false">SUM(D90:F90)</f>
        <v>0</v>
      </c>
      <c r="H90" s="14" t="n">
        <f aca="false">G90/'[1]Б-ЕКСП'!G90</f>
        <v>0</v>
      </c>
      <c r="I90" s="14" t="n">
        <f aca="false">G90/G$103</f>
        <v>0</v>
      </c>
      <c r="J90" s="13"/>
      <c r="K90" s="13"/>
      <c r="L90" s="13"/>
      <c r="M90" s="17" t="n">
        <f aca="false">SUM(J90:L90)</f>
        <v>0</v>
      </c>
      <c r="N90" s="15"/>
      <c r="O90" s="14" t="n">
        <f aca="false">M90/M$103</f>
        <v>0</v>
      </c>
      <c r="P90" s="14" t="e">
        <f aca="false">(M90*100/G90-100)/100</f>
        <v>#DIV/0!</v>
      </c>
    </row>
    <row r="91" customFormat="false" ht="12.75" hidden="false" customHeight="false" outlineLevel="0" collapsed="false">
      <c r="A91" s="5" t="s">
        <v>20</v>
      </c>
      <c r="B91" s="12" t="n">
        <v>87</v>
      </c>
      <c r="C91" s="33" t="s">
        <v>107</v>
      </c>
      <c r="D91" s="17" t="n">
        <v>7378537</v>
      </c>
      <c r="E91" s="17" t="n">
        <v>5870691</v>
      </c>
      <c r="F91" s="17" t="n">
        <v>11990358</v>
      </c>
      <c r="G91" s="17" t="n">
        <f aca="false">SUM(D91:F91)</f>
        <v>25239586</v>
      </c>
      <c r="H91" s="14" t="n">
        <f aca="false">G91/'[1]Б-ЕКСП'!G91</f>
        <v>0.00321385193556855</v>
      </c>
      <c r="I91" s="21" t="n">
        <f aca="false">G91/G$103</f>
        <v>0.13450846488604</v>
      </c>
      <c r="J91" s="17" t="n">
        <v>6669773</v>
      </c>
      <c r="K91" s="17" t="n">
        <v>2597171</v>
      </c>
      <c r="L91" s="17" t="n">
        <v>2324646</v>
      </c>
      <c r="M91" s="17" t="n">
        <f aca="false">SUM(J91:L91)</f>
        <v>11591590</v>
      </c>
      <c r="N91" s="15"/>
      <c r="O91" s="21" t="n">
        <f aca="false">M91/M$103</f>
        <v>0.0786654992832954</v>
      </c>
      <c r="P91" s="39" t="n">
        <f aca="false">(M91*100/G91-100)/100</f>
        <v>-0.540737712575793</v>
      </c>
    </row>
    <row r="92" customFormat="false" ht="12.75" hidden="false" customHeight="false" outlineLevel="0" collapsed="false">
      <c r="A92" s="5" t="s">
        <v>20</v>
      </c>
      <c r="B92" s="12" t="n">
        <v>88</v>
      </c>
      <c r="C92" s="33" t="s">
        <v>108</v>
      </c>
      <c r="D92" s="13"/>
      <c r="E92" s="17" t="n">
        <v>572</v>
      </c>
      <c r="F92" s="17" t="n">
        <v>169</v>
      </c>
      <c r="G92" s="17" t="n">
        <f aca="false">SUM(D92:F92)</f>
        <v>741</v>
      </c>
      <c r="H92" s="14" t="n">
        <f aca="false">G92/'[1]Б-ЕКСП'!G92</f>
        <v>3.15101909634513E-006</v>
      </c>
      <c r="I92" s="14" t="n">
        <f aca="false">G92/G$103</f>
        <v>3.94898602855671E-006</v>
      </c>
      <c r="J92" s="17" t="n">
        <v>2826</v>
      </c>
      <c r="K92" s="13"/>
      <c r="L92" s="13"/>
      <c r="M92" s="17" t="n">
        <f aca="false">SUM(J92:L92)</f>
        <v>2826</v>
      </c>
      <c r="N92" s="15"/>
      <c r="O92" s="14" t="n">
        <f aca="false">M92/M$103</f>
        <v>1.91784475619473E-005</v>
      </c>
      <c r="P92" s="38" t="n">
        <f aca="false">(M92*100/G92-100)/100</f>
        <v>2.81376518218623</v>
      </c>
    </row>
    <row r="93" customFormat="false" ht="12.75" hidden="false" customHeight="false" outlineLevel="0" collapsed="false">
      <c r="A93" s="5" t="s">
        <v>20</v>
      </c>
      <c r="B93" s="12" t="n">
        <v>89</v>
      </c>
      <c r="C93" s="33" t="s">
        <v>109</v>
      </c>
      <c r="D93" s="13"/>
      <c r="E93" s="17" t="n">
        <v>4046</v>
      </c>
      <c r="F93" s="17" t="n">
        <v>6310</v>
      </c>
      <c r="G93" s="17" t="n">
        <f aca="false">SUM(D93:F93)</f>
        <v>10356</v>
      </c>
      <c r="H93" s="14" t="n">
        <f aca="false">G93/'[1]Б-ЕКСП'!G93</f>
        <v>3.71547331572789E-005</v>
      </c>
      <c r="I93" s="14" t="n">
        <f aca="false">G93/G$103</f>
        <v>5.51898776136752E-005</v>
      </c>
      <c r="J93" s="17" t="n">
        <v>2471</v>
      </c>
      <c r="K93" s="13"/>
      <c r="L93" s="17" t="n">
        <v>10246</v>
      </c>
      <c r="M93" s="17" t="n">
        <f aca="false">SUM(J93:L93)</f>
        <v>12717</v>
      </c>
      <c r="N93" s="15"/>
      <c r="O93" s="14" t="n">
        <f aca="false">M93/M$103</f>
        <v>8.63030140287629E-005</v>
      </c>
      <c r="P93" s="38" t="n">
        <f aca="false">(M93*100/G93-100)/100</f>
        <v>0.227983777520278</v>
      </c>
    </row>
    <row r="94" customFormat="false" ht="12.75" hidden="false" customHeight="false" outlineLevel="0" collapsed="false">
      <c r="A94" s="5" t="s">
        <v>20</v>
      </c>
      <c r="B94" s="12" t="n">
        <v>90</v>
      </c>
      <c r="C94" s="33" t="s">
        <v>110</v>
      </c>
      <c r="D94" s="17" t="n">
        <v>1800640</v>
      </c>
      <c r="E94" s="17" t="n">
        <v>1751075</v>
      </c>
      <c r="F94" s="17" t="n">
        <v>2741950</v>
      </c>
      <c r="G94" s="17" t="n">
        <f aca="false">SUM(D94:F94)</f>
        <v>6293665</v>
      </c>
      <c r="H94" s="14" t="n">
        <f aca="false">G94/'[1]Б-ЕКСП'!G94</f>
        <v>0.00446147043715153</v>
      </c>
      <c r="I94" s="21" t="n">
        <f aca="false">G94/G$103</f>
        <v>0.0335406142421274</v>
      </c>
      <c r="J94" s="17" t="n">
        <v>2754698</v>
      </c>
      <c r="K94" s="17" t="n">
        <v>3086023</v>
      </c>
      <c r="L94" s="17" t="n">
        <v>2021051</v>
      </c>
      <c r="M94" s="17" t="n">
        <f aca="false">SUM(J94:L94)</f>
        <v>7861772</v>
      </c>
      <c r="N94" s="15"/>
      <c r="O94" s="21" t="n">
        <f aca="false">M94/M$103</f>
        <v>0.0533533552887423</v>
      </c>
      <c r="P94" s="38" t="n">
        <f aca="false">(M94*100/G94-100)/100</f>
        <v>0.249156413631803</v>
      </c>
    </row>
    <row r="95" customFormat="false" ht="12.75" hidden="false" customHeight="false" outlineLevel="0" collapsed="false">
      <c r="A95" s="5" t="s">
        <v>20</v>
      </c>
      <c r="B95" s="12" t="n">
        <v>91</v>
      </c>
      <c r="C95" s="33" t="s">
        <v>111</v>
      </c>
      <c r="D95" s="17" t="n">
        <v>606</v>
      </c>
      <c r="E95" s="17" t="n">
        <v>10329</v>
      </c>
      <c r="F95" s="17" t="n">
        <v>2873</v>
      </c>
      <c r="G95" s="17" t="n">
        <f aca="false">SUM(D95:F95)</f>
        <v>13808</v>
      </c>
      <c r="H95" s="14" t="n">
        <f aca="false">G95/'[1]Б-ЕКСП'!G95</f>
        <v>0.000622818887848803</v>
      </c>
      <c r="I95" s="14" t="n">
        <f aca="false">G95/G$103</f>
        <v>7.35865034849002E-005</v>
      </c>
      <c r="J95" s="17" t="n">
        <v>1389</v>
      </c>
      <c r="K95" s="17" t="n">
        <v>8053</v>
      </c>
      <c r="L95" s="17" t="n">
        <v>138</v>
      </c>
      <c r="M95" s="17" t="n">
        <f aca="false">SUM(J95:L95)</f>
        <v>9580</v>
      </c>
      <c r="N95" s="15"/>
      <c r="O95" s="14" t="n">
        <f aca="false">M95/M$103</f>
        <v>6.50139871349807E-005</v>
      </c>
      <c r="P95" s="39" t="n">
        <f aca="false">(M95*100/G95-100)/100</f>
        <v>-0.306199304750869</v>
      </c>
    </row>
    <row r="96" customFormat="false" ht="12.75" hidden="false" customHeight="false" outlineLevel="0" collapsed="false">
      <c r="A96" s="5" t="s">
        <v>20</v>
      </c>
      <c r="B96" s="12" t="n">
        <v>92</v>
      </c>
      <c r="C96" s="33" t="s">
        <v>112</v>
      </c>
      <c r="D96" s="17" t="n">
        <v>23612</v>
      </c>
      <c r="E96" s="17" t="n">
        <v>49740</v>
      </c>
      <c r="F96" s="13"/>
      <c r="G96" s="17" t="n">
        <f aca="false">SUM(D96:F96)</f>
        <v>73352</v>
      </c>
      <c r="H96" s="14" t="n">
        <f aca="false">G96/'[1]Б-ЕКСП'!G96</f>
        <v>0.00116302262845778</v>
      </c>
      <c r="I96" s="14" t="n">
        <f aca="false">G96/G$103</f>
        <v>0.000390912311965846</v>
      </c>
      <c r="J96" s="13"/>
      <c r="K96" s="13"/>
      <c r="L96" s="13"/>
      <c r="M96" s="17" t="n">
        <f aca="false">SUM(J96:L96)</f>
        <v>0</v>
      </c>
      <c r="N96" s="15"/>
      <c r="O96" s="14" t="n">
        <f aca="false">M96/M$103</f>
        <v>0</v>
      </c>
      <c r="P96" s="39" t="n">
        <f aca="false">(M96*100/G96-100)/100</f>
        <v>-1</v>
      </c>
    </row>
    <row r="97" customFormat="false" ht="12.75" hidden="false" customHeight="false" outlineLevel="0" collapsed="false">
      <c r="A97" s="5" t="s">
        <v>20</v>
      </c>
      <c r="B97" s="12" t="n">
        <v>93</v>
      </c>
      <c r="C97" s="33" t="s">
        <v>113</v>
      </c>
      <c r="D97" s="13"/>
      <c r="E97" s="13"/>
      <c r="F97" s="13"/>
      <c r="G97" s="17" t="n">
        <f aca="false">SUM(D97:F97)</f>
        <v>0</v>
      </c>
      <c r="H97" s="14" t="n">
        <f aca="false">G97/'[1]Б-ЕКСП'!G97</f>
        <v>0</v>
      </c>
      <c r="I97" s="14" t="n">
        <f aca="false">G97/G$103</f>
        <v>0</v>
      </c>
      <c r="J97" s="17" t="n">
        <v>857</v>
      </c>
      <c r="K97" s="13"/>
      <c r="L97" s="13"/>
      <c r="M97" s="17" t="n">
        <f aca="false">SUM(J97:L97)</f>
        <v>857</v>
      </c>
      <c r="N97" s="15"/>
      <c r="O97" s="14" t="n">
        <f aca="false">M97/M$103</f>
        <v>5.81596941280568E-006</v>
      </c>
      <c r="P97" s="14" t="e">
        <f aca="false">(M97*100/G97-100)/100</f>
        <v>#DIV/0!</v>
      </c>
    </row>
    <row r="98" customFormat="false" ht="12.75" hidden="false" customHeight="false" outlineLevel="0" collapsed="false">
      <c r="A98" s="5" t="s">
        <v>20</v>
      </c>
      <c r="B98" s="12" t="n">
        <v>94</v>
      </c>
      <c r="C98" s="33" t="s">
        <v>114</v>
      </c>
      <c r="D98" s="17" t="n">
        <v>405900</v>
      </c>
      <c r="E98" s="17" t="n">
        <v>29033</v>
      </c>
      <c r="F98" s="17" t="n">
        <v>241936</v>
      </c>
      <c r="G98" s="17" t="n">
        <f aca="false">SUM(D98:F98)</f>
        <v>676869</v>
      </c>
      <c r="H98" s="14" t="n">
        <f aca="false">G98/'[1]Б-ЕКСП'!G98</f>
        <v>0.00102169185719609</v>
      </c>
      <c r="I98" s="14" t="n">
        <f aca="false">G98/G$103</f>
        <v>0.00360721487741316</v>
      </c>
      <c r="J98" s="17" t="n">
        <v>444596</v>
      </c>
      <c r="K98" s="17" t="n">
        <v>336646</v>
      </c>
      <c r="L98" s="17" t="n">
        <v>191702</v>
      </c>
      <c r="M98" s="17" t="n">
        <f aca="false">SUM(J98:L98)</f>
        <v>972944</v>
      </c>
      <c r="N98" s="15"/>
      <c r="O98" s="14" t="n">
        <f aca="false">M98/M$103</f>
        <v>0.00660281510428566</v>
      </c>
      <c r="P98" s="38" t="n">
        <f aca="false">(M98*100/G98-100)/100</f>
        <v>0.437418466497949</v>
      </c>
    </row>
    <row r="99" customFormat="false" ht="12.75" hidden="false" customHeight="false" outlineLevel="0" collapsed="false">
      <c r="A99" s="5" t="s">
        <v>20</v>
      </c>
      <c r="B99" s="12" t="n">
        <v>95</v>
      </c>
      <c r="C99" s="33" t="s">
        <v>115</v>
      </c>
      <c r="D99" s="17" t="n">
        <v>61821</v>
      </c>
      <c r="E99" s="17" t="n">
        <v>45294</v>
      </c>
      <c r="F99" s="17" t="n">
        <v>65130</v>
      </c>
      <c r="G99" s="17" t="n">
        <f aca="false">SUM(D99:F99)</f>
        <v>172245</v>
      </c>
      <c r="H99" s="14" t="n">
        <f aca="false">G99/'[1]Б-ЕКСП'!G99</f>
        <v>0.000582650923587211</v>
      </c>
      <c r="I99" s="14" t="n">
        <f aca="false">G99/G$103</f>
        <v>0.000917939404168355</v>
      </c>
      <c r="J99" s="17" t="n">
        <v>58258</v>
      </c>
      <c r="K99" s="17" t="n">
        <v>13365</v>
      </c>
      <c r="L99" s="17" t="n">
        <v>26737</v>
      </c>
      <c r="M99" s="17" t="n">
        <f aca="false">SUM(J99:L99)</f>
        <v>98360</v>
      </c>
      <c r="N99" s="15"/>
      <c r="O99" s="14" t="n">
        <f aca="false">M99/M$103</f>
        <v>0.000667513128872307</v>
      </c>
      <c r="P99" s="39" t="n">
        <f aca="false">(M99*100/G99-100)/100</f>
        <v>-0.42895294493309</v>
      </c>
    </row>
    <row r="100" customFormat="false" ht="12.75" hidden="false" customHeight="false" outlineLevel="0" collapsed="false">
      <c r="A100" s="5" t="s">
        <v>20</v>
      </c>
      <c r="B100" s="12" t="n">
        <v>96</v>
      </c>
      <c r="C100" s="33" t="s">
        <v>116</v>
      </c>
      <c r="D100" s="17" t="n">
        <v>77456</v>
      </c>
      <c r="E100" s="17" t="n">
        <v>52569</v>
      </c>
      <c r="F100" s="17" t="n">
        <v>69864</v>
      </c>
      <c r="G100" s="17" t="n">
        <f aca="false">SUM(D100:F100)</f>
        <v>199889</v>
      </c>
      <c r="H100" s="14" t="n">
        <f aca="false">G100/'[1]Б-ЕКСП'!G100</f>
        <v>0.00198092542314113</v>
      </c>
      <c r="I100" s="14" t="n">
        <f aca="false">G100/G$103</f>
        <v>0.00106526163058323</v>
      </c>
      <c r="J100" s="17" t="n">
        <v>83500</v>
      </c>
      <c r="K100" s="17" t="n">
        <v>88481</v>
      </c>
      <c r="L100" s="17" t="n">
        <v>30955</v>
      </c>
      <c r="M100" s="17" t="n">
        <f aca="false">SUM(J100:L100)</f>
        <v>202936</v>
      </c>
      <c r="N100" s="15"/>
      <c r="O100" s="14" t="n">
        <f aca="false">M100/M$103</f>
        <v>0.00137721069866643</v>
      </c>
      <c r="P100" s="38" t="n">
        <f aca="false">(M100*100/G100-100)/100</f>
        <v>0.0152434601203667</v>
      </c>
    </row>
    <row r="101" customFormat="false" ht="12.75" hidden="false" customHeight="false" outlineLevel="0" collapsed="false">
      <c r="A101" s="5" t="s">
        <v>20</v>
      </c>
      <c r="B101" s="12" t="n">
        <v>97</v>
      </c>
      <c r="C101" s="33" t="s">
        <v>117</v>
      </c>
      <c r="D101" s="17" t="n">
        <v>22530</v>
      </c>
      <c r="E101" s="13"/>
      <c r="F101" s="13"/>
      <c r="G101" s="17" t="n">
        <f aca="false">SUM(D101:F101)</f>
        <v>22530</v>
      </c>
      <c r="H101" s="14" t="n">
        <f aca="false">G101/'[1]Б-ЕКСП'!G101</f>
        <v>0.00145213653563922</v>
      </c>
      <c r="I101" s="14" t="n">
        <f aca="false">G101/G$103</f>
        <v>0.000120068360625348</v>
      </c>
      <c r="J101" s="13"/>
      <c r="K101" s="13"/>
      <c r="L101" s="13"/>
      <c r="M101" s="17" t="n">
        <f aca="false">SUM(J101:L101)</f>
        <v>0</v>
      </c>
      <c r="N101" s="15"/>
      <c r="O101" s="14" t="n">
        <f aca="false">M101/M$103</f>
        <v>0</v>
      </c>
      <c r="P101" s="39" t="n">
        <f aca="false">(M101*100/G101-100)/100</f>
        <v>-1</v>
      </c>
    </row>
    <row r="102" customFormat="false" ht="12.75" hidden="false" customHeight="false" outlineLevel="0" collapsed="false">
      <c r="A102" s="5" t="s">
        <v>20</v>
      </c>
      <c r="B102" s="12" t="n">
        <v>99</v>
      </c>
      <c r="C102" s="33" t="s">
        <v>118</v>
      </c>
      <c r="D102" s="17" t="n">
        <v>304800</v>
      </c>
      <c r="E102" s="17" t="n">
        <v>171049</v>
      </c>
      <c r="F102" s="17" t="n">
        <v>196763</v>
      </c>
      <c r="G102" s="17" t="n">
        <f aca="false">SUM(D102:F102)</f>
        <v>672612</v>
      </c>
      <c r="H102" s="14" t="n">
        <f aca="false">G102/'[1]Б-ЕКСП'!G102</f>
        <v>0.00175722117760373</v>
      </c>
      <c r="I102" s="14" t="n">
        <f aca="false">G102/G$103</f>
        <v>0.00358452819249607</v>
      </c>
      <c r="J102" s="17" t="n">
        <v>195670</v>
      </c>
      <c r="K102" s="17" t="n">
        <v>398473</v>
      </c>
      <c r="L102" s="17" t="n">
        <v>61324</v>
      </c>
      <c r="M102" s="17" t="n">
        <f aca="false">SUM(J102:L102)</f>
        <v>655467</v>
      </c>
      <c r="N102" s="15"/>
      <c r="O102" s="14" t="n">
        <f aca="false">M102/M$103</f>
        <v>0.00444828007363302</v>
      </c>
      <c r="P102" s="39" t="n">
        <f aca="false">(M102*100/G102-100)/100</f>
        <v>-0.0254901785873579</v>
      </c>
    </row>
    <row r="103" customFormat="false" ht="12.75" hidden="false" customHeight="false" outlineLevel="0" collapsed="false">
      <c r="C103" s="1" t="s">
        <v>119</v>
      </c>
      <c r="D103" s="28" t="n">
        <f aca="false">SUM(D6:D102)</f>
        <v>62431775</v>
      </c>
      <c r="E103" s="28" t="n">
        <f aca="false">SUM(E6:E102)</f>
        <v>62525215</v>
      </c>
      <c r="F103" s="28" t="n">
        <f aca="false">SUM(F6:F102)</f>
        <v>62686115</v>
      </c>
      <c r="G103" s="29" t="n">
        <f aca="false">SUM(G6:G102)</f>
        <v>187643105</v>
      </c>
      <c r="H103" s="14" t="n">
        <f aca="false">G103/'[1]Б-ЕКСП'!G103</f>
        <v>0.00230631504278613</v>
      </c>
      <c r="I103" s="14" t="n">
        <f aca="false">G103/G$103</f>
        <v>1</v>
      </c>
      <c r="J103" s="28" t="n">
        <f aca="false">SUM(J6:J102)</f>
        <v>64721670</v>
      </c>
      <c r="K103" s="28" t="n">
        <f aca="false">SUM(K6:K102)</f>
        <v>49984852</v>
      </c>
      <c r="L103" s="28" t="n">
        <f aca="false">SUM(L6:L102)</f>
        <v>32646385</v>
      </c>
      <c r="M103" s="29" t="n">
        <f aca="false">SUM(M6:M102)</f>
        <v>147352907</v>
      </c>
      <c r="N103" s="40"/>
      <c r="O103" s="14" t="n">
        <f aca="false">M103/M$103</f>
        <v>1</v>
      </c>
      <c r="P103" s="41" t="n">
        <f aca="false">(M103*100/G103-100)/100</f>
        <v>-0.214717178123864</v>
      </c>
    </row>
    <row r="104" customFormat="false" ht="12.75" hidden="false" customHeight="false" outlineLevel="0" collapsed="false">
      <c r="I104" s="14"/>
    </row>
    <row r="105" customFormat="false" ht="12.75" hidden="false" customHeight="false" outlineLevel="0" collapsed="false">
      <c r="F105" s="1" t="s">
        <v>123</v>
      </c>
      <c r="G105" s="28" t="n">
        <f aca="false">G103-'Б-ІМП'!G104</f>
        <v>102580798</v>
      </c>
      <c r="M105" s="28" t="n">
        <f aca="false">M103-'Б-ІМП'!M104</f>
        <v>174978</v>
      </c>
    </row>
  </sheetData>
  <mergeCells count="3">
    <mergeCell ref="C2:E2"/>
    <mergeCell ref="D4:N4"/>
    <mergeCell ref="N6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36.56"/>
    <col collapsed="false" customWidth="true" hidden="false" outlineLevel="0" max="7" min="7" style="1" width="10.13"/>
    <col collapsed="false" customWidth="true" hidden="false" outlineLevel="0" max="9" min="8" style="1" width="14.99"/>
    <col collapsed="false" customWidth="true" hidden="false" outlineLevel="0" max="13" min="13" style="1" width="10.41"/>
    <col collapsed="false" customWidth="true" hidden="false" outlineLevel="0" max="14" min="14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7729976852</v>
      </c>
      <c r="D2" s="3"/>
      <c r="E2" s="3"/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42" t="s">
        <v>4</v>
      </c>
      <c r="B4" s="6"/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</row>
    <row r="5" customFormat="false" ht="63.75" hidden="false" customHeight="false" outlineLevel="0" collapsed="false">
      <c r="A5" s="42" t="s">
        <v>7</v>
      </c>
      <c r="B5" s="6"/>
      <c r="C5" s="7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43" t="s">
        <v>13</v>
      </c>
      <c r="I5" s="43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43" t="s">
        <v>13</v>
      </c>
      <c r="O5" s="43" t="s">
        <v>14</v>
      </c>
      <c r="P5" s="44" t="s">
        <v>19</v>
      </c>
    </row>
    <row r="6" customFormat="false" ht="12.75" hidden="false" customHeight="true" outlineLevel="0" collapsed="false">
      <c r="A6" s="42" t="s">
        <v>124</v>
      </c>
      <c r="B6" s="12" t="n">
        <v>1</v>
      </c>
      <c r="C6" s="7" t="s">
        <v>21</v>
      </c>
      <c r="D6" s="13"/>
      <c r="E6" s="13"/>
      <c r="F6" s="13"/>
      <c r="G6" s="13" t="n">
        <f aca="false">SUM(D6:F6)</f>
        <v>0</v>
      </c>
      <c r="H6" s="14" t="n">
        <f aca="false">G6/'[1]Л-ІМП'!G6</f>
        <v>0</v>
      </c>
      <c r="I6" s="14" t="e">
        <f aca="false">G6/G$104</f>
        <v>#DIV/0!</v>
      </c>
      <c r="J6" s="13"/>
      <c r="K6" s="13"/>
      <c r="L6" s="13"/>
      <c r="M6" s="13" t="n">
        <f aca="false">SUM(J6:L6)</f>
        <v>0</v>
      </c>
      <c r="N6" s="15" t="s">
        <v>22</v>
      </c>
      <c r="O6" s="16" t="n">
        <f aca="false">M6/M$103</f>
        <v>0</v>
      </c>
      <c r="P6" s="16" t="e">
        <f aca="false">(M6*100/G6-100)/100</f>
        <v>#DIV/0!</v>
      </c>
    </row>
    <row r="7" customFormat="false" ht="12.75" hidden="false" customHeight="false" outlineLevel="0" collapsed="false">
      <c r="A7" s="42" t="s">
        <v>124</v>
      </c>
      <c r="B7" s="12" t="n">
        <v>2</v>
      </c>
      <c r="C7" s="7" t="s">
        <v>23</v>
      </c>
      <c r="D7" s="13"/>
      <c r="E7" s="13"/>
      <c r="F7" s="13"/>
      <c r="G7" s="13" t="n">
        <f aca="false">SUM(D7:F7)</f>
        <v>0</v>
      </c>
      <c r="H7" s="14" t="n">
        <f aca="false">G7/'[1]Л-ІМП'!G7</f>
        <v>0</v>
      </c>
      <c r="I7" s="14" t="e">
        <f aca="false">G7/G$104</f>
        <v>#DIV/0!</v>
      </c>
      <c r="J7" s="13"/>
      <c r="K7" s="13"/>
      <c r="L7" s="13"/>
      <c r="M7" s="13" t="n">
        <f aca="false">SUM(J7:L7)</f>
        <v>0</v>
      </c>
      <c r="N7" s="15"/>
      <c r="O7" s="16" t="n">
        <f aca="false">M7/M$103</f>
        <v>0</v>
      </c>
      <c r="P7" s="16" t="e">
        <f aca="false">(M7*100/G7-100)/100</f>
        <v>#DIV/0!</v>
      </c>
    </row>
    <row r="8" customFormat="false" ht="12.75" hidden="false" customHeight="false" outlineLevel="0" collapsed="false">
      <c r="A8" s="42" t="s">
        <v>124</v>
      </c>
      <c r="B8" s="12" t="n">
        <v>3</v>
      </c>
      <c r="C8" s="7" t="s">
        <v>24</v>
      </c>
      <c r="D8" s="13"/>
      <c r="E8" s="13"/>
      <c r="F8" s="13"/>
      <c r="G8" s="13" t="n">
        <f aca="false">SUM(D8:F8)</f>
        <v>0</v>
      </c>
      <c r="H8" s="14" t="n">
        <f aca="false">G8/'[1]Л-ІМП'!G8</f>
        <v>0</v>
      </c>
      <c r="I8" s="14" t="e">
        <f aca="false">G8/G$104</f>
        <v>#DIV/0!</v>
      </c>
      <c r="J8" s="13"/>
      <c r="K8" s="13"/>
      <c r="L8" s="13"/>
      <c r="M8" s="13" t="n">
        <f aca="false">SUM(J8:L8)</f>
        <v>0</v>
      </c>
      <c r="N8" s="15"/>
      <c r="O8" s="16" t="n">
        <f aca="false">M8/M$103</f>
        <v>0</v>
      </c>
      <c r="P8" s="16" t="e">
        <f aca="false">(M8*100/G8-100)/100</f>
        <v>#DIV/0!</v>
      </c>
    </row>
    <row r="9" customFormat="false" ht="12.75" hidden="false" customHeight="false" outlineLevel="0" collapsed="false">
      <c r="A9" s="42" t="s">
        <v>124</v>
      </c>
      <c r="B9" s="12" t="n">
        <v>4</v>
      </c>
      <c r="C9" s="7" t="s">
        <v>25</v>
      </c>
      <c r="D9" s="13"/>
      <c r="E9" s="13"/>
      <c r="F9" s="13"/>
      <c r="G9" s="13" t="n">
        <f aca="false">SUM(D9:F9)</f>
        <v>0</v>
      </c>
      <c r="H9" s="14" t="n">
        <f aca="false">G9/'[1]Л-ІМП'!G9</f>
        <v>0</v>
      </c>
      <c r="I9" s="14" t="e">
        <f aca="false">G9/G$104</f>
        <v>#DIV/0!</v>
      </c>
      <c r="J9" s="13"/>
      <c r="K9" s="13"/>
      <c r="L9" s="13"/>
      <c r="M9" s="13" t="n">
        <f aca="false">SUM(J9:L9)</f>
        <v>0</v>
      </c>
      <c r="N9" s="15"/>
      <c r="O9" s="16" t="n">
        <f aca="false">M9/M$103</f>
        <v>0</v>
      </c>
      <c r="P9" s="16" t="e">
        <f aca="false">(M9*100/G9-100)/100</f>
        <v>#DIV/0!</v>
      </c>
    </row>
    <row r="10" customFormat="false" ht="12.75" hidden="false" customHeight="false" outlineLevel="0" collapsed="false">
      <c r="A10" s="42" t="s">
        <v>124</v>
      </c>
      <c r="B10" s="12" t="n">
        <v>5</v>
      </c>
      <c r="C10" s="7" t="s">
        <v>26</v>
      </c>
      <c r="D10" s="13"/>
      <c r="E10" s="13"/>
      <c r="F10" s="13"/>
      <c r="G10" s="13" t="n">
        <f aca="false">SUM(D10:F10)</f>
        <v>0</v>
      </c>
      <c r="H10" s="14" t="n">
        <f aca="false">G10/'[1]Л-ІМП'!G10</f>
        <v>0</v>
      </c>
      <c r="I10" s="14" t="e">
        <f aca="false">G10/G$104</f>
        <v>#DIV/0!</v>
      </c>
      <c r="J10" s="13"/>
      <c r="K10" s="13"/>
      <c r="L10" s="13"/>
      <c r="M10" s="13" t="n">
        <f aca="false">SUM(J10:L10)</f>
        <v>0</v>
      </c>
      <c r="N10" s="15"/>
      <c r="O10" s="16" t="n">
        <f aca="false">M10/M$103</f>
        <v>0</v>
      </c>
      <c r="P10" s="16" t="e">
        <f aca="false">(M10*100/G10-100)/100</f>
        <v>#DIV/0!</v>
      </c>
    </row>
    <row r="11" customFormat="false" ht="12.75" hidden="false" customHeight="false" outlineLevel="0" collapsed="false">
      <c r="A11" s="42" t="s">
        <v>124</v>
      </c>
      <c r="B11" s="12" t="n">
        <v>6</v>
      </c>
      <c r="C11" s="7" t="s">
        <v>27</v>
      </c>
      <c r="D11" s="13"/>
      <c r="E11" s="13"/>
      <c r="F11" s="13"/>
      <c r="G11" s="13" t="n">
        <f aca="false">SUM(D11:F11)</f>
        <v>0</v>
      </c>
      <c r="H11" s="14" t="n">
        <f aca="false">G11/'[1]Л-ІМП'!G11</f>
        <v>0</v>
      </c>
      <c r="I11" s="14" t="e">
        <f aca="false">G11/G$104</f>
        <v>#DIV/0!</v>
      </c>
      <c r="J11" s="13"/>
      <c r="K11" s="13"/>
      <c r="L11" s="13"/>
      <c r="M11" s="13" t="n">
        <f aca="false">SUM(J11:L11)</f>
        <v>0</v>
      </c>
      <c r="N11" s="15"/>
      <c r="O11" s="16" t="n">
        <f aca="false">M11/M$103</f>
        <v>0</v>
      </c>
      <c r="P11" s="16" t="e">
        <f aca="false">(M11*100/G11-100)/100</f>
        <v>#DIV/0!</v>
      </c>
    </row>
    <row r="12" customFormat="false" ht="12.75" hidden="false" customHeight="false" outlineLevel="0" collapsed="false">
      <c r="A12" s="42" t="s">
        <v>124</v>
      </c>
      <c r="B12" s="12" t="n">
        <v>7</v>
      </c>
      <c r="C12" s="7" t="s">
        <v>28</v>
      </c>
      <c r="D12" s="13"/>
      <c r="E12" s="13"/>
      <c r="F12" s="13"/>
      <c r="G12" s="13" t="n">
        <f aca="false">SUM(D12:F12)</f>
        <v>0</v>
      </c>
      <c r="H12" s="14" t="n">
        <f aca="false">G12/'[1]Л-ІМП'!G12</f>
        <v>0</v>
      </c>
      <c r="I12" s="14" t="e">
        <f aca="false">G12/G$104</f>
        <v>#DIV/0!</v>
      </c>
      <c r="J12" s="13"/>
      <c r="K12" s="13"/>
      <c r="L12" s="13"/>
      <c r="M12" s="13" t="n">
        <f aca="false">SUM(J12:L12)</f>
        <v>0</v>
      </c>
      <c r="N12" s="15"/>
      <c r="O12" s="16" t="n">
        <f aca="false">M12/M$103</f>
        <v>0</v>
      </c>
      <c r="P12" s="16" t="e">
        <f aca="false">(M12*100/G12-100)/100</f>
        <v>#DIV/0!</v>
      </c>
    </row>
    <row r="13" customFormat="false" ht="12.75" hidden="false" customHeight="false" outlineLevel="0" collapsed="false">
      <c r="A13" s="42" t="s">
        <v>124</v>
      </c>
      <c r="B13" s="12" t="n">
        <v>8</v>
      </c>
      <c r="C13" s="7" t="s">
        <v>29</v>
      </c>
      <c r="D13" s="13"/>
      <c r="E13" s="13"/>
      <c r="F13" s="13"/>
      <c r="G13" s="13" t="n">
        <f aca="false">SUM(D13:F13)</f>
        <v>0</v>
      </c>
      <c r="H13" s="14" t="n">
        <f aca="false">G13/'[1]Л-ІМП'!G13</f>
        <v>0</v>
      </c>
      <c r="I13" s="14" t="e">
        <f aca="false">G13/G$104</f>
        <v>#DIV/0!</v>
      </c>
      <c r="J13" s="13"/>
      <c r="K13" s="13"/>
      <c r="L13" s="13"/>
      <c r="M13" s="13" t="n">
        <f aca="false">SUM(J13:L13)</f>
        <v>0</v>
      </c>
      <c r="N13" s="15"/>
      <c r="O13" s="16" t="n">
        <f aca="false">M13/M$103</f>
        <v>0</v>
      </c>
      <c r="P13" s="16" t="e">
        <f aca="false">(M13*100/G13-100)/100</f>
        <v>#DIV/0!</v>
      </c>
    </row>
    <row r="14" customFormat="false" ht="12.75" hidden="false" customHeight="false" outlineLevel="0" collapsed="false">
      <c r="A14" s="42" t="s">
        <v>124</v>
      </c>
      <c r="B14" s="12" t="n">
        <v>9</v>
      </c>
      <c r="C14" s="7" t="s">
        <v>30</v>
      </c>
      <c r="D14" s="13"/>
      <c r="E14" s="13"/>
      <c r="F14" s="13"/>
      <c r="G14" s="13" t="n">
        <f aca="false">SUM(D14:F14)</f>
        <v>0</v>
      </c>
      <c r="H14" s="14" t="n">
        <f aca="false">G14/'[1]Л-ІМП'!G14</f>
        <v>0</v>
      </c>
      <c r="I14" s="14" t="e">
        <f aca="false">G14/G$104</f>
        <v>#DIV/0!</v>
      </c>
      <c r="J14" s="13"/>
      <c r="K14" s="13"/>
      <c r="L14" s="13"/>
      <c r="M14" s="13" t="n">
        <f aca="false">SUM(J14:L14)</f>
        <v>0</v>
      </c>
      <c r="N14" s="15"/>
      <c r="O14" s="16" t="n">
        <f aca="false">M14/M$103</f>
        <v>0</v>
      </c>
      <c r="P14" s="16" t="e">
        <f aca="false">(M14*100/G14-100)/100</f>
        <v>#DIV/0!</v>
      </c>
    </row>
    <row r="15" customFormat="false" ht="12.75" hidden="false" customHeight="false" outlineLevel="0" collapsed="false">
      <c r="A15" s="42" t="s">
        <v>124</v>
      </c>
      <c r="B15" s="12" t="n">
        <v>10</v>
      </c>
      <c r="C15" s="7" t="s">
        <v>31</v>
      </c>
      <c r="D15" s="13"/>
      <c r="E15" s="13"/>
      <c r="F15" s="13"/>
      <c r="G15" s="13" t="n">
        <f aca="false">SUM(D15:F15)</f>
        <v>0</v>
      </c>
      <c r="H15" s="14" t="n">
        <f aca="false">G15/'[1]Л-ІМП'!G15</f>
        <v>0</v>
      </c>
      <c r="I15" s="14" t="e">
        <f aca="false">G15/G$104</f>
        <v>#DIV/0!</v>
      </c>
      <c r="J15" s="13"/>
      <c r="K15" s="13"/>
      <c r="L15" s="13"/>
      <c r="M15" s="13" t="n">
        <f aca="false">SUM(J15:L15)</f>
        <v>0</v>
      </c>
      <c r="N15" s="15"/>
      <c r="O15" s="16" t="n">
        <f aca="false">M15/M$103</f>
        <v>0</v>
      </c>
      <c r="P15" s="16" t="e">
        <f aca="false">(M15*100/G15-100)/100</f>
        <v>#DIV/0!</v>
      </c>
    </row>
    <row r="16" customFormat="false" ht="12.75" hidden="false" customHeight="false" outlineLevel="0" collapsed="false">
      <c r="A16" s="42" t="s">
        <v>124</v>
      </c>
      <c r="B16" s="12" t="n">
        <v>11</v>
      </c>
      <c r="C16" s="7" t="s">
        <v>32</v>
      </c>
      <c r="D16" s="13"/>
      <c r="E16" s="13"/>
      <c r="F16" s="13"/>
      <c r="G16" s="13" t="n">
        <f aca="false">SUM(D16:F16)</f>
        <v>0</v>
      </c>
      <c r="H16" s="14" t="n">
        <f aca="false">G16/'[1]Л-ІМП'!G16</f>
        <v>0</v>
      </c>
      <c r="I16" s="14" t="e">
        <f aca="false">G16/G$104</f>
        <v>#DIV/0!</v>
      </c>
      <c r="J16" s="13"/>
      <c r="K16" s="13"/>
      <c r="L16" s="13"/>
      <c r="M16" s="13" t="n">
        <f aca="false">SUM(J16:L16)</f>
        <v>0</v>
      </c>
      <c r="N16" s="15"/>
      <c r="O16" s="16" t="n">
        <f aca="false">M16/M$103</f>
        <v>0</v>
      </c>
      <c r="P16" s="16" t="e">
        <f aca="false">(M16*100/G16-100)/100</f>
        <v>#DIV/0!</v>
      </c>
    </row>
    <row r="17" customFormat="false" ht="12.75" hidden="false" customHeight="false" outlineLevel="0" collapsed="false">
      <c r="A17" s="42" t="s">
        <v>124</v>
      </c>
      <c r="B17" s="12" t="n">
        <v>12</v>
      </c>
      <c r="C17" s="7" t="s">
        <v>33</v>
      </c>
      <c r="D17" s="13"/>
      <c r="E17" s="13"/>
      <c r="F17" s="13"/>
      <c r="G17" s="13" t="n">
        <f aca="false">SUM(D17:F17)</f>
        <v>0</v>
      </c>
      <c r="H17" s="14" t="n">
        <f aca="false">G17/'[1]Л-ІМП'!G17</f>
        <v>0</v>
      </c>
      <c r="I17" s="14" t="e">
        <f aca="false">G17/G$104</f>
        <v>#DIV/0!</v>
      </c>
      <c r="J17" s="13"/>
      <c r="K17" s="13"/>
      <c r="L17" s="13"/>
      <c r="M17" s="13" t="n">
        <f aca="false">SUM(J17:L17)</f>
        <v>0</v>
      </c>
      <c r="N17" s="15"/>
      <c r="O17" s="16" t="n">
        <f aca="false">M17/M$103</f>
        <v>0</v>
      </c>
      <c r="P17" s="16" t="e">
        <f aca="false">(M17*100/G17-100)/100</f>
        <v>#DIV/0!</v>
      </c>
    </row>
    <row r="18" customFormat="false" ht="12.75" hidden="false" customHeight="false" outlineLevel="0" collapsed="false">
      <c r="A18" s="42" t="s">
        <v>124</v>
      </c>
      <c r="B18" s="12" t="n">
        <v>13</v>
      </c>
      <c r="C18" s="7" t="s">
        <v>34</v>
      </c>
      <c r="D18" s="13"/>
      <c r="E18" s="13"/>
      <c r="F18" s="13"/>
      <c r="G18" s="13" t="n">
        <f aca="false">SUM(D18:F18)</f>
        <v>0</v>
      </c>
      <c r="H18" s="14" t="n">
        <f aca="false">G18/'[1]Л-ІМП'!G18</f>
        <v>0</v>
      </c>
      <c r="I18" s="14" t="e">
        <f aca="false">G18/G$104</f>
        <v>#DIV/0!</v>
      </c>
      <c r="J18" s="13"/>
      <c r="K18" s="13"/>
      <c r="L18" s="13"/>
      <c r="M18" s="13" t="n">
        <f aca="false">SUM(J18:L18)</f>
        <v>0</v>
      </c>
      <c r="N18" s="15"/>
      <c r="O18" s="16" t="n">
        <f aca="false">M18/M$103</f>
        <v>0</v>
      </c>
      <c r="P18" s="16" t="e">
        <f aca="false">(M18*100/G18-100)/100</f>
        <v>#DIV/0!</v>
      </c>
    </row>
    <row r="19" customFormat="false" ht="12.75" hidden="false" customHeight="false" outlineLevel="0" collapsed="false">
      <c r="A19" s="42" t="s">
        <v>124</v>
      </c>
      <c r="B19" s="12" t="n">
        <v>14</v>
      </c>
      <c r="C19" s="7" t="s">
        <v>35</v>
      </c>
      <c r="D19" s="13"/>
      <c r="E19" s="13"/>
      <c r="F19" s="13"/>
      <c r="G19" s="13" t="n">
        <f aca="false">SUM(D19:F19)</f>
        <v>0</v>
      </c>
      <c r="H19" s="14" t="n">
        <f aca="false">G19/'[1]Л-ІМП'!G19</f>
        <v>0</v>
      </c>
      <c r="I19" s="14" t="e">
        <f aca="false">G19/G$104</f>
        <v>#DIV/0!</v>
      </c>
      <c r="J19" s="13"/>
      <c r="K19" s="13"/>
      <c r="L19" s="13"/>
      <c r="M19" s="13" t="n">
        <f aca="false">SUM(J19:L19)</f>
        <v>0</v>
      </c>
      <c r="N19" s="15"/>
      <c r="O19" s="16" t="n">
        <f aca="false">M19/M$103</f>
        <v>0</v>
      </c>
      <c r="P19" s="16" t="e">
        <f aca="false">(M19*100/G19-100)/100</f>
        <v>#DIV/0!</v>
      </c>
    </row>
    <row r="20" customFormat="false" ht="12.75" hidden="false" customHeight="false" outlineLevel="0" collapsed="false">
      <c r="A20" s="42" t="s">
        <v>124</v>
      </c>
      <c r="B20" s="12" t="n">
        <v>15</v>
      </c>
      <c r="C20" s="7" t="s">
        <v>36</v>
      </c>
      <c r="D20" s="13"/>
      <c r="E20" s="13"/>
      <c r="F20" s="13"/>
      <c r="G20" s="13" t="n">
        <f aca="false">SUM(D20:F20)</f>
        <v>0</v>
      </c>
      <c r="H20" s="14" t="n">
        <f aca="false">G20/'[1]Л-ІМП'!G20</f>
        <v>0</v>
      </c>
      <c r="I20" s="14" t="e">
        <f aca="false">G20/G$104</f>
        <v>#DIV/0!</v>
      </c>
      <c r="J20" s="13"/>
      <c r="K20" s="13"/>
      <c r="L20" s="13"/>
      <c r="M20" s="13" t="n">
        <f aca="false">SUM(J20:L20)</f>
        <v>0</v>
      </c>
      <c r="N20" s="15"/>
      <c r="O20" s="16" t="n">
        <f aca="false">M20/M$103</f>
        <v>0</v>
      </c>
      <c r="P20" s="16" t="e">
        <f aca="false">(M20*100/G20-100)/100</f>
        <v>#DIV/0!</v>
      </c>
    </row>
    <row r="21" customFormat="false" ht="12.75" hidden="false" customHeight="false" outlineLevel="0" collapsed="false">
      <c r="A21" s="42" t="s">
        <v>124</v>
      </c>
      <c r="B21" s="12" t="n">
        <v>16</v>
      </c>
      <c r="C21" s="7" t="s">
        <v>37</v>
      </c>
      <c r="D21" s="13"/>
      <c r="E21" s="13"/>
      <c r="F21" s="13"/>
      <c r="G21" s="13" t="n">
        <f aca="false">SUM(D21:F21)</f>
        <v>0</v>
      </c>
      <c r="H21" s="14" t="n">
        <f aca="false">G21/'[1]Л-ІМП'!G21</f>
        <v>0</v>
      </c>
      <c r="I21" s="14" t="e">
        <f aca="false">G21/G$104</f>
        <v>#DIV/0!</v>
      </c>
      <c r="J21" s="13"/>
      <c r="K21" s="13"/>
      <c r="L21" s="13"/>
      <c r="M21" s="13" t="n">
        <f aca="false">SUM(J21:L21)</f>
        <v>0</v>
      </c>
      <c r="N21" s="15"/>
      <c r="O21" s="16" t="n">
        <f aca="false">M21/M$103</f>
        <v>0</v>
      </c>
      <c r="P21" s="16" t="e">
        <f aca="false">(M21*100/G21-100)/100</f>
        <v>#DIV/0!</v>
      </c>
    </row>
    <row r="22" customFormat="false" ht="12.75" hidden="false" customHeight="false" outlineLevel="0" collapsed="false">
      <c r="A22" s="42" t="s">
        <v>124</v>
      </c>
      <c r="B22" s="12" t="n">
        <v>17</v>
      </c>
      <c r="C22" s="7" t="s">
        <v>38</v>
      </c>
      <c r="D22" s="13"/>
      <c r="E22" s="13"/>
      <c r="F22" s="13"/>
      <c r="G22" s="13" t="n">
        <f aca="false">SUM(D22:F22)</f>
        <v>0</v>
      </c>
      <c r="H22" s="14" t="n">
        <f aca="false">G22/'[1]Л-ІМП'!G22</f>
        <v>0</v>
      </c>
      <c r="I22" s="14" t="e">
        <f aca="false">G22/G$104</f>
        <v>#DIV/0!</v>
      </c>
      <c r="J22" s="13"/>
      <c r="K22" s="13"/>
      <c r="L22" s="13"/>
      <c r="M22" s="13" t="n">
        <f aca="false">SUM(J22:L22)</f>
        <v>0</v>
      </c>
      <c r="N22" s="15"/>
      <c r="O22" s="16" t="n">
        <f aca="false">M22/M$103</f>
        <v>0</v>
      </c>
      <c r="P22" s="16" t="e">
        <f aca="false">(M22*100/G22-100)/100</f>
        <v>#DIV/0!</v>
      </c>
    </row>
    <row r="23" customFormat="false" ht="12.75" hidden="false" customHeight="false" outlineLevel="0" collapsed="false">
      <c r="A23" s="42" t="s">
        <v>124</v>
      </c>
      <c r="B23" s="12" t="n">
        <v>18</v>
      </c>
      <c r="C23" s="7" t="s">
        <v>39</v>
      </c>
      <c r="D23" s="13"/>
      <c r="E23" s="13"/>
      <c r="F23" s="13"/>
      <c r="G23" s="13" t="n">
        <f aca="false">SUM(D23:F23)</f>
        <v>0</v>
      </c>
      <c r="H23" s="14" t="n">
        <f aca="false">G23/'[1]Л-ІМП'!G23</f>
        <v>0</v>
      </c>
      <c r="I23" s="14" t="e">
        <f aca="false">G23/G$104</f>
        <v>#DIV/0!</v>
      </c>
      <c r="J23" s="13"/>
      <c r="K23" s="13"/>
      <c r="L23" s="13"/>
      <c r="M23" s="13" t="n">
        <f aca="false">SUM(J23:L23)</f>
        <v>0</v>
      </c>
      <c r="N23" s="15"/>
      <c r="O23" s="16" t="n">
        <f aca="false">M23/M$103</f>
        <v>0</v>
      </c>
      <c r="P23" s="16" t="e">
        <f aca="false">(M23*100/G23-100)/100</f>
        <v>#DIV/0!</v>
      </c>
    </row>
    <row r="24" customFormat="false" ht="12.75" hidden="false" customHeight="false" outlineLevel="0" collapsed="false">
      <c r="A24" s="42" t="s">
        <v>124</v>
      </c>
      <c r="B24" s="12" t="n">
        <v>19</v>
      </c>
      <c r="C24" s="7" t="s">
        <v>40</v>
      </c>
      <c r="D24" s="13"/>
      <c r="E24" s="13"/>
      <c r="F24" s="13"/>
      <c r="G24" s="13" t="n">
        <f aca="false">SUM(D24:F24)</f>
        <v>0</v>
      </c>
      <c r="H24" s="14" t="n">
        <f aca="false">G24/'[1]Л-ІМП'!G24</f>
        <v>0</v>
      </c>
      <c r="I24" s="14" t="e">
        <f aca="false">G24/G$104</f>
        <v>#DIV/0!</v>
      </c>
      <c r="J24" s="13"/>
      <c r="K24" s="13"/>
      <c r="L24" s="13"/>
      <c r="M24" s="13" t="n">
        <f aca="false">SUM(J24:L24)</f>
        <v>0</v>
      </c>
      <c r="N24" s="15"/>
      <c r="O24" s="16" t="n">
        <f aca="false">M24/M$103</f>
        <v>0</v>
      </c>
      <c r="P24" s="16" t="e">
        <f aca="false">(M24*100/G24-100)/100</f>
        <v>#DIV/0!</v>
      </c>
    </row>
    <row r="25" customFormat="false" ht="12.75" hidden="false" customHeight="false" outlineLevel="0" collapsed="false">
      <c r="A25" s="42" t="s">
        <v>124</v>
      </c>
      <c r="B25" s="12" t="n">
        <v>20</v>
      </c>
      <c r="C25" s="7" t="s">
        <v>41</v>
      </c>
      <c r="D25" s="13"/>
      <c r="E25" s="13"/>
      <c r="F25" s="13"/>
      <c r="G25" s="13" t="n">
        <f aca="false">SUM(D25:F25)</f>
        <v>0</v>
      </c>
      <c r="H25" s="14" t="n">
        <f aca="false">G25/'[1]Л-ІМП'!G25</f>
        <v>0</v>
      </c>
      <c r="I25" s="14" t="e">
        <f aca="false">G25/G$104</f>
        <v>#DIV/0!</v>
      </c>
      <c r="J25" s="13"/>
      <c r="K25" s="13"/>
      <c r="L25" s="13"/>
      <c r="M25" s="13" t="n">
        <f aca="false">SUM(J25:L25)</f>
        <v>0</v>
      </c>
      <c r="N25" s="15"/>
      <c r="O25" s="16" t="n">
        <f aca="false">M25/M$103</f>
        <v>0</v>
      </c>
      <c r="P25" s="16" t="e">
        <f aca="false">(M25*100/G25-100)/100</f>
        <v>#DIV/0!</v>
      </c>
    </row>
    <row r="26" customFormat="false" ht="12.75" hidden="false" customHeight="false" outlineLevel="0" collapsed="false">
      <c r="A26" s="42" t="s">
        <v>124</v>
      </c>
      <c r="B26" s="12" t="n">
        <v>21</v>
      </c>
      <c r="C26" s="7" t="s">
        <v>42</v>
      </c>
      <c r="D26" s="13"/>
      <c r="E26" s="13"/>
      <c r="F26" s="13"/>
      <c r="G26" s="13" t="n">
        <f aca="false">SUM(D26:F26)</f>
        <v>0</v>
      </c>
      <c r="H26" s="14" t="n">
        <f aca="false">G26/'[1]Л-ІМП'!G26</f>
        <v>0</v>
      </c>
      <c r="I26" s="14" t="e">
        <f aca="false">G26/G$104</f>
        <v>#DIV/0!</v>
      </c>
      <c r="J26" s="13"/>
      <c r="K26" s="13"/>
      <c r="L26" s="13"/>
      <c r="M26" s="13" t="n">
        <f aca="false">SUM(J26:L26)</f>
        <v>0</v>
      </c>
      <c r="N26" s="15"/>
      <c r="O26" s="16" t="n">
        <f aca="false">M26/M$103</f>
        <v>0</v>
      </c>
      <c r="P26" s="16" t="e">
        <f aca="false">(M26*100/G26-100)/100</f>
        <v>#DIV/0!</v>
      </c>
    </row>
    <row r="27" customFormat="false" ht="12.75" hidden="false" customHeight="false" outlineLevel="0" collapsed="false">
      <c r="A27" s="42" t="s">
        <v>124</v>
      </c>
      <c r="B27" s="12" t="n">
        <v>22</v>
      </c>
      <c r="C27" s="7" t="s">
        <v>43</v>
      </c>
      <c r="D27" s="13"/>
      <c r="E27" s="13"/>
      <c r="F27" s="13"/>
      <c r="G27" s="13" t="n">
        <f aca="false">SUM(D27:F27)</f>
        <v>0</v>
      </c>
      <c r="H27" s="14" t="n">
        <f aca="false">G27/'[1]Л-ІМП'!G27</f>
        <v>0</v>
      </c>
      <c r="I27" s="14" t="e">
        <f aca="false">G27/G$104</f>
        <v>#DIV/0!</v>
      </c>
      <c r="J27" s="13"/>
      <c r="K27" s="13"/>
      <c r="L27" s="13"/>
      <c r="M27" s="13" t="n">
        <f aca="false">SUM(J27:L27)</f>
        <v>0</v>
      </c>
      <c r="N27" s="15"/>
      <c r="O27" s="16" t="n">
        <f aca="false">M27/M$103</f>
        <v>0</v>
      </c>
      <c r="P27" s="16" t="e">
        <f aca="false">(M27*100/G27-100)/100</f>
        <v>#DIV/0!</v>
      </c>
    </row>
    <row r="28" customFormat="false" ht="12.75" hidden="false" customHeight="false" outlineLevel="0" collapsed="false">
      <c r="A28" s="42" t="s">
        <v>124</v>
      </c>
      <c r="B28" s="12" t="n">
        <v>23</v>
      </c>
      <c r="C28" s="7" t="s">
        <v>44</v>
      </c>
      <c r="D28" s="13"/>
      <c r="E28" s="13"/>
      <c r="F28" s="13"/>
      <c r="G28" s="13" t="n">
        <f aca="false">SUM(D28:F28)</f>
        <v>0</v>
      </c>
      <c r="H28" s="14" t="n">
        <f aca="false">G28/'[1]Л-ІМП'!G28</f>
        <v>0</v>
      </c>
      <c r="I28" s="14" t="e">
        <f aca="false">G28/G$104</f>
        <v>#DIV/0!</v>
      </c>
      <c r="J28" s="13"/>
      <c r="K28" s="13"/>
      <c r="L28" s="13"/>
      <c r="M28" s="13" t="n">
        <f aca="false">SUM(J28:L28)</f>
        <v>0</v>
      </c>
      <c r="N28" s="15"/>
      <c r="O28" s="16" t="n">
        <f aca="false">M28/M$103</f>
        <v>0</v>
      </c>
      <c r="P28" s="16" t="e">
        <f aca="false">(M28*100/G28-100)/100</f>
        <v>#DIV/0!</v>
      </c>
    </row>
    <row r="29" customFormat="false" ht="12.75" hidden="false" customHeight="false" outlineLevel="0" collapsed="false">
      <c r="A29" s="42" t="s">
        <v>124</v>
      </c>
      <c r="B29" s="12" t="n">
        <v>24</v>
      </c>
      <c r="C29" s="7" t="s">
        <v>45</v>
      </c>
      <c r="D29" s="13"/>
      <c r="E29" s="13"/>
      <c r="F29" s="13"/>
      <c r="G29" s="13" t="n">
        <f aca="false">SUM(D29:F29)</f>
        <v>0</v>
      </c>
      <c r="H29" s="14" t="n">
        <f aca="false">G29/'[1]Л-ІМП'!G29</f>
        <v>0</v>
      </c>
      <c r="I29" s="14" t="e">
        <f aca="false">G29/G$104</f>
        <v>#DIV/0!</v>
      </c>
      <c r="J29" s="13"/>
      <c r="K29" s="13"/>
      <c r="L29" s="13"/>
      <c r="M29" s="13" t="n">
        <f aca="false">SUM(J29:L29)</f>
        <v>0</v>
      </c>
      <c r="N29" s="15"/>
      <c r="O29" s="16" t="n">
        <f aca="false">M29/M$103</f>
        <v>0</v>
      </c>
      <c r="P29" s="16" t="e">
        <f aca="false">(M29*100/G29-100)/100</f>
        <v>#DIV/0!</v>
      </c>
    </row>
    <row r="30" customFormat="false" ht="12.75" hidden="false" customHeight="false" outlineLevel="0" collapsed="false">
      <c r="A30" s="42" t="s">
        <v>124</v>
      </c>
      <c r="B30" s="12" t="n">
        <v>25</v>
      </c>
      <c r="C30" s="7" t="s">
        <v>46</v>
      </c>
      <c r="D30" s="13"/>
      <c r="E30" s="13"/>
      <c r="F30" s="13"/>
      <c r="G30" s="13" t="n">
        <f aca="false">SUM(D30:F30)</f>
        <v>0</v>
      </c>
      <c r="H30" s="14" t="n">
        <f aca="false">G30/'[1]Л-ІМП'!G30</f>
        <v>0</v>
      </c>
      <c r="I30" s="14" t="e">
        <f aca="false">G30/G$104</f>
        <v>#DIV/0!</v>
      </c>
      <c r="J30" s="13"/>
      <c r="K30" s="13"/>
      <c r="L30" s="13"/>
      <c r="M30" s="13" t="n">
        <f aca="false">SUM(J30:L30)</f>
        <v>0</v>
      </c>
      <c r="N30" s="15"/>
      <c r="O30" s="16" t="n">
        <f aca="false">M30/M$103</f>
        <v>0</v>
      </c>
      <c r="P30" s="16" t="e">
        <f aca="false">(M30*100/G30-100)/100</f>
        <v>#DIV/0!</v>
      </c>
    </row>
    <row r="31" customFormat="false" ht="12.75" hidden="false" customHeight="false" outlineLevel="0" collapsed="false">
      <c r="A31" s="42" t="s">
        <v>124</v>
      </c>
      <c r="B31" s="12" t="n">
        <v>26</v>
      </c>
      <c r="C31" s="7" t="s">
        <v>47</v>
      </c>
      <c r="D31" s="13"/>
      <c r="E31" s="13"/>
      <c r="F31" s="13"/>
      <c r="G31" s="13" t="n">
        <f aca="false">SUM(D31:F31)</f>
        <v>0</v>
      </c>
      <c r="H31" s="14" t="n">
        <f aca="false">G31/'[1]Л-ІМП'!G31</f>
        <v>0</v>
      </c>
      <c r="I31" s="14" t="e">
        <f aca="false">G31/G$104</f>
        <v>#DIV/0!</v>
      </c>
      <c r="J31" s="13"/>
      <c r="K31" s="13"/>
      <c r="L31" s="13"/>
      <c r="M31" s="13" t="n">
        <f aca="false">SUM(J31:L31)</f>
        <v>0</v>
      </c>
      <c r="N31" s="15"/>
      <c r="O31" s="16" t="n">
        <f aca="false">M31/M$103</f>
        <v>0</v>
      </c>
      <c r="P31" s="16" t="e">
        <f aca="false">(M31*100/G31-100)/100</f>
        <v>#DIV/0!</v>
      </c>
    </row>
    <row r="32" customFormat="false" ht="12.75" hidden="false" customHeight="false" outlineLevel="0" collapsed="false">
      <c r="A32" s="42" t="s">
        <v>124</v>
      </c>
      <c r="B32" s="12" t="n">
        <v>27</v>
      </c>
      <c r="C32" s="7" t="s">
        <v>48</v>
      </c>
      <c r="D32" s="13"/>
      <c r="E32" s="13"/>
      <c r="F32" s="13"/>
      <c r="G32" s="13" t="n">
        <f aca="false">SUM(D32:F32)</f>
        <v>0</v>
      </c>
      <c r="H32" s="14" t="n">
        <f aca="false">G32/'[1]Л-ІМП'!G32</f>
        <v>0</v>
      </c>
      <c r="I32" s="14" t="e">
        <f aca="false">G32/G$104</f>
        <v>#DIV/0!</v>
      </c>
      <c r="J32" s="13"/>
      <c r="K32" s="13"/>
      <c r="L32" s="13"/>
      <c r="M32" s="13" t="n">
        <f aca="false">SUM(J32:L32)</f>
        <v>0</v>
      </c>
      <c r="N32" s="15"/>
      <c r="O32" s="16" t="n">
        <f aca="false">M32/M$103</f>
        <v>0</v>
      </c>
      <c r="P32" s="16" t="e">
        <f aca="false">(M32*100/G32-100)/100</f>
        <v>#DIV/0!</v>
      </c>
    </row>
    <row r="33" customFormat="false" ht="12.75" hidden="false" customHeight="false" outlineLevel="0" collapsed="false">
      <c r="A33" s="42" t="s">
        <v>124</v>
      </c>
      <c r="B33" s="12" t="n">
        <v>28</v>
      </c>
      <c r="C33" s="7" t="s">
        <v>49</v>
      </c>
      <c r="D33" s="13"/>
      <c r="E33" s="13"/>
      <c r="F33" s="13"/>
      <c r="G33" s="13" t="n">
        <f aca="false">SUM(D33:F33)</f>
        <v>0</v>
      </c>
      <c r="H33" s="14" t="n">
        <f aca="false">G33/'[1]Л-ІМП'!G33</f>
        <v>0</v>
      </c>
      <c r="I33" s="14" t="e">
        <f aca="false">G33/G$104</f>
        <v>#DIV/0!</v>
      </c>
      <c r="J33" s="13"/>
      <c r="K33" s="13"/>
      <c r="L33" s="13"/>
      <c r="M33" s="13" t="n">
        <f aca="false">SUM(J33:L33)</f>
        <v>0</v>
      </c>
      <c r="N33" s="15"/>
      <c r="O33" s="16" t="n">
        <f aca="false">M33/M$103</f>
        <v>0</v>
      </c>
      <c r="P33" s="16" t="e">
        <f aca="false">(M33*100/G33-100)/100</f>
        <v>#DIV/0!</v>
      </c>
    </row>
    <row r="34" customFormat="false" ht="12.75" hidden="false" customHeight="false" outlineLevel="0" collapsed="false">
      <c r="A34" s="42" t="s">
        <v>124</v>
      </c>
      <c r="B34" s="12" t="n">
        <v>29</v>
      </c>
      <c r="C34" s="7" t="s">
        <v>50</v>
      </c>
      <c r="D34" s="13"/>
      <c r="E34" s="13"/>
      <c r="F34" s="13"/>
      <c r="G34" s="13" t="n">
        <f aca="false">SUM(D34:F34)</f>
        <v>0</v>
      </c>
      <c r="H34" s="14" t="n">
        <f aca="false">G34/'[1]Л-ІМП'!G34</f>
        <v>0</v>
      </c>
      <c r="I34" s="14" t="e">
        <f aca="false">G34/G$104</f>
        <v>#DIV/0!</v>
      </c>
      <c r="J34" s="13"/>
      <c r="K34" s="13"/>
      <c r="L34" s="13"/>
      <c r="M34" s="13" t="n">
        <f aca="false">SUM(J34:L34)</f>
        <v>0</v>
      </c>
      <c r="N34" s="15"/>
      <c r="O34" s="16" t="n">
        <f aca="false">M34/M$103</f>
        <v>0</v>
      </c>
      <c r="P34" s="16" t="e">
        <f aca="false">(M34*100/G34-100)/100</f>
        <v>#DIV/0!</v>
      </c>
    </row>
    <row r="35" customFormat="false" ht="12.75" hidden="false" customHeight="false" outlineLevel="0" collapsed="false">
      <c r="A35" s="42" t="s">
        <v>124</v>
      </c>
      <c r="B35" s="12" t="n">
        <v>30</v>
      </c>
      <c r="C35" s="7" t="s">
        <v>51</v>
      </c>
      <c r="D35" s="13"/>
      <c r="E35" s="13"/>
      <c r="F35" s="13"/>
      <c r="G35" s="13" t="n">
        <f aca="false">SUM(D35:F35)</f>
        <v>0</v>
      </c>
      <c r="H35" s="14" t="n">
        <f aca="false">G35/'[1]Л-ІМП'!G35</f>
        <v>0</v>
      </c>
      <c r="I35" s="14" t="e">
        <f aca="false">G35/G$104</f>
        <v>#DIV/0!</v>
      </c>
      <c r="J35" s="13"/>
      <c r="K35" s="13"/>
      <c r="L35" s="13"/>
      <c r="M35" s="13" t="n">
        <f aca="false">SUM(J35:L35)</f>
        <v>0</v>
      </c>
      <c r="N35" s="15"/>
      <c r="O35" s="16" t="n">
        <f aca="false">M35/M$103</f>
        <v>0</v>
      </c>
      <c r="P35" s="16" t="e">
        <f aca="false">(M35*100/G35-100)/100</f>
        <v>#DIV/0!</v>
      </c>
    </row>
    <row r="36" customFormat="false" ht="12.75" hidden="false" customHeight="false" outlineLevel="0" collapsed="false">
      <c r="A36" s="42" t="s">
        <v>124</v>
      </c>
      <c r="B36" s="12" t="n">
        <v>31</v>
      </c>
      <c r="C36" s="7" t="s">
        <v>52</v>
      </c>
      <c r="D36" s="13"/>
      <c r="E36" s="13"/>
      <c r="F36" s="13"/>
      <c r="G36" s="13" t="n">
        <f aca="false">SUM(D36:F36)</f>
        <v>0</v>
      </c>
      <c r="H36" s="14" t="n">
        <f aca="false">G36/'[1]Л-ІМП'!G36</f>
        <v>0</v>
      </c>
      <c r="I36" s="14" t="e">
        <f aca="false">G36/G$104</f>
        <v>#DIV/0!</v>
      </c>
      <c r="J36" s="13"/>
      <c r="K36" s="13"/>
      <c r="L36" s="13"/>
      <c r="M36" s="13" t="n">
        <f aca="false">SUM(J36:L36)</f>
        <v>0</v>
      </c>
      <c r="N36" s="15"/>
      <c r="O36" s="16" t="n">
        <f aca="false">M36/M$103</f>
        <v>0</v>
      </c>
      <c r="P36" s="16" t="e">
        <f aca="false">(M36*100/G36-100)/100</f>
        <v>#DIV/0!</v>
      </c>
    </row>
    <row r="37" customFormat="false" ht="12.75" hidden="false" customHeight="false" outlineLevel="0" collapsed="false">
      <c r="A37" s="42" t="s">
        <v>124</v>
      </c>
      <c r="B37" s="12" t="n">
        <v>32</v>
      </c>
      <c r="C37" s="7" t="s">
        <v>53</v>
      </c>
      <c r="D37" s="13"/>
      <c r="E37" s="13"/>
      <c r="F37" s="13"/>
      <c r="G37" s="13" t="n">
        <f aca="false">SUM(D37:F37)</f>
        <v>0</v>
      </c>
      <c r="H37" s="14" t="n">
        <f aca="false">G37/'[1]Л-ІМП'!G37</f>
        <v>0</v>
      </c>
      <c r="I37" s="14" t="e">
        <f aca="false">G37/G$104</f>
        <v>#DIV/0!</v>
      </c>
      <c r="J37" s="13"/>
      <c r="K37" s="13"/>
      <c r="L37" s="13"/>
      <c r="M37" s="13" t="n">
        <f aca="false">SUM(J37:L37)</f>
        <v>0</v>
      </c>
      <c r="N37" s="15"/>
      <c r="O37" s="16" t="n">
        <f aca="false">M37/M$103</f>
        <v>0</v>
      </c>
      <c r="P37" s="16" t="e">
        <f aca="false">(M37*100/G37-100)/100</f>
        <v>#DIV/0!</v>
      </c>
    </row>
    <row r="38" customFormat="false" ht="12.75" hidden="false" customHeight="false" outlineLevel="0" collapsed="false">
      <c r="A38" s="42" t="s">
        <v>124</v>
      </c>
      <c r="B38" s="12" t="n">
        <v>33</v>
      </c>
      <c r="C38" s="7" t="s">
        <v>54</v>
      </c>
      <c r="D38" s="13"/>
      <c r="E38" s="13"/>
      <c r="F38" s="13"/>
      <c r="G38" s="13" t="n">
        <f aca="false">SUM(D38:F38)</f>
        <v>0</v>
      </c>
      <c r="H38" s="14" t="n">
        <f aca="false">G38/'[1]Л-ІМП'!G38</f>
        <v>0</v>
      </c>
      <c r="I38" s="14" t="e">
        <f aca="false">G38/G$104</f>
        <v>#DIV/0!</v>
      </c>
      <c r="J38" s="13"/>
      <c r="K38" s="13"/>
      <c r="L38" s="13"/>
      <c r="M38" s="13" t="n">
        <f aca="false">SUM(J38:L38)</f>
        <v>0</v>
      </c>
      <c r="N38" s="15"/>
      <c r="O38" s="16" t="n">
        <f aca="false">M38/M$103</f>
        <v>0</v>
      </c>
      <c r="P38" s="16" t="e">
        <f aca="false">(M38*100/G38-100)/100</f>
        <v>#DIV/0!</v>
      </c>
    </row>
    <row r="39" customFormat="false" ht="12.75" hidden="false" customHeight="false" outlineLevel="0" collapsed="false">
      <c r="A39" s="42" t="s">
        <v>124</v>
      </c>
      <c r="B39" s="12" t="n">
        <v>34</v>
      </c>
      <c r="C39" s="7" t="s">
        <v>55</v>
      </c>
      <c r="D39" s="13"/>
      <c r="E39" s="13"/>
      <c r="F39" s="13"/>
      <c r="G39" s="13" t="n">
        <f aca="false">SUM(D39:F39)</f>
        <v>0</v>
      </c>
      <c r="H39" s="14" t="n">
        <f aca="false">G39/'[1]Л-ІМП'!G39</f>
        <v>0</v>
      </c>
      <c r="I39" s="14" t="e">
        <f aca="false">G39/G$104</f>
        <v>#DIV/0!</v>
      </c>
      <c r="J39" s="13"/>
      <c r="K39" s="13"/>
      <c r="L39" s="13"/>
      <c r="M39" s="13" t="n">
        <f aca="false">SUM(J39:L39)</f>
        <v>0</v>
      </c>
      <c r="N39" s="15"/>
      <c r="O39" s="16" t="n">
        <f aca="false">M39/M$103</f>
        <v>0</v>
      </c>
      <c r="P39" s="16" t="e">
        <f aca="false">(M39*100/G39-100)/100</f>
        <v>#DIV/0!</v>
      </c>
    </row>
    <row r="40" customFormat="false" ht="12.75" hidden="false" customHeight="false" outlineLevel="0" collapsed="false">
      <c r="A40" s="42" t="s">
        <v>124</v>
      </c>
      <c r="B40" s="12" t="n">
        <v>35</v>
      </c>
      <c r="C40" s="7" t="s">
        <v>56</v>
      </c>
      <c r="D40" s="13"/>
      <c r="E40" s="13"/>
      <c r="F40" s="13"/>
      <c r="G40" s="13" t="n">
        <f aca="false">SUM(D40:F40)</f>
        <v>0</v>
      </c>
      <c r="H40" s="14" t="n">
        <f aca="false">G40/'[1]Л-ІМП'!G40</f>
        <v>0</v>
      </c>
      <c r="I40" s="14" t="e">
        <f aca="false">G40/G$104</f>
        <v>#DIV/0!</v>
      </c>
      <c r="J40" s="13"/>
      <c r="K40" s="13"/>
      <c r="L40" s="13"/>
      <c r="M40" s="13" t="n">
        <f aca="false">SUM(J40:L40)</f>
        <v>0</v>
      </c>
      <c r="N40" s="15"/>
      <c r="O40" s="16" t="n">
        <f aca="false">M40/M$103</f>
        <v>0</v>
      </c>
      <c r="P40" s="16" t="e">
        <f aca="false">(M40*100/G40-100)/100</f>
        <v>#DIV/0!</v>
      </c>
    </row>
    <row r="41" customFormat="false" ht="12.75" hidden="false" customHeight="false" outlineLevel="0" collapsed="false">
      <c r="A41" s="42" t="s">
        <v>124</v>
      </c>
      <c r="B41" s="12" t="n">
        <v>36</v>
      </c>
      <c r="C41" s="7" t="s">
        <v>57</v>
      </c>
      <c r="D41" s="13"/>
      <c r="E41" s="13"/>
      <c r="F41" s="13"/>
      <c r="G41" s="13" t="n">
        <f aca="false">SUM(D41:F41)</f>
        <v>0</v>
      </c>
      <c r="H41" s="14" t="n">
        <f aca="false">G41/'[1]Л-ІМП'!G41</f>
        <v>0</v>
      </c>
      <c r="I41" s="14" t="e">
        <f aca="false">G41/G$104</f>
        <v>#DIV/0!</v>
      </c>
      <c r="J41" s="13"/>
      <c r="K41" s="13"/>
      <c r="L41" s="13"/>
      <c r="M41" s="13" t="n">
        <f aca="false">SUM(J41:L41)</f>
        <v>0</v>
      </c>
      <c r="N41" s="15"/>
      <c r="O41" s="16" t="n">
        <f aca="false">M41/M$103</f>
        <v>0</v>
      </c>
      <c r="P41" s="16" t="e">
        <f aca="false">(M41*100/G41-100)/100</f>
        <v>#DIV/0!</v>
      </c>
    </row>
    <row r="42" customFormat="false" ht="12.75" hidden="false" customHeight="false" outlineLevel="0" collapsed="false">
      <c r="A42" s="42" t="s">
        <v>124</v>
      </c>
      <c r="B42" s="12" t="n">
        <v>37</v>
      </c>
      <c r="C42" s="7" t="s">
        <v>58</v>
      </c>
      <c r="D42" s="13"/>
      <c r="E42" s="13"/>
      <c r="F42" s="13"/>
      <c r="G42" s="13" t="n">
        <f aca="false">SUM(D42:F42)</f>
        <v>0</v>
      </c>
      <c r="H42" s="14" t="n">
        <f aca="false">G42/'[1]Л-ІМП'!G42</f>
        <v>0</v>
      </c>
      <c r="I42" s="14" t="e">
        <f aca="false">G42/G$104</f>
        <v>#DIV/0!</v>
      </c>
      <c r="J42" s="13"/>
      <c r="K42" s="13"/>
      <c r="L42" s="13"/>
      <c r="M42" s="13" t="n">
        <f aca="false">SUM(J42:L42)</f>
        <v>0</v>
      </c>
      <c r="N42" s="15"/>
      <c r="O42" s="16" t="n">
        <f aca="false">M42/M$103</f>
        <v>0</v>
      </c>
      <c r="P42" s="16" t="e">
        <f aca="false">(M42*100/G42-100)/100</f>
        <v>#DIV/0!</v>
      </c>
    </row>
    <row r="43" customFormat="false" ht="12.75" hidden="false" customHeight="false" outlineLevel="0" collapsed="false">
      <c r="A43" s="42" t="s">
        <v>124</v>
      </c>
      <c r="B43" s="12" t="n">
        <v>38</v>
      </c>
      <c r="C43" s="7" t="s">
        <v>59</v>
      </c>
      <c r="D43" s="13"/>
      <c r="E43" s="13"/>
      <c r="F43" s="13"/>
      <c r="G43" s="13" t="n">
        <f aca="false">SUM(D43:F43)</f>
        <v>0</v>
      </c>
      <c r="H43" s="14" t="n">
        <f aca="false">G43/'[1]Л-ІМП'!G43</f>
        <v>0</v>
      </c>
      <c r="I43" s="14" t="e">
        <f aca="false">G43/G$104</f>
        <v>#DIV/0!</v>
      </c>
      <c r="J43" s="17" t="n">
        <v>410482</v>
      </c>
      <c r="K43" s="13"/>
      <c r="L43" s="13"/>
      <c r="M43" s="13" t="n">
        <f aca="false">SUM(J43:L43)</f>
        <v>410482</v>
      </c>
      <c r="N43" s="15"/>
      <c r="O43" s="22" t="n">
        <f aca="false">M43/M$103</f>
        <v>0.52803058466676</v>
      </c>
      <c r="P43" s="23" t="s">
        <v>125</v>
      </c>
    </row>
    <row r="44" customFormat="false" ht="12.75" hidden="false" customHeight="false" outlineLevel="0" collapsed="false">
      <c r="A44" s="42" t="s">
        <v>124</v>
      </c>
      <c r="B44" s="12" t="n">
        <v>39</v>
      </c>
      <c r="C44" s="7" t="s">
        <v>60</v>
      </c>
      <c r="D44" s="13"/>
      <c r="E44" s="13"/>
      <c r="F44" s="13"/>
      <c r="G44" s="13" t="n">
        <f aca="false">SUM(D44:F44)</f>
        <v>0</v>
      </c>
      <c r="H44" s="14" t="n">
        <f aca="false">G44/'[1]Л-ІМП'!G44</f>
        <v>0</v>
      </c>
      <c r="I44" s="14" t="e">
        <f aca="false">G44/G$104</f>
        <v>#DIV/0!</v>
      </c>
      <c r="J44" s="13"/>
      <c r="K44" s="13"/>
      <c r="L44" s="13"/>
      <c r="M44" s="13" t="n">
        <f aca="false">SUM(J44:L44)</f>
        <v>0</v>
      </c>
      <c r="N44" s="15"/>
      <c r="O44" s="16" t="n">
        <f aca="false">M44/M$103</f>
        <v>0</v>
      </c>
      <c r="P44" s="16" t="e">
        <f aca="false">(M44*100/G44-100)/100</f>
        <v>#DIV/0!</v>
      </c>
    </row>
    <row r="45" customFormat="false" ht="12.75" hidden="false" customHeight="false" outlineLevel="0" collapsed="false">
      <c r="A45" s="42" t="s">
        <v>124</v>
      </c>
      <c r="B45" s="12" t="n">
        <v>40</v>
      </c>
      <c r="C45" s="7" t="s">
        <v>61</v>
      </c>
      <c r="D45" s="17" t="n">
        <v>925</v>
      </c>
      <c r="E45" s="13"/>
      <c r="F45" s="13"/>
      <c r="G45" s="13" t="n">
        <f aca="false">SUM(D45:F45)</f>
        <v>925</v>
      </c>
      <c r="H45" s="14" t="n">
        <f aca="false">G45/'[1]Л-ІМП'!G45</f>
        <v>1.20318884847634E-005</v>
      </c>
      <c r="I45" s="14" t="e">
        <f aca="false">G45/G$104</f>
        <v>#DIV/0!</v>
      </c>
      <c r="J45" s="13"/>
      <c r="K45" s="17" t="n">
        <v>1018</v>
      </c>
      <c r="L45" s="13"/>
      <c r="M45" s="13" t="n">
        <f aca="false">SUM(J45:L45)</f>
        <v>1018</v>
      </c>
      <c r="N45" s="15"/>
      <c r="O45" s="24" t="n">
        <f aca="false">M45/M$103</f>
        <v>0.00130952181871741</v>
      </c>
      <c r="P45" s="23" t="n">
        <f aca="false">(M45*100/G45-100)/100</f>
        <v>0.10054054054054</v>
      </c>
    </row>
    <row r="46" customFormat="false" ht="12.75" hidden="false" customHeight="false" outlineLevel="0" collapsed="false">
      <c r="A46" s="42" t="s">
        <v>124</v>
      </c>
      <c r="B46" s="12" t="n">
        <v>41</v>
      </c>
      <c r="C46" s="7" t="s">
        <v>62</v>
      </c>
      <c r="D46" s="13"/>
      <c r="E46" s="13"/>
      <c r="F46" s="13"/>
      <c r="G46" s="13" t="n">
        <f aca="false">SUM(D46:F46)</f>
        <v>0</v>
      </c>
      <c r="H46" s="14" t="n">
        <f aca="false">G46/'[1]Л-ІМП'!G46</f>
        <v>0</v>
      </c>
      <c r="I46" s="14" t="e">
        <f aca="false">G46/G$104</f>
        <v>#DIV/0!</v>
      </c>
      <c r="J46" s="13"/>
      <c r="K46" s="13"/>
      <c r="L46" s="13"/>
      <c r="M46" s="13" t="n">
        <f aca="false">SUM(J46:L46)</f>
        <v>0</v>
      </c>
      <c r="N46" s="15"/>
      <c r="O46" s="16" t="n">
        <f aca="false">M46/M$103</f>
        <v>0</v>
      </c>
      <c r="P46" s="16" t="e">
        <f aca="false">(M46*100/G46-100)/100</f>
        <v>#DIV/0!</v>
      </c>
    </row>
    <row r="47" customFormat="false" ht="12.75" hidden="false" customHeight="false" outlineLevel="0" collapsed="false">
      <c r="A47" s="42" t="s">
        <v>124</v>
      </c>
      <c r="B47" s="12" t="n">
        <v>42</v>
      </c>
      <c r="C47" s="7" t="s">
        <v>63</v>
      </c>
      <c r="D47" s="13"/>
      <c r="E47" s="13"/>
      <c r="F47" s="13"/>
      <c r="G47" s="13" t="n">
        <f aca="false">SUM(D47:F47)</f>
        <v>0</v>
      </c>
      <c r="H47" s="14" t="n">
        <f aca="false">G47/'[1]Л-ІМП'!G47</f>
        <v>0</v>
      </c>
      <c r="I47" s="14" t="e">
        <f aca="false">G47/G$104</f>
        <v>#DIV/0!</v>
      </c>
      <c r="J47" s="13"/>
      <c r="K47" s="13"/>
      <c r="L47" s="13"/>
      <c r="M47" s="13" t="n">
        <f aca="false">SUM(J47:L47)</f>
        <v>0</v>
      </c>
      <c r="N47" s="15"/>
      <c r="O47" s="16" t="n">
        <f aca="false">M47/M$103</f>
        <v>0</v>
      </c>
      <c r="P47" s="16" t="e">
        <f aca="false">(M47*100/G47-100)/100</f>
        <v>#DIV/0!</v>
      </c>
    </row>
    <row r="48" customFormat="false" ht="12.75" hidden="false" customHeight="false" outlineLevel="0" collapsed="false">
      <c r="A48" s="42" t="s">
        <v>124</v>
      </c>
      <c r="B48" s="12" t="n">
        <v>43</v>
      </c>
      <c r="C48" s="7" t="s">
        <v>64</v>
      </c>
      <c r="D48" s="13"/>
      <c r="E48" s="13"/>
      <c r="F48" s="13"/>
      <c r="G48" s="13" t="n">
        <f aca="false">SUM(D48:F48)</f>
        <v>0</v>
      </c>
      <c r="H48" s="14" t="n">
        <f aca="false">G48/'[1]Л-ІМП'!G48</f>
        <v>0</v>
      </c>
      <c r="I48" s="14" t="e">
        <f aca="false">G48/G$104</f>
        <v>#DIV/0!</v>
      </c>
      <c r="J48" s="13"/>
      <c r="K48" s="13"/>
      <c r="L48" s="13"/>
      <c r="M48" s="13" t="n">
        <f aca="false">SUM(J48:L48)</f>
        <v>0</v>
      </c>
      <c r="N48" s="15"/>
      <c r="O48" s="16" t="n">
        <f aca="false">M48/M$103</f>
        <v>0</v>
      </c>
      <c r="P48" s="16" t="e">
        <f aca="false">(M48*100/G48-100)/100</f>
        <v>#DIV/0!</v>
      </c>
    </row>
    <row r="49" customFormat="false" ht="12.75" hidden="false" customHeight="false" outlineLevel="0" collapsed="false">
      <c r="A49" s="42" t="s">
        <v>124</v>
      </c>
      <c r="B49" s="12" t="n">
        <v>44</v>
      </c>
      <c r="C49" s="7" t="s">
        <v>65</v>
      </c>
      <c r="D49" s="13"/>
      <c r="E49" s="13"/>
      <c r="F49" s="17" t="n">
        <v>3590</v>
      </c>
      <c r="G49" s="13" t="n">
        <f aca="false">SUM(D49:F49)</f>
        <v>3590</v>
      </c>
      <c r="H49" s="20" t="n">
        <f aca="false">G49/'[1]Л-ІМП'!G49</f>
        <v>8.72588217210395E-005</v>
      </c>
      <c r="I49" s="14" t="e">
        <f aca="false">G49/G$104</f>
        <v>#DIV/0!</v>
      </c>
      <c r="J49" s="17" t="n">
        <v>3200</v>
      </c>
      <c r="K49" s="17" t="n">
        <v>2500</v>
      </c>
      <c r="L49" s="13"/>
      <c r="M49" s="13" t="n">
        <f aca="false">SUM(J49:L49)</f>
        <v>5700</v>
      </c>
      <c r="N49" s="15"/>
      <c r="O49" s="24" t="n">
        <f aca="false">M49/M$103</f>
        <v>0.00733229309105036</v>
      </c>
      <c r="P49" s="23" t="n">
        <f aca="false">(M49*100/G49-100)/100</f>
        <v>0.587743732590529</v>
      </c>
    </row>
    <row r="50" customFormat="false" ht="12.75" hidden="false" customHeight="false" outlineLevel="0" collapsed="false">
      <c r="A50" s="42" t="s">
        <v>124</v>
      </c>
      <c r="B50" s="12" t="n">
        <v>45</v>
      </c>
      <c r="C50" s="7" t="s">
        <v>66</v>
      </c>
      <c r="D50" s="13"/>
      <c r="E50" s="13"/>
      <c r="F50" s="13"/>
      <c r="G50" s="13" t="n">
        <f aca="false">SUM(D50:F50)</f>
        <v>0</v>
      </c>
      <c r="H50" s="14" t="n">
        <f aca="false">G50/'[1]Л-ІМП'!G50</f>
        <v>0</v>
      </c>
      <c r="I50" s="14" t="e">
        <f aca="false">G50/G$104</f>
        <v>#DIV/0!</v>
      </c>
      <c r="J50" s="13"/>
      <c r="K50" s="13"/>
      <c r="L50" s="13"/>
      <c r="M50" s="13" t="n">
        <f aca="false">SUM(J50:L50)</f>
        <v>0</v>
      </c>
      <c r="N50" s="15"/>
      <c r="O50" s="16" t="n">
        <f aca="false">M50/M$103</f>
        <v>0</v>
      </c>
      <c r="P50" s="16" t="e">
        <f aca="false">(M50*100/G50-100)/100</f>
        <v>#DIV/0!</v>
      </c>
    </row>
    <row r="51" customFormat="false" ht="12.75" hidden="false" customHeight="false" outlineLevel="0" collapsed="false">
      <c r="A51" s="42" t="s">
        <v>124</v>
      </c>
      <c r="B51" s="12" t="n">
        <v>46</v>
      </c>
      <c r="C51" s="7" t="s">
        <v>67</v>
      </c>
      <c r="D51" s="13"/>
      <c r="E51" s="13"/>
      <c r="F51" s="13"/>
      <c r="G51" s="13" t="n">
        <f aca="false">SUM(D51:F51)</f>
        <v>0</v>
      </c>
      <c r="H51" s="14" t="n">
        <f aca="false">G51/'[1]Л-ІМП'!G51</f>
        <v>0</v>
      </c>
      <c r="I51" s="14" t="e">
        <f aca="false">G51/G$104</f>
        <v>#DIV/0!</v>
      </c>
      <c r="J51" s="13"/>
      <c r="K51" s="13"/>
      <c r="L51" s="13"/>
      <c r="M51" s="13" t="n">
        <f aca="false">SUM(J51:L51)</f>
        <v>0</v>
      </c>
      <c r="N51" s="15"/>
      <c r="O51" s="16" t="n">
        <f aca="false">M51/M$103</f>
        <v>0</v>
      </c>
      <c r="P51" s="16" t="e">
        <f aca="false">(M51*100/G51-100)/100</f>
        <v>#DIV/0!</v>
      </c>
    </row>
    <row r="52" customFormat="false" ht="12.75" hidden="false" customHeight="false" outlineLevel="0" collapsed="false">
      <c r="A52" s="42" t="s">
        <v>124</v>
      </c>
      <c r="B52" s="12" t="n">
        <v>47</v>
      </c>
      <c r="C52" s="7" t="s">
        <v>68</v>
      </c>
      <c r="D52" s="13"/>
      <c r="E52" s="13"/>
      <c r="F52" s="13"/>
      <c r="G52" s="13" t="n">
        <f aca="false">SUM(D52:F52)</f>
        <v>0</v>
      </c>
      <c r="H52" s="14" t="n">
        <f aca="false">G52/'[1]Л-ІМП'!G52</f>
        <v>0</v>
      </c>
      <c r="I52" s="14" t="e">
        <f aca="false">G52/G$104</f>
        <v>#DIV/0!</v>
      </c>
      <c r="J52" s="13"/>
      <c r="K52" s="13"/>
      <c r="L52" s="13"/>
      <c r="M52" s="13" t="n">
        <f aca="false">SUM(J52:L52)</f>
        <v>0</v>
      </c>
      <c r="N52" s="15"/>
      <c r="O52" s="16" t="n">
        <f aca="false">M52/M$103</f>
        <v>0</v>
      </c>
      <c r="P52" s="16" t="e">
        <f aca="false">(M52*100/G52-100)/100</f>
        <v>#DIV/0!</v>
      </c>
    </row>
    <row r="53" customFormat="false" ht="12.75" hidden="false" customHeight="false" outlineLevel="0" collapsed="false">
      <c r="A53" s="42" t="s">
        <v>124</v>
      </c>
      <c r="B53" s="12" t="n">
        <v>48</v>
      </c>
      <c r="C53" s="7" t="s">
        <v>69</v>
      </c>
      <c r="D53" s="13"/>
      <c r="E53" s="17" t="n">
        <v>3034</v>
      </c>
      <c r="F53" s="13"/>
      <c r="G53" s="13" t="n">
        <f aca="false">SUM(D53:F53)</f>
        <v>3034</v>
      </c>
      <c r="H53" s="14" t="n">
        <f aca="false">G53/'[1]Л-ІМП'!G53</f>
        <v>3.65544423599336E-005</v>
      </c>
      <c r="I53" s="14" t="e">
        <f aca="false">G53/G$104</f>
        <v>#DIV/0!</v>
      </c>
      <c r="J53" s="13"/>
      <c r="K53" s="13"/>
      <c r="L53" s="13"/>
      <c r="M53" s="13" t="n">
        <f aca="false">SUM(J53:L53)</f>
        <v>0</v>
      </c>
      <c r="N53" s="15"/>
      <c r="O53" s="16" t="n">
        <f aca="false">M53/M$103</f>
        <v>0</v>
      </c>
      <c r="P53" s="18" t="n">
        <f aca="false">(M53*100/G53-100)/100</f>
        <v>-1</v>
      </c>
    </row>
    <row r="54" customFormat="false" ht="12.75" hidden="false" customHeight="false" outlineLevel="0" collapsed="false">
      <c r="A54" s="42" t="s">
        <v>124</v>
      </c>
      <c r="B54" s="12" t="n">
        <v>49</v>
      </c>
      <c r="C54" s="7" t="s">
        <v>70</v>
      </c>
      <c r="D54" s="13"/>
      <c r="E54" s="13"/>
      <c r="F54" s="13"/>
      <c r="G54" s="13" t="n">
        <f aca="false">SUM(D54:F54)</f>
        <v>0</v>
      </c>
      <c r="H54" s="14" t="n">
        <f aca="false">G54/'[1]Л-ІМП'!G54</f>
        <v>0</v>
      </c>
      <c r="I54" s="14" t="e">
        <f aca="false">G54/G$104</f>
        <v>#DIV/0!</v>
      </c>
      <c r="J54" s="13"/>
      <c r="K54" s="13"/>
      <c r="L54" s="13"/>
      <c r="M54" s="13" t="n">
        <f aca="false">SUM(J54:L54)</f>
        <v>0</v>
      </c>
      <c r="N54" s="15"/>
      <c r="O54" s="16" t="n">
        <f aca="false">M54/M$103</f>
        <v>0</v>
      </c>
      <c r="P54" s="16" t="e">
        <f aca="false">(M54*100/G54-100)/100</f>
        <v>#DIV/0!</v>
      </c>
    </row>
    <row r="55" customFormat="false" ht="12.75" hidden="false" customHeight="false" outlineLevel="0" collapsed="false">
      <c r="A55" s="42" t="s">
        <v>124</v>
      </c>
      <c r="B55" s="12" t="n">
        <v>50</v>
      </c>
      <c r="C55" s="7" t="s">
        <v>71</v>
      </c>
      <c r="D55" s="13"/>
      <c r="E55" s="13"/>
      <c r="F55" s="13"/>
      <c r="G55" s="13" t="n">
        <f aca="false">SUM(D55:F55)</f>
        <v>0</v>
      </c>
      <c r="H55" s="14" t="n">
        <f aca="false">G55/'[1]Л-ІМП'!G55</f>
        <v>0</v>
      </c>
      <c r="I55" s="14" t="e">
        <f aca="false">G55/G$104</f>
        <v>#DIV/0!</v>
      </c>
      <c r="J55" s="13"/>
      <c r="K55" s="13"/>
      <c r="L55" s="13"/>
      <c r="M55" s="13" t="n">
        <f aca="false">SUM(J55:L55)</f>
        <v>0</v>
      </c>
      <c r="N55" s="15"/>
      <c r="O55" s="16" t="n">
        <f aca="false">M55/M$103</f>
        <v>0</v>
      </c>
      <c r="P55" s="16" t="e">
        <f aca="false">(M55*100/G55-100)/100</f>
        <v>#DIV/0!</v>
      </c>
    </row>
    <row r="56" customFormat="false" ht="12.75" hidden="false" customHeight="false" outlineLevel="0" collapsed="false">
      <c r="A56" s="42" t="s">
        <v>124</v>
      </c>
      <c r="B56" s="12" t="n">
        <v>51</v>
      </c>
      <c r="C56" s="7" t="s">
        <v>72</v>
      </c>
      <c r="D56" s="13"/>
      <c r="E56" s="13"/>
      <c r="F56" s="13"/>
      <c r="G56" s="13" t="n">
        <f aca="false">SUM(D56:F56)</f>
        <v>0</v>
      </c>
      <c r="H56" s="14" t="n">
        <f aca="false">G56/'[1]Л-ІМП'!G56</f>
        <v>0</v>
      </c>
      <c r="I56" s="14" t="e">
        <f aca="false">G56/G$104</f>
        <v>#DIV/0!</v>
      </c>
      <c r="J56" s="13"/>
      <c r="K56" s="13"/>
      <c r="L56" s="13"/>
      <c r="M56" s="13" t="n">
        <f aca="false">SUM(J56:L56)</f>
        <v>0</v>
      </c>
      <c r="N56" s="15"/>
      <c r="O56" s="16" t="n">
        <f aca="false">M56/M$103</f>
        <v>0</v>
      </c>
      <c r="P56" s="16" t="e">
        <f aca="false">(M56*100/G56-100)/100</f>
        <v>#DIV/0!</v>
      </c>
    </row>
    <row r="57" customFormat="false" ht="12.75" hidden="false" customHeight="false" outlineLevel="0" collapsed="false">
      <c r="A57" s="42" t="s">
        <v>124</v>
      </c>
      <c r="B57" s="12" t="n">
        <v>52</v>
      </c>
      <c r="C57" s="7" t="s">
        <v>73</v>
      </c>
      <c r="D57" s="13"/>
      <c r="E57" s="13"/>
      <c r="F57" s="13"/>
      <c r="G57" s="13" t="n">
        <f aca="false">SUM(D57:F57)</f>
        <v>0</v>
      </c>
      <c r="H57" s="14" t="n">
        <f aca="false">G57/'[1]Л-ІМП'!G57</f>
        <v>0</v>
      </c>
      <c r="I57" s="14" t="e">
        <f aca="false">G57/G$104</f>
        <v>#DIV/0!</v>
      </c>
      <c r="J57" s="13"/>
      <c r="K57" s="13"/>
      <c r="L57" s="13"/>
      <c r="M57" s="13" t="n">
        <f aca="false">SUM(J57:L57)</f>
        <v>0</v>
      </c>
      <c r="N57" s="15"/>
      <c r="O57" s="16" t="n">
        <f aca="false">M57/M$103</f>
        <v>0</v>
      </c>
      <c r="P57" s="16" t="e">
        <f aca="false">(M57*100/G57-100)/100</f>
        <v>#DIV/0!</v>
      </c>
    </row>
    <row r="58" customFormat="false" ht="12.75" hidden="false" customHeight="false" outlineLevel="0" collapsed="false">
      <c r="A58" s="42" t="s">
        <v>124</v>
      </c>
      <c r="B58" s="12" t="n">
        <v>53</v>
      </c>
      <c r="C58" s="7" t="s">
        <v>74</v>
      </c>
      <c r="D58" s="13"/>
      <c r="E58" s="13"/>
      <c r="F58" s="13"/>
      <c r="G58" s="13" t="n">
        <f aca="false">SUM(D58:F58)</f>
        <v>0</v>
      </c>
      <c r="H58" s="14" t="n">
        <f aca="false">G58/'[1]Л-ІМП'!G58</f>
        <v>0</v>
      </c>
      <c r="I58" s="14" t="e">
        <f aca="false">G58/G$104</f>
        <v>#DIV/0!</v>
      </c>
      <c r="J58" s="13"/>
      <c r="K58" s="13"/>
      <c r="L58" s="13"/>
      <c r="M58" s="13" t="n">
        <f aca="false">SUM(J58:L58)</f>
        <v>0</v>
      </c>
      <c r="N58" s="15"/>
      <c r="O58" s="16" t="n">
        <f aca="false">M58/M$103</f>
        <v>0</v>
      </c>
      <c r="P58" s="16" t="e">
        <f aca="false">(M58*100/G58-100)/100</f>
        <v>#DIV/0!</v>
      </c>
    </row>
    <row r="59" customFormat="false" ht="12.75" hidden="false" customHeight="false" outlineLevel="0" collapsed="false">
      <c r="A59" s="42" t="s">
        <v>124</v>
      </c>
      <c r="B59" s="12" t="n">
        <v>54</v>
      </c>
      <c r="C59" s="7" t="s">
        <v>75</v>
      </c>
      <c r="D59" s="13"/>
      <c r="E59" s="13"/>
      <c r="F59" s="13"/>
      <c r="G59" s="13" t="n">
        <f aca="false">SUM(D59:F59)</f>
        <v>0</v>
      </c>
      <c r="H59" s="14" t="n">
        <f aca="false">G59/'[1]Л-ІМП'!G59</f>
        <v>0</v>
      </c>
      <c r="I59" s="14" t="e">
        <f aca="false">G59/G$104</f>
        <v>#DIV/0!</v>
      </c>
      <c r="J59" s="13"/>
      <c r="K59" s="13"/>
      <c r="L59" s="13"/>
      <c r="M59" s="13" t="n">
        <f aca="false">SUM(J59:L59)</f>
        <v>0</v>
      </c>
      <c r="N59" s="15"/>
      <c r="O59" s="16" t="n">
        <f aca="false">M59/M$103</f>
        <v>0</v>
      </c>
      <c r="P59" s="16" t="e">
        <f aca="false">(M59*100/G59-100)/100</f>
        <v>#DIV/0!</v>
      </c>
    </row>
    <row r="60" customFormat="false" ht="12.75" hidden="false" customHeight="false" outlineLevel="0" collapsed="false">
      <c r="A60" s="42" t="s">
        <v>124</v>
      </c>
      <c r="B60" s="12" t="n">
        <v>55</v>
      </c>
      <c r="C60" s="7" t="s">
        <v>76</v>
      </c>
      <c r="D60" s="13"/>
      <c r="E60" s="13"/>
      <c r="F60" s="13"/>
      <c r="G60" s="13" t="n">
        <f aca="false">SUM(D60:F60)</f>
        <v>0</v>
      </c>
      <c r="H60" s="14" t="n">
        <f aca="false">G60/'[1]Л-ІМП'!G60</f>
        <v>0</v>
      </c>
      <c r="I60" s="14" t="e">
        <f aca="false">G60/G$104</f>
        <v>#DIV/0!</v>
      </c>
      <c r="J60" s="13"/>
      <c r="K60" s="13"/>
      <c r="L60" s="13"/>
      <c r="M60" s="13" t="n">
        <f aca="false">SUM(J60:L60)</f>
        <v>0</v>
      </c>
      <c r="N60" s="15"/>
      <c r="O60" s="16" t="n">
        <f aca="false">M60/M$103</f>
        <v>0</v>
      </c>
      <c r="P60" s="16" t="e">
        <f aca="false">(M60*100/G60-100)/100</f>
        <v>#DIV/0!</v>
      </c>
    </row>
    <row r="61" customFormat="false" ht="12.75" hidden="false" customHeight="false" outlineLevel="0" collapsed="false">
      <c r="A61" s="42" t="s">
        <v>124</v>
      </c>
      <c r="B61" s="12" t="n">
        <v>56</v>
      </c>
      <c r="C61" s="7" t="s">
        <v>77</v>
      </c>
      <c r="D61" s="13"/>
      <c r="E61" s="13"/>
      <c r="F61" s="13"/>
      <c r="G61" s="13" t="n">
        <f aca="false">SUM(D61:F61)</f>
        <v>0</v>
      </c>
      <c r="H61" s="14" t="n">
        <f aca="false">G61/'[1]Л-ІМП'!G61</f>
        <v>0</v>
      </c>
      <c r="I61" s="14" t="e">
        <f aca="false">G61/G$104</f>
        <v>#DIV/0!</v>
      </c>
      <c r="J61" s="13"/>
      <c r="K61" s="13"/>
      <c r="L61" s="13"/>
      <c r="M61" s="13" t="n">
        <f aca="false">SUM(J61:L61)</f>
        <v>0</v>
      </c>
      <c r="N61" s="15"/>
      <c r="O61" s="16" t="n">
        <f aca="false">M61/M$103</f>
        <v>0</v>
      </c>
      <c r="P61" s="16" t="e">
        <f aca="false">(M61*100/G61-100)/100</f>
        <v>#DIV/0!</v>
      </c>
    </row>
    <row r="62" customFormat="false" ht="12.75" hidden="false" customHeight="false" outlineLevel="0" collapsed="false">
      <c r="A62" s="42" t="s">
        <v>124</v>
      </c>
      <c r="B62" s="12" t="n">
        <v>57</v>
      </c>
      <c r="C62" s="7" t="s">
        <v>78</v>
      </c>
      <c r="D62" s="13"/>
      <c r="E62" s="13"/>
      <c r="F62" s="13"/>
      <c r="G62" s="13" t="n">
        <f aca="false">SUM(D62:F62)</f>
        <v>0</v>
      </c>
      <c r="H62" s="14" t="n">
        <f aca="false">G62/'[1]Л-ІМП'!G62</f>
        <v>0</v>
      </c>
      <c r="I62" s="14" t="e">
        <f aca="false">G62/G$104</f>
        <v>#DIV/0!</v>
      </c>
      <c r="J62" s="13"/>
      <c r="K62" s="13"/>
      <c r="L62" s="13"/>
      <c r="M62" s="13" t="n">
        <f aca="false">SUM(J62:L62)</f>
        <v>0</v>
      </c>
      <c r="N62" s="15"/>
      <c r="O62" s="16" t="n">
        <f aca="false">M62/M$103</f>
        <v>0</v>
      </c>
      <c r="P62" s="16" t="e">
        <f aca="false">(M62*100/G62-100)/100</f>
        <v>#DIV/0!</v>
      </c>
    </row>
    <row r="63" customFormat="false" ht="12.75" hidden="false" customHeight="false" outlineLevel="0" collapsed="false">
      <c r="A63" s="42" t="s">
        <v>124</v>
      </c>
      <c r="B63" s="12" t="n">
        <v>58</v>
      </c>
      <c r="C63" s="7" t="s">
        <v>79</v>
      </c>
      <c r="D63" s="13"/>
      <c r="E63" s="13"/>
      <c r="F63" s="13"/>
      <c r="G63" s="13" t="n">
        <f aca="false">SUM(D63:F63)</f>
        <v>0</v>
      </c>
      <c r="H63" s="14" t="n">
        <f aca="false">G63/'[1]Л-ІМП'!G63</f>
        <v>0</v>
      </c>
      <c r="I63" s="14" t="e">
        <f aca="false">G63/G$104</f>
        <v>#DIV/0!</v>
      </c>
      <c r="J63" s="13"/>
      <c r="K63" s="13"/>
      <c r="L63" s="13"/>
      <c r="M63" s="13" t="n">
        <f aca="false">SUM(J63:L63)</f>
        <v>0</v>
      </c>
      <c r="N63" s="15"/>
      <c r="O63" s="16" t="n">
        <f aca="false">M63/M$103</f>
        <v>0</v>
      </c>
      <c r="P63" s="16" t="e">
        <f aca="false">(M63*100/G63-100)/100</f>
        <v>#DIV/0!</v>
      </c>
    </row>
    <row r="64" customFormat="false" ht="12.75" hidden="false" customHeight="false" outlineLevel="0" collapsed="false">
      <c r="A64" s="42" t="s">
        <v>124</v>
      </c>
      <c r="B64" s="12" t="n">
        <v>59</v>
      </c>
      <c r="C64" s="7" t="s">
        <v>80</v>
      </c>
      <c r="D64" s="13"/>
      <c r="E64" s="13"/>
      <c r="F64" s="13"/>
      <c r="G64" s="13" t="n">
        <f aca="false">SUM(D64:F64)</f>
        <v>0</v>
      </c>
      <c r="H64" s="14" t="n">
        <f aca="false">G64/'[1]Л-ІМП'!G64</f>
        <v>0</v>
      </c>
      <c r="I64" s="14" t="e">
        <f aca="false">G64/G$104</f>
        <v>#DIV/0!</v>
      </c>
      <c r="J64" s="13"/>
      <c r="K64" s="13"/>
      <c r="L64" s="13"/>
      <c r="M64" s="13" t="n">
        <f aca="false">SUM(J64:L64)</f>
        <v>0</v>
      </c>
      <c r="N64" s="15"/>
      <c r="O64" s="16" t="n">
        <f aca="false">M64/M$103</f>
        <v>0</v>
      </c>
      <c r="P64" s="16" t="e">
        <f aca="false">(M64*100/G64-100)/100</f>
        <v>#DIV/0!</v>
      </c>
    </row>
    <row r="65" customFormat="false" ht="12.75" hidden="false" customHeight="false" outlineLevel="0" collapsed="false">
      <c r="A65" s="42" t="s">
        <v>124</v>
      </c>
      <c r="B65" s="12" t="n">
        <v>60</v>
      </c>
      <c r="C65" s="7" t="s">
        <v>81</v>
      </c>
      <c r="D65" s="13"/>
      <c r="E65" s="13"/>
      <c r="F65" s="13"/>
      <c r="G65" s="13" t="n">
        <f aca="false">SUM(D65:F65)</f>
        <v>0</v>
      </c>
      <c r="H65" s="14" t="n">
        <f aca="false">G65/'[1]Л-ІМП'!G65</f>
        <v>0</v>
      </c>
      <c r="I65" s="14" t="e">
        <f aca="false">G65/G$104</f>
        <v>#DIV/0!</v>
      </c>
      <c r="J65" s="13"/>
      <c r="K65" s="13"/>
      <c r="L65" s="13"/>
      <c r="M65" s="13" t="n">
        <f aca="false">SUM(J65:L65)</f>
        <v>0</v>
      </c>
      <c r="N65" s="15"/>
      <c r="O65" s="16" t="n">
        <f aca="false">M65/M$103</f>
        <v>0</v>
      </c>
      <c r="P65" s="16" t="e">
        <f aca="false">(M65*100/G65-100)/100</f>
        <v>#DIV/0!</v>
      </c>
    </row>
    <row r="66" customFormat="false" ht="12.75" hidden="false" customHeight="false" outlineLevel="0" collapsed="false">
      <c r="A66" s="42" t="s">
        <v>124</v>
      </c>
      <c r="B66" s="12" t="n">
        <v>61</v>
      </c>
      <c r="C66" s="7" t="s">
        <v>82</v>
      </c>
      <c r="D66" s="13"/>
      <c r="E66" s="13"/>
      <c r="F66" s="13"/>
      <c r="G66" s="13" t="n">
        <f aca="false">SUM(D66:F66)</f>
        <v>0</v>
      </c>
      <c r="H66" s="14" t="n">
        <f aca="false">G66/'[1]Л-ІМП'!G66</f>
        <v>0</v>
      </c>
      <c r="I66" s="14" t="e">
        <f aca="false">G66/G$104</f>
        <v>#DIV/0!</v>
      </c>
      <c r="J66" s="13"/>
      <c r="K66" s="13"/>
      <c r="L66" s="13"/>
      <c r="M66" s="13" t="n">
        <f aca="false">SUM(J66:L66)</f>
        <v>0</v>
      </c>
      <c r="N66" s="15"/>
      <c r="O66" s="16" t="n">
        <f aca="false">M66/M$103</f>
        <v>0</v>
      </c>
      <c r="P66" s="16" t="e">
        <f aca="false">(M66*100/G66-100)/100</f>
        <v>#DIV/0!</v>
      </c>
    </row>
    <row r="67" customFormat="false" ht="12.75" hidden="false" customHeight="false" outlineLevel="0" collapsed="false">
      <c r="A67" s="42" t="s">
        <v>124</v>
      </c>
      <c r="B67" s="12" t="n">
        <v>62</v>
      </c>
      <c r="C67" s="7" t="s">
        <v>83</v>
      </c>
      <c r="D67" s="13"/>
      <c r="E67" s="13"/>
      <c r="F67" s="13"/>
      <c r="G67" s="13" t="n">
        <f aca="false">SUM(D67:F67)</f>
        <v>0</v>
      </c>
      <c r="H67" s="14" t="n">
        <f aca="false">G67/'[1]Л-ІМП'!G67</f>
        <v>0</v>
      </c>
      <c r="I67" s="14" t="e">
        <f aca="false">G67/G$104</f>
        <v>#DIV/0!</v>
      </c>
      <c r="J67" s="13"/>
      <c r="K67" s="13"/>
      <c r="L67" s="13"/>
      <c r="M67" s="13" t="n">
        <f aca="false">SUM(J67:L67)</f>
        <v>0</v>
      </c>
      <c r="N67" s="15"/>
      <c r="O67" s="16" t="n">
        <f aca="false">M67/M$103</f>
        <v>0</v>
      </c>
      <c r="P67" s="16" t="e">
        <f aca="false">(M67*100/G67-100)/100</f>
        <v>#DIV/0!</v>
      </c>
    </row>
    <row r="68" customFormat="false" ht="12.75" hidden="false" customHeight="false" outlineLevel="0" collapsed="false">
      <c r="A68" s="42" t="s">
        <v>124</v>
      </c>
      <c r="B68" s="12" t="n">
        <v>63</v>
      </c>
      <c r="C68" s="7" t="s">
        <v>84</v>
      </c>
      <c r="D68" s="13"/>
      <c r="E68" s="13"/>
      <c r="F68" s="13"/>
      <c r="G68" s="13" t="n">
        <f aca="false">SUM(D68:F68)</f>
        <v>0</v>
      </c>
      <c r="H68" s="14" t="n">
        <f aca="false">G68/'[1]Л-ІМП'!G68</f>
        <v>0</v>
      </c>
      <c r="I68" s="14" t="e">
        <f aca="false">G68/G$104</f>
        <v>#DIV/0!</v>
      </c>
      <c r="J68" s="13"/>
      <c r="K68" s="13"/>
      <c r="L68" s="13"/>
      <c r="M68" s="13" t="n">
        <f aca="false">SUM(J68:L68)</f>
        <v>0</v>
      </c>
      <c r="N68" s="15"/>
      <c r="O68" s="16" t="n">
        <f aca="false">M68/M$103</f>
        <v>0</v>
      </c>
      <c r="P68" s="16" t="e">
        <f aca="false">(M68*100/G68-100)/100</f>
        <v>#DIV/0!</v>
      </c>
    </row>
    <row r="69" customFormat="false" ht="12.75" hidden="false" customHeight="false" outlineLevel="0" collapsed="false">
      <c r="A69" s="42" t="s">
        <v>124</v>
      </c>
      <c r="B69" s="12" t="n">
        <v>64</v>
      </c>
      <c r="C69" s="7" t="s">
        <v>85</v>
      </c>
      <c r="D69" s="13"/>
      <c r="E69" s="13"/>
      <c r="F69" s="13"/>
      <c r="G69" s="13" t="n">
        <f aca="false">SUM(D69:F69)</f>
        <v>0</v>
      </c>
      <c r="H69" s="14" t="n">
        <f aca="false">G69/'[1]Л-ІМП'!G69</f>
        <v>0</v>
      </c>
      <c r="I69" s="14" t="e">
        <f aca="false">G69/G$104</f>
        <v>#DIV/0!</v>
      </c>
      <c r="J69" s="13"/>
      <c r="K69" s="13"/>
      <c r="L69" s="13"/>
      <c r="M69" s="13" t="n">
        <f aca="false">SUM(J69:L69)</f>
        <v>0</v>
      </c>
      <c r="N69" s="15"/>
      <c r="O69" s="16" t="n">
        <f aca="false">M69/M$103</f>
        <v>0</v>
      </c>
      <c r="P69" s="16" t="e">
        <f aca="false">(M69*100/G69-100)/100</f>
        <v>#DIV/0!</v>
      </c>
    </row>
    <row r="70" customFormat="false" ht="12.75" hidden="false" customHeight="false" outlineLevel="0" collapsed="false">
      <c r="A70" s="42" t="s">
        <v>124</v>
      </c>
      <c r="B70" s="12" t="n">
        <v>65</v>
      </c>
      <c r="C70" s="7" t="s">
        <v>86</v>
      </c>
      <c r="D70" s="13"/>
      <c r="E70" s="13"/>
      <c r="F70" s="13"/>
      <c r="G70" s="13" t="n">
        <f aca="false">SUM(D70:F70)</f>
        <v>0</v>
      </c>
      <c r="H70" s="14" t="n">
        <f aca="false">G70/'[1]Л-ІМП'!G70</f>
        <v>0</v>
      </c>
      <c r="I70" s="14" t="e">
        <f aca="false">G70/G$104</f>
        <v>#DIV/0!</v>
      </c>
      <c r="J70" s="13"/>
      <c r="K70" s="13"/>
      <c r="L70" s="13"/>
      <c r="M70" s="13" t="n">
        <f aca="false">SUM(J70:L70)</f>
        <v>0</v>
      </c>
      <c r="N70" s="15"/>
      <c r="O70" s="16" t="n">
        <f aca="false">M70/M$103</f>
        <v>0</v>
      </c>
      <c r="P70" s="16" t="e">
        <f aca="false">(M70*100/G70-100)/100</f>
        <v>#DIV/0!</v>
      </c>
    </row>
    <row r="71" customFormat="false" ht="12.75" hidden="false" customHeight="false" outlineLevel="0" collapsed="false">
      <c r="A71" s="42" t="s">
        <v>124</v>
      </c>
      <c r="B71" s="12" t="n">
        <v>66</v>
      </c>
      <c r="C71" s="7" t="s">
        <v>87</v>
      </c>
      <c r="D71" s="13"/>
      <c r="E71" s="13"/>
      <c r="F71" s="13"/>
      <c r="G71" s="13" t="n">
        <f aca="false">SUM(D71:F71)</f>
        <v>0</v>
      </c>
      <c r="H71" s="14" t="n">
        <f aca="false">G71/'[1]Л-ІМП'!G71</f>
        <v>0</v>
      </c>
      <c r="I71" s="14" t="e">
        <f aca="false">G71/G$104</f>
        <v>#DIV/0!</v>
      </c>
      <c r="J71" s="13"/>
      <c r="K71" s="13"/>
      <c r="L71" s="13"/>
      <c r="M71" s="13" t="n">
        <f aca="false">SUM(J71:L71)</f>
        <v>0</v>
      </c>
      <c r="N71" s="15"/>
      <c r="O71" s="16" t="n">
        <f aca="false">M71/M$103</f>
        <v>0</v>
      </c>
      <c r="P71" s="16" t="e">
        <f aca="false">(M71*100/G71-100)/100</f>
        <v>#DIV/0!</v>
      </c>
    </row>
    <row r="72" customFormat="false" ht="12.75" hidden="false" customHeight="false" outlineLevel="0" collapsed="false">
      <c r="A72" s="42" t="s">
        <v>124</v>
      </c>
      <c r="B72" s="12" t="n">
        <v>67</v>
      </c>
      <c r="C72" s="7" t="s">
        <v>88</v>
      </c>
      <c r="D72" s="13"/>
      <c r="E72" s="13"/>
      <c r="F72" s="13"/>
      <c r="G72" s="13" t="n">
        <f aca="false">SUM(D72:F72)</f>
        <v>0</v>
      </c>
      <c r="H72" s="14" t="n">
        <f aca="false">G72/'[1]Л-ІМП'!G72</f>
        <v>0</v>
      </c>
      <c r="I72" s="14" t="e">
        <f aca="false">G72/G$104</f>
        <v>#DIV/0!</v>
      </c>
      <c r="J72" s="13"/>
      <c r="K72" s="13"/>
      <c r="L72" s="13"/>
      <c r="M72" s="13" t="n">
        <f aca="false">SUM(J72:L72)</f>
        <v>0</v>
      </c>
      <c r="N72" s="15"/>
      <c r="O72" s="16" t="n">
        <f aca="false">M72/M$103</f>
        <v>0</v>
      </c>
      <c r="P72" s="16" t="e">
        <f aca="false">(M72*100/G72-100)/100</f>
        <v>#DIV/0!</v>
      </c>
    </row>
    <row r="73" customFormat="false" ht="12.75" hidden="false" customHeight="false" outlineLevel="0" collapsed="false">
      <c r="A73" s="42" t="s">
        <v>124</v>
      </c>
      <c r="B73" s="12" t="n">
        <v>68</v>
      </c>
      <c r="C73" s="7" t="s">
        <v>89</v>
      </c>
      <c r="D73" s="13"/>
      <c r="E73" s="13"/>
      <c r="F73" s="13"/>
      <c r="G73" s="13" t="n">
        <f aca="false">SUM(D73:F73)</f>
        <v>0</v>
      </c>
      <c r="H73" s="14" t="n">
        <f aca="false">G73/'[1]Л-ІМП'!G73</f>
        <v>0</v>
      </c>
      <c r="I73" s="14" t="e">
        <f aca="false">G73/G$104</f>
        <v>#DIV/0!</v>
      </c>
      <c r="J73" s="13"/>
      <c r="K73" s="13"/>
      <c r="L73" s="13"/>
      <c r="M73" s="13" t="n">
        <f aca="false">SUM(J73:L73)</f>
        <v>0</v>
      </c>
      <c r="N73" s="15"/>
      <c r="O73" s="16" t="n">
        <f aca="false">M73/M$103</f>
        <v>0</v>
      </c>
      <c r="P73" s="16" t="e">
        <f aca="false">(M73*100/G73-100)/100</f>
        <v>#DIV/0!</v>
      </c>
    </row>
    <row r="74" customFormat="false" ht="12.75" hidden="false" customHeight="false" outlineLevel="0" collapsed="false">
      <c r="A74" s="42" t="s">
        <v>124</v>
      </c>
      <c r="B74" s="12" t="n">
        <v>69</v>
      </c>
      <c r="C74" s="7" t="s">
        <v>90</v>
      </c>
      <c r="D74" s="13"/>
      <c r="E74" s="13"/>
      <c r="F74" s="13"/>
      <c r="G74" s="13" t="n">
        <f aca="false">SUM(D74:F74)</f>
        <v>0</v>
      </c>
      <c r="H74" s="14" t="n">
        <f aca="false">G74/'[1]Л-ІМП'!G74</f>
        <v>0</v>
      </c>
      <c r="I74" s="14" t="e">
        <f aca="false">G74/G$104</f>
        <v>#DIV/0!</v>
      </c>
      <c r="J74" s="13"/>
      <c r="K74" s="13"/>
      <c r="L74" s="13"/>
      <c r="M74" s="13" t="n">
        <f aca="false">SUM(J74:L74)</f>
        <v>0</v>
      </c>
      <c r="N74" s="15"/>
      <c r="O74" s="16" t="n">
        <f aca="false">M74/M$103</f>
        <v>0</v>
      </c>
      <c r="P74" s="16" t="e">
        <f aca="false">(M74*100/G74-100)/100</f>
        <v>#DIV/0!</v>
      </c>
    </row>
    <row r="75" customFormat="false" ht="12.75" hidden="false" customHeight="false" outlineLevel="0" collapsed="false">
      <c r="A75" s="42" t="s">
        <v>124</v>
      </c>
      <c r="B75" s="12" t="n">
        <v>70</v>
      </c>
      <c r="C75" s="7" t="s">
        <v>91</v>
      </c>
      <c r="D75" s="13"/>
      <c r="E75" s="13"/>
      <c r="F75" s="13"/>
      <c r="G75" s="13" t="n">
        <f aca="false">SUM(D75:F75)</f>
        <v>0</v>
      </c>
      <c r="H75" s="14" t="n">
        <f aca="false">G75/'[1]Л-ІМП'!G75</f>
        <v>0</v>
      </c>
      <c r="I75" s="14" t="e">
        <f aca="false">G75/G$104</f>
        <v>#DIV/0!</v>
      </c>
      <c r="J75" s="13"/>
      <c r="K75" s="13"/>
      <c r="L75" s="13"/>
      <c r="M75" s="13" t="n">
        <f aca="false">SUM(J75:L75)</f>
        <v>0</v>
      </c>
      <c r="N75" s="15"/>
      <c r="O75" s="16" t="n">
        <f aca="false">M75/M$103</f>
        <v>0</v>
      </c>
      <c r="P75" s="16" t="e">
        <f aca="false">(M75*100/G75-100)/100</f>
        <v>#DIV/0!</v>
      </c>
    </row>
    <row r="76" customFormat="false" ht="12.75" hidden="false" customHeight="false" outlineLevel="0" collapsed="false">
      <c r="A76" s="42" t="s">
        <v>124</v>
      </c>
      <c r="B76" s="12" t="n">
        <v>71</v>
      </c>
      <c r="C76" s="7" t="s">
        <v>92</v>
      </c>
      <c r="D76" s="13"/>
      <c r="E76" s="13"/>
      <c r="F76" s="13"/>
      <c r="G76" s="13" t="n">
        <f aca="false">SUM(D76:F76)</f>
        <v>0</v>
      </c>
      <c r="H76" s="14" t="n">
        <f aca="false">G76/'[1]Л-ІМП'!G76</f>
        <v>0</v>
      </c>
      <c r="I76" s="14" t="e">
        <f aca="false">G76/G$104</f>
        <v>#DIV/0!</v>
      </c>
      <c r="J76" s="13"/>
      <c r="K76" s="13"/>
      <c r="L76" s="13"/>
      <c r="M76" s="13" t="n">
        <f aca="false">SUM(J76:L76)</f>
        <v>0</v>
      </c>
      <c r="N76" s="15"/>
      <c r="O76" s="16" t="n">
        <f aca="false">M76/M$103</f>
        <v>0</v>
      </c>
      <c r="P76" s="16" t="e">
        <f aca="false">(M76*100/G76-100)/100</f>
        <v>#DIV/0!</v>
      </c>
    </row>
    <row r="77" customFormat="false" ht="12.75" hidden="false" customHeight="false" outlineLevel="0" collapsed="false">
      <c r="A77" s="42" t="s">
        <v>124</v>
      </c>
      <c r="B77" s="12" t="n">
        <v>72</v>
      </c>
      <c r="C77" s="7" t="s">
        <v>93</v>
      </c>
      <c r="D77" s="17" t="n">
        <v>81390</v>
      </c>
      <c r="E77" s="13"/>
      <c r="F77" s="13"/>
      <c r="G77" s="13" t="n">
        <f aca="false">SUM(D77:F77)</f>
        <v>81390</v>
      </c>
      <c r="H77" s="20" t="n">
        <f aca="false">G77/'[1]Л-ІМП'!G77</f>
        <v>0.00012902826513246</v>
      </c>
      <c r="I77" s="14" t="e">
        <f aca="false">G77/G$104</f>
        <v>#DIV/0!</v>
      </c>
      <c r="J77" s="13"/>
      <c r="K77" s="13"/>
      <c r="L77" s="13"/>
      <c r="M77" s="13" t="n">
        <f aca="false">SUM(J77:L77)</f>
        <v>0</v>
      </c>
      <c r="N77" s="15"/>
      <c r="O77" s="16" t="n">
        <f aca="false">M77/M$103</f>
        <v>0</v>
      </c>
      <c r="P77" s="18" t="n">
        <f aca="false">(M77*100/G77-100)/100</f>
        <v>-1</v>
      </c>
    </row>
    <row r="78" customFormat="false" ht="12.75" hidden="false" customHeight="false" outlineLevel="0" collapsed="false">
      <c r="A78" s="42" t="s">
        <v>124</v>
      </c>
      <c r="B78" s="12" t="n">
        <v>73</v>
      </c>
      <c r="C78" s="7" t="s">
        <v>94</v>
      </c>
      <c r="D78" s="13"/>
      <c r="E78" s="13"/>
      <c r="F78" s="13"/>
      <c r="G78" s="13" t="n">
        <f aca="false">SUM(D78:F78)</f>
        <v>0</v>
      </c>
      <c r="H78" s="14" t="n">
        <f aca="false">G78/'[1]Л-ІМП'!G78</f>
        <v>0</v>
      </c>
      <c r="I78" s="14" t="e">
        <f aca="false">G78/G$104</f>
        <v>#DIV/0!</v>
      </c>
      <c r="J78" s="13"/>
      <c r="K78" s="13"/>
      <c r="L78" s="13"/>
      <c r="M78" s="13" t="n">
        <f aca="false">SUM(J78:L78)</f>
        <v>0</v>
      </c>
      <c r="N78" s="15"/>
      <c r="O78" s="16" t="n">
        <f aca="false">M78/M$103</f>
        <v>0</v>
      </c>
      <c r="P78" s="16" t="e">
        <f aca="false">(M78*100/G78-100)/100</f>
        <v>#DIV/0!</v>
      </c>
    </row>
    <row r="79" customFormat="false" ht="12.75" hidden="false" customHeight="false" outlineLevel="0" collapsed="false">
      <c r="A79" s="42" t="s">
        <v>124</v>
      </c>
      <c r="B79" s="12" t="n">
        <v>74</v>
      </c>
      <c r="C79" s="7" t="s">
        <v>95</v>
      </c>
      <c r="D79" s="13"/>
      <c r="E79" s="13"/>
      <c r="F79" s="13"/>
      <c r="G79" s="13" t="n">
        <f aca="false">SUM(D79:F79)</f>
        <v>0</v>
      </c>
      <c r="H79" s="14" t="n">
        <f aca="false">G79/'[1]Л-ІМП'!G79</f>
        <v>0</v>
      </c>
      <c r="I79" s="14" t="e">
        <f aca="false">G79/G$104</f>
        <v>#DIV/0!</v>
      </c>
      <c r="J79" s="13"/>
      <c r="K79" s="13"/>
      <c r="L79" s="13"/>
      <c r="M79" s="13" t="n">
        <f aca="false">SUM(J79:L79)</f>
        <v>0</v>
      </c>
      <c r="N79" s="15"/>
      <c r="O79" s="16" t="n">
        <f aca="false">M79/M$103</f>
        <v>0</v>
      </c>
      <c r="P79" s="16" t="e">
        <f aca="false">(M79*100/G79-100)/100</f>
        <v>#DIV/0!</v>
      </c>
    </row>
    <row r="80" customFormat="false" ht="12.75" hidden="false" customHeight="false" outlineLevel="0" collapsed="false">
      <c r="A80" s="42" t="s">
        <v>124</v>
      </c>
      <c r="B80" s="12" t="n">
        <v>75</v>
      </c>
      <c r="C80" s="7" t="s">
        <v>96</v>
      </c>
      <c r="D80" s="13"/>
      <c r="E80" s="13"/>
      <c r="F80" s="13"/>
      <c r="G80" s="13" t="n">
        <f aca="false">SUM(D80:F80)</f>
        <v>0</v>
      </c>
      <c r="H80" s="14" t="n">
        <f aca="false">G80/'[1]Л-ІМП'!G80</f>
        <v>0</v>
      </c>
      <c r="I80" s="14" t="e">
        <f aca="false">G80/G$104</f>
        <v>#DIV/0!</v>
      </c>
      <c r="J80" s="13"/>
      <c r="K80" s="13"/>
      <c r="L80" s="13"/>
      <c r="M80" s="13" t="n">
        <f aca="false">SUM(J80:L80)</f>
        <v>0</v>
      </c>
      <c r="N80" s="15"/>
      <c r="O80" s="16" t="n">
        <f aca="false">M80/M$103</f>
        <v>0</v>
      </c>
      <c r="P80" s="16" t="e">
        <f aca="false">(M80*100/G80-100)/100</f>
        <v>#DIV/0!</v>
      </c>
    </row>
    <row r="81" customFormat="false" ht="12.75" hidden="false" customHeight="false" outlineLevel="0" collapsed="false">
      <c r="A81" s="42" t="s">
        <v>124</v>
      </c>
      <c r="B81" s="12" t="n">
        <v>76</v>
      </c>
      <c r="C81" s="7" t="s">
        <v>97</v>
      </c>
      <c r="D81" s="13"/>
      <c r="E81" s="13"/>
      <c r="F81" s="13"/>
      <c r="G81" s="13" t="n">
        <f aca="false">SUM(D81:F81)</f>
        <v>0</v>
      </c>
      <c r="H81" s="14" t="n">
        <f aca="false">G81/'[1]Л-ІМП'!G81</f>
        <v>0</v>
      </c>
      <c r="I81" s="14" t="e">
        <f aca="false">G81/G$104</f>
        <v>#DIV/0!</v>
      </c>
      <c r="J81" s="13"/>
      <c r="K81" s="13"/>
      <c r="L81" s="13"/>
      <c r="M81" s="13" t="n">
        <f aca="false">SUM(J81:L81)</f>
        <v>0</v>
      </c>
      <c r="N81" s="15"/>
      <c r="O81" s="16" t="n">
        <f aca="false">M81/M$103</f>
        <v>0</v>
      </c>
      <c r="P81" s="16" t="e">
        <f aca="false">(M81*100/G81-100)/100</f>
        <v>#DIV/0!</v>
      </c>
    </row>
    <row r="82" customFormat="false" ht="12.75" hidden="false" customHeight="false" outlineLevel="0" collapsed="false">
      <c r="A82" s="42" t="s">
        <v>124</v>
      </c>
      <c r="B82" s="12" t="n">
        <v>78</v>
      </c>
      <c r="C82" s="7" t="s">
        <v>98</v>
      </c>
      <c r="D82" s="13"/>
      <c r="E82" s="13"/>
      <c r="F82" s="13"/>
      <c r="G82" s="13" t="n">
        <f aca="false">SUM(D82:F82)</f>
        <v>0</v>
      </c>
      <c r="H82" s="14" t="n">
        <f aca="false">G82/'[1]Л-ІМП'!G82</f>
        <v>0</v>
      </c>
      <c r="I82" s="14" t="e">
        <f aca="false">G82/G$104</f>
        <v>#DIV/0!</v>
      </c>
      <c r="J82" s="13"/>
      <c r="K82" s="13"/>
      <c r="L82" s="13"/>
      <c r="M82" s="13" t="n">
        <f aca="false">SUM(J82:L82)</f>
        <v>0</v>
      </c>
      <c r="N82" s="15"/>
      <c r="O82" s="16" t="n">
        <f aca="false">M82/M$103</f>
        <v>0</v>
      </c>
      <c r="P82" s="16" t="e">
        <f aca="false">(M82*100/G82-100)/100</f>
        <v>#DIV/0!</v>
      </c>
    </row>
    <row r="83" customFormat="false" ht="12.75" hidden="false" customHeight="false" outlineLevel="0" collapsed="false">
      <c r="A83" s="42" t="s">
        <v>124</v>
      </c>
      <c r="B83" s="12" t="n">
        <v>79</v>
      </c>
      <c r="C83" s="7" t="s">
        <v>99</v>
      </c>
      <c r="D83" s="13"/>
      <c r="E83" s="13"/>
      <c r="F83" s="13"/>
      <c r="G83" s="13" t="n">
        <f aca="false">SUM(D83:F83)</f>
        <v>0</v>
      </c>
      <c r="H83" s="14" t="n">
        <f aca="false">G83/'[1]Л-ІМП'!G83</f>
        <v>0</v>
      </c>
      <c r="I83" s="14" t="e">
        <f aca="false">G83/G$104</f>
        <v>#DIV/0!</v>
      </c>
      <c r="J83" s="13"/>
      <c r="K83" s="13"/>
      <c r="L83" s="13"/>
      <c r="M83" s="13" t="n">
        <f aca="false">SUM(J83:L83)</f>
        <v>0</v>
      </c>
      <c r="N83" s="15"/>
      <c r="O83" s="16" t="n">
        <f aca="false">M83/M$103</f>
        <v>0</v>
      </c>
      <c r="P83" s="16" t="e">
        <f aca="false">(M83*100/G83-100)/100</f>
        <v>#DIV/0!</v>
      </c>
    </row>
    <row r="84" customFormat="false" ht="12.75" hidden="false" customHeight="false" outlineLevel="0" collapsed="false">
      <c r="A84" s="42" t="s">
        <v>124</v>
      </c>
      <c r="B84" s="12" t="n">
        <v>80</v>
      </c>
      <c r="C84" s="7" t="s">
        <v>100</v>
      </c>
      <c r="D84" s="13"/>
      <c r="E84" s="13"/>
      <c r="F84" s="13"/>
      <c r="G84" s="13" t="n">
        <f aca="false">SUM(D84:F84)</f>
        <v>0</v>
      </c>
      <c r="H84" s="14" t="n">
        <f aca="false">G84/'[1]Л-ІМП'!G84</f>
        <v>0</v>
      </c>
      <c r="I84" s="14" t="e">
        <f aca="false">G84/G$104</f>
        <v>#DIV/0!</v>
      </c>
      <c r="J84" s="13"/>
      <c r="K84" s="13"/>
      <c r="L84" s="13"/>
      <c r="M84" s="13" t="n">
        <f aca="false">SUM(J84:L84)</f>
        <v>0</v>
      </c>
      <c r="N84" s="15"/>
      <c r="O84" s="16" t="n">
        <f aca="false">M84/M$103</f>
        <v>0</v>
      </c>
      <c r="P84" s="16" t="e">
        <f aca="false">(M84*100/G84-100)/100</f>
        <v>#DIV/0!</v>
      </c>
    </row>
    <row r="85" customFormat="false" ht="12.75" hidden="false" customHeight="false" outlineLevel="0" collapsed="false">
      <c r="A85" s="42" t="s">
        <v>124</v>
      </c>
      <c r="B85" s="12" t="n">
        <v>81</v>
      </c>
      <c r="C85" s="7" t="s">
        <v>101</v>
      </c>
      <c r="D85" s="13"/>
      <c r="E85" s="13"/>
      <c r="F85" s="13"/>
      <c r="G85" s="13" t="n">
        <f aca="false">SUM(D85:F85)</f>
        <v>0</v>
      </c>
      <c r="H85" s="14" t="n">
        <f aca="false">G85/'[1]Л-ІМП'!G85</f>
        <v>0</v>
      </c>
      <c r="I85" s="14" t="e">
        <f aca="false">G85/G$104</f>
        <v>#DIV/0!</v>
      </c>
      <c r="J85" s="13"/>
      <c r="K85" s="13"/>
      <c r="L85" s="13"/>
      <c r="M85" s="13" t="n">
        <f aca="false">SUM(J85:L85)</f>
        <v>0</v>
      </c>
      <c r="N85" s="15"/>
      <c r="O85" s="16" t="n">
        <f aca="false">M85/M$103</f>
        <v>0</v>
      </c>
      <c r="P85" s="16" t="e">
        <f aca="false">(M85*100/G85-100)/100</f>
        <v>#DIV/0!</v>
      </c>
    </row>
    <row r="86" customFormat="false" ht="12.75" hidden="false" customHeight="false" outlineLevel="0" collapsed="false">
      <c r="A86" s="42" t="s">
        <v>124</v>
      </c>
      <c r="B86" s="12" t="n">
        <v>82</v>
      </c>
      <c r="C86" s="7" t="s">
        <v>102</v>
      </c>
      <c r="D86" s="13"/>
      <c r="E86" s="13"/>
      <c r="F86" s="13"/>
      <c r="G86" s="13" t="n">
        <f aca="false">SUM(D86:F86)</f>
        <v>0</v>
      </c>
      <c r="H86" s="14" t="n">
        <f aca="false">G86/'[1]Л-ІМП'!G86</f>
        <v>0</v>
      </c>
      <c r="I86" s="14" t="e">
        <f aca="false">G86/G$104</f>
        <v>#DIV/0!</v>
      </c>
      <c r="J86" s="13"/>
      <c r="K86" s="13"/>
      <c r="L86" s="13"/>
      <c r="M86" s="13" t="n">
        <f aca="false">SUM(J86:L86)</f>
        <v>0</v>
      </c>
      <c r="N86" s="15"/>
      <c r="O86" s="16" t="n">
        <f aca="false">M86/M$103</f>
        <v>0</v>
      </c>
      <c r="P86" s="16" t="e">
        <f aca="false">(M86*100/G86-100)/100</f>
        <v>#DIV/0!</v>
      </c>
    </row>
    <row r="87" customFormat="false" ht="12.75" hidden="false" customHeight="false" outlineLevel="0" collapsed="false">
      <c r="A87" s="42" t="s">
        <v>124</v>
      </c>
      <c r="B87" s="12" t="n">
        <v>83</v>
      </c>
      <c r="C87" s="7" t="s">
        <v>103</v>
      </c>
      <c r="D87" s="13"/>
      <c r="E87" s="13"/>
      <c r="F87" s="13"/>
      <c r="G87" s="13" t="n">
        <f aca="false">SUM(D87:F87)</f>
        <v>0</v>
      </c>
      <c r="H87" s="14" t="n">
        <f aca="false">G87/'[1]Л-ІМП'!G87</f>
        <v>0</v>
      </c>
      <c r="I87" s="14" t="e">
        <f aca="false">G87/G$104</f>
        <v>#DIV/0!</v>
      </c>
      <c r="J87" s="13"/>
      <c r="K87" s="17" t="n">
        <v>183</v>
      </c>
      <c r="L87" s="13"/>
      <c r="M87" s="13" t="n">
        <f aca="false">SUM(J87:L87)</f>
        <v>183</v>
      </c>
      <c r="N87" s="15"/>
      <c r="O87" s="24" t="n">
        <f aca="false">M87/M$103</f>
        <v>0.000235405199238985</v>
      </c>
      <c r="P87" s="23" t="s">
        <v>125</v>
      </c>
    </row>
    <row r="88" customFormat="false" ht="12.75" hidden="false" customHeight="false" outlineLevel="0" collapsed="false">
      <c r="A88" s="42" t="s">
        <v>124</v>
      </c>
      <c r="B88" s="12" t="n">
        <v>84</v>
      </c>
      <c r="C88" s="7" t="s">
        <v>104</v>
      </c>
      <c r="D88" s="17" t="n">
        <v>375070</v>
      </c>
      <c r="E88" s="13"/>
      <c r="F88" s="17" t="n">
        <v>164312</v>
      </c>
      <c r="G88" s="13" t="n">
        <f aca="false">SUM(D88:F88)</f>
        <v>539382</v>
      </c>
      <c r="H88" s="20" t="n">
        <f aca="false">G88/'[1]Л-ІМП'!G88</f>
        <v>0.000393945893969204</v>
      </c>
      <c r="I88" s="14" t="e">
        <f aca="false">G88/G$104</f>
        <v>#DIV/0!</v>
      </c>
      <c r="J88" s="17" t="n">
        <v>360000</v>
      </c>
      <c r="K88" s="13"/>
      <c r="L88" s="13"/>
      <c r="M88" s="13" t="n">
        <f aca="false">SUM(J88:L88)</f>
        <v>360000</v>
      </c>
      <c r="N88" s="15"/>
      <c r="O88" s="22" t="n">
        <f aca="false">M88/M$103</f>
        <v>0.463092195224233</v>
      </c>
      <c r="P88" s="18" t="n">
        <f aca="false">(M88*100/G88-100)/100</f>
        <v>-0.332569496201208</v>
      </c>
    </row>
    <row r="89" customFormat="false" ht="12.75" hidden="false" customHeight="false" outlineLevel="0" collapsed="false">
      <c r="A89" s="42" t="s">
        <v>124</v>
      </c>
      <c r="B89" s="12" t="n">
        <v>85</v>
      </c>
      <c r="C89" s="7" t="s">
        <v>105</v>
      </c>
      <c r="D89" s="13"/>
      <c r="E89" s="17" t="n">
        <v>394</v>
      </c>
      <c r="F89" s="13"/>
      <c r="G89" s="13" t="n">
        <f aca="false">SUM(D89:F89)</f>
        <v>394</v>
      </c>
      <c r="H89" s="14" t="n">
        <f aca="false">G89/'[1]Л-ІМП'!G89</f>
        <v>1.35673776687665E-006</v>
      </c>
      <c r="I89" s="14" t="e">
        <f aca="false">G89/G$104</f>
        <v>#DIV/0!</v>
      </c>
      <c r="J89" s="13"/>
      <c r="K89" s="13"/>
      <c r="L89" s="13"/>
      <c r="M89" s="13" t="n">
        <f aca="false">SUM(J89:L89)</f>
        <v>0</v>
      </c>
      <c r="N89" s="15"/>
      <c r="O89" s="16" t="n">
        <f aca="false">M89/M$103</f>
        <v>0</v>
      </c>
      <c r="P89" s="18" t="n">
        <f aca="false">(M89*100/G89-100)/100</f>
        <v>-1</v>
      </c>
    </row>
    <row r="90" customFormat="false" ht="12.75" hidden="false" customHeight="false" outlineLevel="0" collapsed="false">
      <c r="A90" s="42" t="s">
        <v>124</v>
      </c>
      <c r="B90" s="12" t="n">
        <v>86</v>
      </c>
      <c r="C90" s="7" t="s">
        <v>106</v>
      </c>
      <c r="D90" s="13"/>
      <c r="E90" s="13"/>
      <c r="F90" s="13"/>
      <c r="G90" s="13" t="n">
        <f aca="false">SUM(D90:F90)</f>
        <v>0</v>
      </c>
      <c r="H90" s="14" t="n">
        <f aca="false">G90/'[1]Л-ІМП'!G90</f>
        <v>0</v>
      </c>
      <c r="I90" s="14" t="e">
        <f aca="false">G90/G$104</f>
        <v>#DIV/0!</v>
      </c>
      <c r="J90" s="13"/>
      <c r="K90" s="13"/>
      <c r="L90" s="13"/>
      <c r="M90" s="13" t="n">
        <f aca="false">SUM(J90:L90)</f>
        <v>0</v>
      </c>
      <c r="N90" s="15"/>
      <c r="O90" s="16" t="n">
        <f aca="false">M90/M$103</f>
        <v>0</v>
      </c>
      <c r="P90" s="16" t="e">
        <f aca="false">(M90*100/G90-100)/100</f>
        <v>#DIV/0!</v>
      </c>
    </row>
    <row r="91" customFormat="false" ht="12.75" hidden="false" customHeight="false" outlineLevel="0" collapsed="false">
      <c r="A91" s="42" t="s">
        <v>124</v>
      </c>
      <c r="B91" s="12" t="n">
        <v>87</v>
      </c>
      <c r="C91" s="7" t="s">
        <v>107</v>
      </c>
      <c r="D91" s="13"/>
      <c r="E91" s="13"/>
      <c r="F91" s="13"/>
      <c r="G91" s="13" t="n">
        <f aca="false">SUM(D91:F91)</f>
        <v>0</v>
      </c>
      <c r="H91" s="14" t="n">
        <f aca="false">G91/'[1]Л-ІМП'!G91</f>
        <v>0</v>
      </c>
      <c r="I91" s="14" t="e">
        <f aca="false">G91/G$104</f>
        <v>#DIV/0!</v>
      </c>
      <c r="J91" s="13"/>
      <c r="K91" s="13"/>
      <c r="L91" s="13"/>
      <c r="M91" s="13" t="n">
        <f aca="false">SUM(J91:L91)</f>
        <v>0</v>
      </c>
      <c r="N91" s="15"/>
      <c r="O91" s="16" t="n">
        <f aca="false">M91/M$103</f>
        <v>0</v>
      </c>
      <c r="P91" s="16" t="e">
        <f aca="false">(M91*100/G91-100)/100</f>
        <v>#DIV/0!</v>
      </c>
    </row>
    <row r="92" customFormat="false" ht="12.75" hidden="false" customHeight="false" outlineLevel="0" collapsed="false">
      <c r="A92" s="42" t="s">
        <v>124</v>
      </c>
      <c r="B92" s="12" t="n">
        <v>88</v>
      </c>
      <c r="C92" s="7" t="s">
        <v>108</v>
      </c>
      <c r="D92" s="13"/>
      <c r="E92" s="13"/>
      <c r="F92" s="13"/>
      <c r="G92" s="13" t="n">
        <f aca="false">SUM(D92:F92)</f>
        <v>0</v>
      </c>
      <c r="H92" s="14" t="n">
        <f aca="false">G92/'[1]Л-ІМП'!G92</f>
        <v>0</v>
      </c>
      <c r="I92" s="14" t="e">
        <f aca="false">G92/G$104</f>
        <v>#DIV/0!</v>
      </c>
      <c r="J92" s="13"/>
      <c r="K92" s="13"/>
      <c r="L92" s="13"/>
      <c r="M92" s="13" t="n">
        <f aca="false">SUM(J92:L92)</f>
        <v>0</v>
      </c>
      <c r="N92" s="15"/>
      <c r="O92" s="16" t="n">
        <f aca="false">M92/M$103</f>
        <v>0</v>
      </c>
      <c r="P92" s="16" t="e">
        <f aca="false">(M92*100/G92-100)/100</f>
        <v>#DIV/0!</v>
      </c>
    </row>
    <row r="93" customFormat="false" ht="12.75" hidden="false" customHeight="false" outlineLevel="0" collapsed="false">
      <c r="A93" s="42" t="s">
        <v>124</v>
      </c>
      <c r="B93" s="12" t="n">
        <v>89</v>
      </c>
      <c r="C93" s="7" t="s">
        <v>109</v>
      </c>
      <c r="D93" s="13"/>
      <c r="E93" s="13"/>
      <c r="F93" s="13"/>
      <c r="G93" s="13" t="n">
        <f aca="false">SUM(D93:F93)</f>
        <v>0</v>
      </c>
      <c r="H93" s="14" t="n">
        <f aca="false">G93/'[1]Л-ІМП'!G93</f>
        <v>0</v>
      </c>
      <c r="I93" s="14" t="e">
        <f aca="false">G93/G$104</f>
        <v>#DIV/0!</v>
      </c>
      <c r="J93" s="13"/>
      <c r="K93" s="13"/>
      <c r="L93" s="13"/>
      <c r="M93" s="13" t="n">
        <f aca="false">SUM(J93:L93)</f>
        <v>0</v>
      </c>
      <c r="N93" s="15"/>
      <c r="O93" s="16" t="n">
        <f aca="false">M93/M$103</f>
        <v>0</v>
      </c>
      <c r="P93" s="16" t="e">
        <f aca="false">(M93*100/G93-100)/100</f>
        <v>#DIV/0!</v>
      </c>
    </row>
    <row r="94" customFormat="false" ht="12.75" hidden="false" customHeight="false" outlineLevel="0" collapsed="false">
      <c r="A94" s="42" t="s">
        <v>124</v>
      </c>
      <c r="B94" s="12" t="n">
        <v>90</v>
      </c>
      <c r="C94" s="7" t="s">
        <v>110</v>
      </c>
      <c r="D94" s="13"/>
      <c r="E94" s="13"/>
      <c r="F94" s="13"/>
      <c r="G94" s="13" t="n">
        <f aca="false">SUM(D94:F94)</f>
        <v>0</v>
      </c>
      <c r="H94" s="14" t="n">
        <f aca="false">G94/'[1]Л-ІМП'!G94</f>
        <v>0</v>
      </c>
      <c r="I94" s="14" t="e">
        <f aca="false">G94/G$104</f>
        <v>#DIV/0!</v>
      </c>
      <c r="J94" s="13"/>
      <c r="K94" s="13"/>
      <c r="L94" s="13"/>
      <c r="M94" s="13" t="n">
        <f aca="false">SUM(J94:L94)</f>
        <v>0</v>
      </c>
      <c r="N94" s="15"/>
      <c r="O94" s="16" t="n">
        <f aca="false">M94/M$103</f>
        <v>0</v>
      </c>
      <c r="P94" s="16" t="e">
        <f aca="false">(M94*100/G94-100)/100</f>
        <v>#DIV/0!</v>
      </c>
    </row>
    <row r="95" customFormat="false" ht="12.75" hidden="false" customHeight="false" outlineLevel="0" collapsed="false">
      <c r="A95" s="42" t="s">
        <v>124</v>
      </c>
      <c r="B95" s="12" t="n">
        <v>91</v>
      </c>
      <c r="C95" s="7" t="s">
        <v>111</v>
      </c>
      <c r="D95" s="13"/>
      <c r="E95" s="13"/>
      <c r="F95" s="13"/>
      <c r="G95" s="13" t="n">
        <f aca="false">SUM(D95:F95)</f>
        <v>0</v>
      </c>
      <c r="H95" s="14" t="n">
        <f aca="false">G95/'[1]Л-ІМП'!G95</f>
        <v>0</v>
      </c>
      <c r="I95" s="14" t="e">
        <f aca="false">G95/G$104</f>
        <v>#DIV/0!</v>
      </c>
      <c r="J95" s="13"/>
      <c r="K95" s="13"/>
      <c r="L95" s="13"/>
      <c r="M95" s="13" t="n">
        <f aca="false">SUM(J95:L95)</f>
        <v>0</v>
      </c>
      <c r="N95" s="15"/>
      <c r="O95" s="16" t="n">
        <f aca="false">M95/M$103</f>
        <v>0</v>
      </c>
      <c r="P95" s="16" t="e">
        <f aca="false">(M95*100/G95-100)/100</f>
        <v>#DIV/0!</v>
      </c>
    </row>
    <row r="96" customFormat="false" ht="12.75" hidden="false" customHeight="false" outlineLevel="0" collapsed="false">
      <c r="A96" s="42" t="s">
        <v>124</v>
      </c>
      <c r="B96" s="12" t="n">
        <v>92</v>
      </c>
      <c r="C96" s="7" t="s">
        <v>112</v>
      </c>
      <c r="D96" s="13"/>
      <c r="E96" s="13"/>
      <c r="F96" s="13"/>
      <c r="G96" s="13" t="n">
        <f aca="false">SUM(D96:F96)</f>
        <v>0</v>
      </c>
      <c r="H96" s="14" t="n">
        <f aca="false">G96/'[1]Л-ІМП'!G96</f>
        <v>0</v>
      </c>
      <c r="I96" s="14" t="e">
        <f aca="false">G96/G$104</f>
        <v>#DIV/0!</v>
      </c>
      <c r="J96" s="13"/>
      <c r="K96" s="13"/>
      <c r="L96" s="13"/>
      <c r="M96" s="13" t="n">
        <f aca="false">SUM(J96:L96)</f>
        <v>0</v>
      </c>
      <c r="N96" s="15"/>
      <c r="O96" s="16" t="n">
        <f aca="false">M96/M$103</f>
        <v>0</v>
      </c>
      <c r="P96" s="16" t="e">
        <f aca="false">(M96*100/G96-100)/100</f>
        <v>#DIV/0!</v>
      </c>
    </row>
    <row r="97" customFormat="false" ht="12.75" hidden="false" customHeight="false" outlineLevel="0" collapsed="false">
      <c r="A97" s="42" t="s">
        <v>124</v>
      </c>
      <c r="B97" s="12" t="n">
        <v>93</v>
      </c>
      <c r="C97" s="7" t="s">
        <v>113</v>
      </c>
      <c r="D97" s="13"/>
      <c r="E97" s="13"/>
      <c r="F97" s="13"/>
      <c r="G97" s="13" t="n">
        <f aca="false">SUM(D97:F97)</f>
        <v>0</v>
      </c>
      <c r="H97" s="14" t="n">
        <f aca="false">G97/'[1]Л-ІМП'!G97</f>
        <v>0</v>
      </c>
      <c r="I97" s="14" t="e">
        <f aca="false">G97/G$104</f>
        <v>#DIV/0!</v>
      </c>
      <c r="J97" s="13"/>
      <c r="K97" s="13"/>
      <c r="L97" s="13"/>
      <c r="M97" s="13" t="n">
        <f aca="false">SUM(J97:L97)</f>
        <v>0</v>
      </c>
      <c r="N97" s="15"/>
      <c r="O97" s="16" t="n">
        <f aca="false">M97/M$103</f>
        <v>0</v>
      </c>
      <c r="P97" s="16" t="e">
        <f aca="false">(M97*100/G97-100)/100</f>
        <v>#DIV/0!</v>
      </c>
    </row>
    <row r="98" customFormat="false" ht="12.75" hidden="false" customHeight="false" outlineLevel="0" collapsed="false">
      <c r="A98" s="42" t="s">
        <v>124</v>
      </c>
      <c r="B98" s="12" t="n">
        <v>94</v>
      </c>
      <c r="C98" s="7" t="s">
        <v>114</v>
      </c>
      <c r="D98" s="13"/>
      <c r="E98" s="13"/>
      <c r="F98" s="13"/>
      <c r="G98" s="13" t="n">
        <f aca="false">SUM(D98:F98)</f>
        <v>0</v>
      </c>
      <c r="H98" s="14" t="n">
        <f aca="false">G98/'[1]Л-ІМП'!G98</f>
        <v>0</v>
      </c>
      <c r="I98" s="14" t="e">
        <f aca="false">G98/G$104</f>
        <v>#DIV/0!</v>
      </c>
      <c r="J98" s="13"/>
      <c r="K98" s="13"/>
      <c r="L98" s="13"/>
      <c r="M98" s="13" t="n">
        <f aca="false">SUM(J98:L98)</f>
        <v>0</v>
      </c>
      <c r="N98" s="15"/>
      <c r="O98" s="16" t="n">
        <f aca="false">M98/M$103</f>
        <v>0</v>
      </c>
      <c r="P98" s="16" t="e">
        <f aca="false">(M98*100/G98-100)/100</f>
        <v>#DIV/0!</v>
      </c>
    </row>
    <row r="99" customFormat="false" ht="12.75" hidden="false" customHeight="false" outlineLevel="0" collapsed="false">
      <c r="A99" s="42" t="s">
        <v>124</v>
      </c>
      <c r="B99" s="12" t="n">
        <v>95</v>
      </c>
      <c r="C99" s="7" t="s">
        <v>115</v>
      </c>
      <c r="D99" s="13"/>
      <c r="E99" s="13"/>
      <c r="F99" s="13"/>
      <c r="G99" s="13" t="n">
        <f aca="false">SUM(D99:F99)</f>
        <v>0</v>
      </c>
      <c r="H99" s="14" t="n">
        <f aca="false">G99/'[1]Л-ІМП'!G99</f>
        <v>0</v>
      </c>
      <c r="I99" s="14" t="e">
        <f aca="false">G99/G$104</f>
        <v>#DIV/0!</v>
      </c>
      <c r="J99" s="13"/>
      <c r="K99" s="13"/>
      <c r="L99" s="13"/>
      <c r="M99" s="13" t="n">
        <f aca="false">SUM(J99:L99)</f>
        <v>0</v>
      </c>
      <c r="N99" s="15"/>
      <c r="O99" s="16" t="n">
        <f aca="false">M99/M$103</f>
        <v>0</v>
      </c>
      <c r="P99" s="16" t="e">
        <f aca="false">(M99*100/G99-100)/100</f>
        <v>#DIV/0!</v>
      </c>
    </row>
    <row r="100" customFormat="false" ht="12.75" hidden="false" customHeight="false" outlineLevel="0" collapsed="false">
      <c r="A100" s="42" t="s">
        <v>124</v>
      </c>
      <c r="B100" s="12" t="n">
        <v>96</v>
      </c>
      <c r="C100" s="7" t="s">
        <v>116</v>
      </c>
      <c r="D100" s="13"/>
      <c r="E100" s="13"/>
      <c r="F100" s="13"/>
      <c r="G100" s="13" t="n">
        <f aca="false">SUM(D100:F100)</f>
        <v>0</v>
      </c>
      <c r="H100" s="14" t="n">
        <f aca="false">G100/'[1]Л-ІМП'!G100</f>
        <v>0</v>
      </c>
      <c r="I100" s="14" t="e">
        <f aca="false">G100/G$104</f>
        <v>#DIV/0!</v>
      </c>
      <c r="J100" s="13"/>
      <c r="K100" s="13"/>
      <c r="L100" s="13"/>
      <c r="M100" s="13" t="n">
        <f aca="false">SUM(J100:L100)</f>
        <v>0</v>
      </c>
      <c r="N100" s="15"/>
      <c r="O100" s="16" t="n">
        <f aca="false">M100/M$103</f>
        <v>0</v>
      </c>
      <c r="P100" s="16" t="e">
        <f aca="false">(M100*100/G100-100)/100</f>
        <v>#DIV/0!</v>
      </c>
    </row>
    <row r="101" customFormat="false" ht="12.75" hidden="false" customHeight="false" outlineLevel="0" collapsed="false">
      <c r="A101" s="42" t="s">
        <v>124</v>
      </c>
      <c r="B101" s="12" t="n">
        <v>97</v>
      </c>
      <c r="C101" s="7" t="s">
        <v>117</v>
      </c>
      <c r="D101" s="13"/>
      <c r="E101" s="13"/>
      <c r="F101" s="13"/>
      <c r="G101" s="13" t="n">
        <f aca="false">SUM(D101:F101)</f>
        <v>0</v>
      </c>
      <c r="H101" s="14" t="n">
        <f aca="false">G101/'[1]Л-ІМП'!G101</f>
        <v>0</v>
      </c>
      <c r="I101" s="14" t="e">
        <f aca="false">G101/G$104</f>
        <v>#DIV/0!</v>
      </c>
      <c r="J101" s="13"/>
      <c r="K101" s="13"/>
      <c r="L101" s="13"/>
      <c r="M101" s="13" t="n">
        <f aca="false">SUM(J101:L101)</f>
        <v>0</v>
      </c>
      <c r="N101" s="15"/>
      <c r="O101" s="16" t="n">
        <f aca="false">M101/M$103</f>
        <v>0</v>
      </c>
      <c r="P101" s="16" t="e">
        <f aca="false">(M101*100/G101-100)/100</f>
        <v>#DIV/0!</v>
      </c>
    </row>
    <row r="102" customFormat="false" ht="12.75" hidden="false" customHeight="false" outlineLevel="0" collapsed="false">
      <c r="A102" s="42" t="s">
        <v>124</v>
      </c>
      <c r="B102" s="12" t="n">
        <v>99</v>
      </c>
      <c r="C102" s="7" t="s">
        <v>118</v>
      </c>
      <c r="D102" s="13"/>
      <c r="E102" s="13"/>
      <c r="F102" s="13"/>
      <c r="G102" s="13" t="n">
        <f aca="false">SUM(D102:F102)</f>
        <v>0</v>
      </c>
      <c r="H102" s="14" t="n">
        <f aca="false">G102/'[1]Л-ІМП'!G102</f>
        <v>0</v>
      </c>
      <c r="I102" s="14" t="e">
        <f aca="false">G102/G$104</f>
        <v>#DIV/0!</v>
      </c>
      <c r="J102" s="13"/>
      <c r="K102" s="13"/>
      <c r="L102" s="13"/>
      <c r="M102" s="13" t="n">
        <f aca="false">SUM(J102:L102)</f>
        <v>0</v>
      </c>
      <c r="N102" s="15"/>
      <c r="O102" s="16" t="n">
        <f aca="false">M102/M$103</f>
        <v>0</v>
      </c>
      <c r="P102" s="16" t="e">
        <f aca="false">(M102*100/G102-100)/100</f>
        <v>#DIV/0!</v>
      </c>
    </row>
    <row r="103" customFormat="false" ht="12.75" hidden="false" customHeight="false" outlineLevel="0" collapsed="false">
      <c r="C103" s="1" t="s">
        <v>119</v>
      </c>
      <c r="D103" s="28" t="n">
        <f aca="false">SUM(D6:D102)</f>
        <v>457385</v>
      </c>
      <c r="E103" s="28" t="n">
        <f aca="false">SUM(E6:E102)</f>
        <v>3428</v>
      </c>
      <c r="F103" s="28" t="n">
        <f aca="false">SUM(F6:F102)</f>
        <v>167902</v>
      </c>
      <c r="G103" s="29" t="n">
        <f aca="false">SUM(G6:G102)</f>
        <v>628715</v>
      </c>
      <c r="H103" s="45" t="n">
        <f aca="false">G103/'[1]Л-ІМП'!G103</f>
        <v>0.000113470006198383</v>
      </c>
      <c r="I103" s="14" t="e">
        <f aca="false">G103/G$104</f>
        <v>#DIV/0!</v>
      </c>
      <c r="J103" s="28" t="n">
        <f aca="false">SUM(J6:J102)</f>
        <v>773682</v>
      </c>
      <c r="K103" s="28" t="n">
        <f aca="false">SUM(K6:K102)</f>
        <v>3701</v>
      </c>
      <c r="L103" s="28" t="n">
        <f aca="false">SUM(L6:L102)</f>
        <v>0</v>
      </c>
      <c r="M103" s="29" t="n">
        <f aca="false">SUM(M6:M102)</f>
        <v>777383</v>
      </c>
      <c r="N103" s="31"/>
      <c r="O103" s="16" t="n">
        <f aca="false">M103/M$103</f>
        <v>1</v>
      </c>
      <c r="P103" s="32" t="n">
        <f aca="false">(M103*100/G103-100)/100</f>
        <v>0.236463262368482</v>
      </c>
    </row>
    <row r="104" customFormat="false" ht="12.75" hidden="false" customHeight="false" outlineLevel="0" collapsed="false">
      <c r="I104" s="14" t="e">
        <f aca="false">G104/G$104</f>
        <v>#DIV/0!</v>
      </c>
    </row>
  </sheetData>
  <mergeCells count="3">
    <mergeCell ref="C2:E2"/>
    <mergeCell ref="D4:N4"/>
    <mergeCell ref="N6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36.56"/>
    <col collapsed="false" customWidth="true" hidden="false" outlineLevel="0" max="7" min="7" style="1" width="10.13"/>
    <col collapsed="false" customWidth="true" hidden="false" outlineLevel="0" max="9" min="8" style="1" width="13.14"/>
    <col collapsed="false" customWidth="true" hidden="false" outlineLevel="0" max="13" min="13" style="1" width="10.41"/>
    <col collapsed="false" customWidth="true" hidden="false" outlineLevel="0" max="14" min="14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C2" s="3" t="n">
        <v>39869.7729976852</v>
      </c>
      <c r="D2" s="3"/>
      <c r="E2" s="3"/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42" t="s">
        <v>4</v>
      </c>
      <c r="B4" s="6"/>
      <c r="C4" s="33" t="s">
        <v>5</v>
      </c>
      <c r="D4" s="34" t="s">
        <v>12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3"/>
      <c r="P4" s="33"/>
    </row>
    <row r="5" customFormat="false" ht="63.75" hidden="false" customHeight="false" outlineLevel="0" collapsed="false">
      <c r="A5" s="42" t="s">
        <v>7</v>
      </c>
      <c r="B5" s="6"/>
      <c r="C5" s="33" t="s">
        <v>8</v>
      </c>
      <c r="D5" s="35" t="s">
        <v>9</v>
      </c>
      <c r="E5" s="35" t="s">
        <v>10</v>
      </c>
      <c r="F5" s="35" t="s">
        <v>11</v>
      </c>
      <c r="G5" s="35" t="s">
        <v>12</v>
      </c>
      <c r="H5" s="46" t="s">
        <v>121</v>
      </c>
      <c r="I5" s="46" t="s">
        <v>122</v>
      </c>
      <c r="J5" s="35" t="s">
        <v>15</v>
      </c>
      <c r="K5" s="35" t="s">
        <v>16</v>
      </c>
      <c r="L5" s="35" t="s">
        <v>17</v>
      </c>
      <c r="M5" s="35" t="s">
        <v>18</v>
      </c>
      <c r="N5" s="46" t="s">
        <v>121</v>
      </c>
      <c r="O5" s="46" t="s">
        <v>122</v>
      </c>
      <c r="P5" s="37" t="s">
        <v>19</v>
      </c>
    </row>
    <row r="6" customFormat="false" ht="12.75" hidden="false" customHeight="true" outlineLevel="0" collapsed="false">
      <c r="A6" s="42" t="s">
        <v>124</v>
      </c>
      <c r="B6" s="12" t="n">
        <v>1</v>
      </c>
      <c r="C6" s="33" t="s">
        <v>21</v>
      </c>
      <c r="D6" s="13"/>
      <c r="E6" s="13"/>
      <c r="F6" s="13"/>
      <c r="G6" s="13" t="n">
        <f aca="false">SUM(D6:F6)</f>
        <v>0</v>
      </c>
      <c r="H6" s="14" t="n">
        <f aca="false">G6/'[1]Л-ЕКСП'!G6</f>
        <v>0</v>
      </c>
      <c r="I6" s="14" t="e">
        <f aca="false">G6/G$104</f>
        <v>#DIV/0!</v>
      </c>
      <c r="J6" s="13"/>
      <c r="K6" s="13"/>
      <c r="L6" s="13"/>
      <c r="M6" s="13" t="n">
        <f aca="false">SUM(J6:L6)</f>
        <v>0</v>
      </c>
      <c r="N6" s="15" t="s">
        <v>22</v>
      </c>
      <c r="O6" s="16" t="n">
        <f aca="false">M6/M$103</f>
        <v>0</v>
      </c>
      <c r="P6" s="16" t="e">
        <f aca="false">(M6*100/G6-100)/100</f>
        <v>#DIV/0!</v>
      </c>
    </row>
    <row r="7" customFormat="false" ht="12.75" hidden="false" customHeight="false" outlineLevel="0" collapsed="false">
      <c r="A7" s="42" t="s">
        <v>124</v>
      </c>
      <c r="B7" s="12" t="n">
        <v>2</v>
      </c>
      <c r="C7" s="33" t="s">
        <v>23</v>
      </c>
      <c r="D7" s="13"/>
      <c r="E7" s="13"/>
      <c r="F7" s="13"/>
      <c r="G7" s="13" t="n">
        <f aca="false">SUM(D7:F7)</f>
        <v>0</v>
      </c>
      <c r="H7" s="14" t="n">
        <f aca="false">G7/'[1]Л-ЕКСП'!G7</f>
        <v>0</v>
      </c>
      <c r="I7" s="14" t="e">
        <f aca="false">G7/G$104</f>
        <v>#DIV/0!</v>
      </c>
      <c r="J7" s="13"/>
      <c r="K7" s="13"/>
      <c r="L7" s="13"/>
      <c r="M7" s="13" t="n">
        <f aca="false">SUM(J7:L7)</f>
        <v>0</v>
      </c>
      <c r="N7" s="15"/>
      <c r="O7" s="16" t="n">
        <f aca="false">M7/M$103</f>
        <v>0</v>
      </c>
      <c r="P7" s="16" t="e">
        <f aca="false">(M7*100/G7-100)/100</f>
        <v>#DIV/0!</v>
      </c>
    </row>
    <row r="8" customFormat="false" ht="12.75" hidden="false" customHeight="false" outlineLevel="0" collapsed="false">
      <c r="A8" s="42" t="s">
        <v>124</v>
      </c>
      <c r="B8" s="12" t="n">
        <v>3</v>
      </c>
      <c r="C8" s="33" t="s">
        <v>24</v>
      </c>
      <c r="D8" s="13"/>
      <c r="E8" s="13"/>
      <c r="F8" s="13"/>
      <c r="G8" s="13" t="n">
        <f aca="false">SUM(D8:F8)</f>
        <v>0</v>
      </c>
      <c r="H8" s="14" t="n">
        <f aca="false">G8/'[1]Л-ЕКСП'!G8</f>
        <v>0</v>
      </c>
      <c r="I8" s="14" t="e">
        <f aca="false">G8/G$104</f>
        <v>#DIV/0!</v>
      </c>
      <c r="J8" s="13"/>
      <c r="K8" s="13"/>
      <c r="L8" s="13"/>
      <c r="M8" s="13" t="n">
        <f aca="false">SUM(J8:L8)</f>
        <v>0</v>
      </c>
      <c r="N8" s="15"/>
      <c r="O8" s="16" t="n">
        <f aca="false">M8/M$103</f>
        <v>0</v>
      </c>
      <c r="P8" s="16" t="e">
        <f aca="false">(M8*100/G8-100)/100</f>
        <v>#DIV/0!</v>
      </c>
    </row>
    <row r="9" customFormat="false" ht="12.75" hidden="false" customHeight="false" outlineLevel="0" collapsed="false">
      <c r="A9" s="42" t="s">
        <v>124</v>
      </c>
      <c r="B9" s="12" t="n">
        <v>4</v>
      </c>
      <c r="C9" s="33" t="s">
        <v>25</v>
      </c>
      <c r="D9" s="13"/>
      <c r="E9" s="13"/>
      <c r="F9" s="13"/>
      <c r="G9" s="13" t="n">
        <f aca="false">SUM(D9:F9)</f>
        <v>0</v>
      </c>
      <c r="H9" s="14" t="n">
        <f aca="false">G9/'[1]Л-ЕКСП'!G9</f>
        <v>0</v>
      </c>
      <c r="I9" s="14" t="e">
        <f aca="false">G9/G$104</f>
        <v>#DIV/0!</v>
      </c>
      <c r="J9" s="13"/>
      <c r="K9" s="13"/>
      <c r="L9" s="13"/>
      <c r="M9" s="13" t="n">
        <f aca="false">SUM(J9:L9)</f>
        <v>0</v>
      </c>
      <c r="N9" s="15"/>
      <c r="O9" s="16" t="n">
        <f aca="false">M9/M$103</f>
        <v>0</v>
      </c>
      <c r="P9" s="16" t="e">
        <f aca="false">(M9*100/G9-100)/100</f>
        <v>#DIV/0!</v>
      </c>
    </row>
    <row r="10" customFormat="false" ht="12.75" hidden="false" customHeight="false" outlineLevel="0" collapsed="false">
      <c r="A10" s="42" t="s">
        <v>124</v>
      </c>
      <c r="B10" s="12" t="n">
        <v>5</v>
      </c>
      <c r="C10" s="33" t="s">
        <v>26</v>
      </c>
      <c r="D10" s="13"/>
      <c r="E10" s="13"/>
      <c r="F10" s="13"/>
      <c r="G10" s="13" t="n">
        <f aca="false">SUM(D10:F10)</f>
        <v>0</v>
      </c>
      <c r="H10" s="14" t="n">
        <f aca="false">G10/'[1]Л-ЕКСП'!G10</f>
        <v>0</v>
      </c>
      <c r="I10" s="14" t="e">
        <f aca="false">G10/G$104</f>
        <v>#DIV/0!</v>
      </c>
      <c r="J10" s="13"/>
      <c r="K10" s="13"/>
      <c r="L10" s="13"/>
      <c r="M10" s="13" t="n">
        <f aca="false">SUM(J10:L10)</f>
        <v>0</v>
      </c>
      <c r="N10" s="15"/>
      <c r="O10" s="16" t="n">
        <f aca="false">M10/M$103</f>
        <v>0</v>
      </c>
      <c r="P10" s="16" t="e">
        <f aca="false">(M10*100/G10-100)/100</f>
        <v>#DIV/0!</v>
      </c>
    </row>
    <row r="11" customFormat="false" ht="12.75" hidden="false" customHeight="false" outlineLevel="0" collapsed="false">
      <c r="A11" s="42" t="s">
        <v>124</v>
      </c>
      <c r="B11" s="12" t="n">
        <v>6</v>
      </c>
      <c r="C11" s="33" t="s">
        <v>27</v>
      </c>
      <c r="D11" s="13"/>
      <c r="E11" s="13"/>
      <c r="F11" s="13"/>
      <c r="G11" s="13" t="n">
        <f aca="false">SUM(D11:F11)</f>
        <v>0</v>
      </c>
      <c r="H11" s="14" t="n">
        <f aca="false">G11/'[1]Л-ЕКСП'!G11</f>
        <v>0</v>
      </c>
      <c r="I11" s="14" t="e">
        <f aca="false">G11/G$104</f>
        <v>#DIV/0!</v>
      </c>
      <c r="J11" s="13"/>
      <c r="K11" s="13"/>
      <c r="L11" s="13"/>
      <c r="M11" s="13" t="n">
        <f aca="false">SUM(J11:L11)</f>
        <v>0</v>
      </c>
      <c r="N11" s="15"/>
      <c r="O11" s="16" t="n">
        <f aca="false">M11/M$103</f>
        <v>0</v>
      </c>
      <c r="P11" s="16" t="e">
        <f aca="false">(M11*100/G11-100)/100</f>
        <v>#DIV/0!</v>
      </c>
    </row>
    <row r="12" customFormat="false" ht="12.75" hidden="false" customHeight="false" outlineLevel="0" collapsed="false">
      <c r="A12" s="42" t="s">
        <v>124</v>
      </c>
      <c r="B12" s="12" t="n">
        <v>7</v>
      </c>
      <c r="C12" s="33" t="s">
        <v>28</v>
      </c>
      <c r="D12" s="13"/>
      <c r="E12" s="13"/>
      <c r="F12" s="13"/>
      <c r="G12" s="13" t="n">
        <f aca="false">SUM(D12:F12)</f>
        <v>0</v>
      </c>
      <c r="H12" s="14" t="n">
        <f aca="false">G12/'[1]Л-ЕКСП'!G12</f>
        <v>0</v>
      </c>
      <c r="I12" s="14" t="e">
        <f aca="false">G12/G$104</f>
        <v>#DIV/0!</v>
      </c>
      <c r="J12" s="13"/>
      <c r="K12" s="13"/>
      <c r="L12" s="13"/>
      <c r="M12" s="13" t="n">
        <f aca="false">SUM(J12:L12)</f>
        <v>0</v>
      </c>
      <c r="N12" s="15"/>
      <c r="O12" s="16" t="n">
        <f aca="false">M12/M$103</f>
        <v>0</v>
      </c>
      <c r="P12" s="16" t="e">
        <f aca="false">(M12*100/G12-100)/100</f>
        <v>#DIV/0!</v>
      </c>
    </row>
    <row r="13" customFormat="false" ht="12.75" hidden="false" customHeight="false" outlineLevel="0" collapsed="false">
      <c r="A13" s="42" t="s">
        <v>124</v>
      </c>
      <c r="B13" s="12" t="n">
        <v>8</v>
      </c>
      <c r="C13" s="33" t="s">
        <v>29</v>
      </c>
      <c r="D13" s="13"/>
      <c r="E13" s="13"/>
      <c r="F13" s="13"/>
      <c r="G13" s="13" t="n">
        <f aca="false">SUM(D13:F13)</f>
        <v>0</v>
      </c>
      <c r="H13" s="14" t="n">
        <f aca="false">G13/'[1]Л-ЕКСП'!G13</f>
        <v>0</v>
      </c>
      <c r="I13" s="14" t="e">
        <f aca="false">G13/G$104</f>
        <v>#DIV/0!</v>
      </c>
      <c r="J13" s="13"/>
      <c r="K13" s="13"/>
      <c r="L13" s="13"/>
      <c r="M13" s="13" t="n">
        <f aca="false">SUM(J13:L13)</f>
        <v>0</v>
      </c>
      <c r="N13" s="15"/>
      <c r="O13" s="16" t="n">
        <f aca="false">M13/M$103</f>
        <v>0</v>
      </c>
      <c r="P13" s="16" t="e">
        <f aca="false">(M13*100/G13-100)/100</f>
        <v>#DIV/0!</v>
      </c>
    </row>
    <row r="14" customFormat="false" ht="12.75" hidden="false" customHeight="false" outlineLevel="0" collapsed="false">
      <c r="A14" s="42" t="s">
        <v>124</v>
      </c>
      <c r="B14" s="12" t="n">
        <v>9</v>
      </c>
      <c r="C14" s="33" t="s">
        <v>30</v>
      </c>
      <c r="D14" s="13"/>
      <c r="E14" s="13"/>
      <c r="F14" s="13"/>
      <c r="G14" s="13" t="n">
        <f aca="false">SUM(D14:F14)</f>
        <v>0</v>
      </c>
      <c r="H14" s="14" t="n">
        <f aca="false">G14/'[1]Л-ЕКСП'!G14</f>
        <v>0</v>
      </c>
      <c r="I14" s="14" t="e">
        <f aca="false">G14/G$104</f>
        <v>#DIV/0!</v>
      </c>
      <c r="J14" s="13"/>
      <c r="K14" s="13"/>
      <c r="L14" s="13"/>
      <c r="M14" s="13" t="n">
        <f aca="false">SUM(J14:L14)</f>
        <v>0</v>
      </c>
      <c r="N14" s="15"/>
      <c r="O14" s="16" t="n">
        <f aca="false">M14/M$103</f>
        <v>0</v>
      </c>
      <c r="P14" s="16" t="e">
        <f aca="false">(M14*100/G14-100)/100</f>
        <v>#DIV/0!</v>
      </c>
    </row>
    <row r="15" customFormat="false" ht="12.75" hidden="false" customHeight="false" outlineLevel="0" collapsed="false">
      <c r="A15" s="42" t="s">
        <v>124</v>
      </c>
      <c r="B15" s="12" t="n">
        <v>10</v>
      </c>
      <c r="C15" s="33" t="s">
        <v>31</v>
      </c>
      <c r="D15" s="13"/>
      <c r="E15" s="13"/>
      <c r="F15" s="13"/>
      <c r="G15" s="13" t="n">
        <f aca="false">SUM(D15:F15)</f>
        <v>0</v>
      </c>
      <c r="H15" s="14" t="n">
        <f aca="false">G15/'[1]Л-ЕКСП'!G15</f>
        <v>0</v>
      </c>
      <c r="I15" s="14" t="e">
        <f aca="false">G15/G$104</f>
        <v>#DIV/0!</v>
      </c>
      <c r="J15" s="13"/>
      <c r="K15" s="13"/>
      <c r="L15" s="13"/>
      <c r="M15" s="13" t="n">
        <f aca="false">SUM(J15:L15)</f>
        <v>0</v>
      </c>
      <c r="N15" s="15"/>
      <c r="O15" s="16" t="n">
        <f aca="false">M15/M$103</f>
        <v>0</v>
      </c>
      <c r="P15" s="16" t="e">
        <f aca="false">(M15*100/G15-100)/100</f>
        <v>#DIV/0!</v>
      </c>
    </row>
    <row r="16" customFormat="false" ht="12.75" hidden="false" customHeight="false" outlineLevel="0" collapsed="false">
      <c r="A16" s="42" t="s">
        <v>124</v>
      </c>
      <c r="B16" s="12" t="n">
        <v>11</v>
      </c>
      <c r="C16" s="33" t="s">
        <v>32</v>
      </c>
      <c r="D16" s="13"/>
      <c r="E16" s="13"/>
      <c r="F16" s="13"/>
      <c r="G16" s="13" t="n">
        <f aca="false">SUM(D16:F16)</f>
        <v>0</v>
      </c>
      <c r="H16" s="14" t="n">
        <f aca="false">G16/'[1]Л-ЕКСП'!G16</f>
        <v>0</v>
      </c>
      <c r="I16" s="14" t="e">
        <f aca="false">G16/G$104</f>
        <v>#DIV/0!</v>
      </c>
      <c r="J16" s="13"/>
      <c r="K16" s="13"/>
      <c r="L16" s="13"/>
      <c r="M16" s="13" t="n">
        <f aca="false">SUM(J16:L16)</f>
        <v>0</v>
      </c>
      <c r="N16" s="15"/>
      <c r="O16" s="16" t="n">
        <f aca="false">M16/M$103</f>
        <v>0</v>
      </c>
      <c r="P16" s="16" t="e">
        <f aca="false">(M16*100/G16-100)/100</f>
        <v>#DIV/0!</v>
      </c>
    </row>
    <row r="17" customFormat="false" ht="12.75" hidden="false" customHeight="false" outlineLevel="0" collapsed="false">
      <c r="A17" s="42" t="s">
        <v>124</v>
      </c>
      <c r="B17" s="12" t="n">
        <v>12</v>
      </c>
      <c r="C17" s="33" t="s">
        <v>33</v>
      </c>
      <c r="D17" s="13"/>
      <c r="E17" s="13"/>
      <c r="F17" s="13"/>
      <c r="G17" s="13" t="n">
        <f aca="false">SUM(D17:F17)</f>
        <v>0</v>
      </c>
      <c r="H17" s="14" t="n">
        <f aca="false">G17/'[1]Л-ЕКСП'!G17</f>
        <v>0</v>
      </c>
      <c r="I17" s="14" t="e">
        <f aca="false">G17/G$104</f>
        <v>#DIV/0!</v>
      </c>
      <c r="J17" s="13"/>
      <c r="K17" s="13"/>
      <c r="L17" s="13"/>
      <c r="M17" s="13" t="n">
        <f aca="false">SUM(J17:L17)</f>
        <v>0</v>
      </c>
      <c r="N17" s="15"/>
      <c r="O17" s="16" t="n">
        <f aca="false">M17/M$103</f>
        <v>0</v>
      </c>
      <c r="P17" s="16" t="e">
        <f aca="false">(M17*100/G17-100)/100</f>
        <v>#DIV/0!</v>
      </c>
    </row>
    <row r="18" customFormat="false" ht="12.75" hidden="false" customHeight="false" outlineLevel="0" collapsed="false">
      <c r="A18" s="42" t="s">
        <v>124</v>
      </c>
      <c r="B18" s="12" t="n">
        <v>13</v>
      </c>
      <c r="C18" s="33" t="s">
        <v>34</v>
      </c>
      <c r="D18" s="13"/>
      <c r="E18" s="13"/>
      <c r="F18" s="13"/>
      <c r="G18" s="13" t="n">
        <f aca="false">SUM(D18:F18)</f>
        <v>0</v>
      </c>
      <c r="H18" s="14" t="n">
        <f aca="false">G18/'[1]Л-ЕКСП'!G18</f>
        <v>0</v>
      </c>
      <c r="I18" s="14" t="e">
        <f aca="false">G18/G$104</f>
        <v>#DIV/0!</v>
      </c>
      <c r="J18" s="13"/>
      <c r="K18" s="13"/>
      <c r="L18" s="13"/>
      <c r="M18" s="13" t="n">
        <f aca="false">SUM(J18:L18)</f>
        <v>0</v>
      </c>
      <c r="N18" s="15"/>
      <c r="O18" s="16" t="n">
        <f aca="false">M18/M$103</f>
        <v>0</v>
      </c>
      <c r="P18" s="16" t="e">
        <f aca="false">(M18*100/G18-100)/100</f>
        <v>#DIV/0!</v>
      </c>
    </row>
    <row r="19" customFormat="false" ht="12.75" hidden="false" customHeight="false" outlineLevel="0" collapsed="false">
      <c r="A19" s="42" t="s">
        <v>124</v>
      </c>
      <c r="B19" s="12" t="n">
        <v>14</v>
      </c>
      <c r="C19" s="33" t="s">
        <v>35</v>
      </c>
      <c r="D19" s="13"/>
      <c r="E19" s="13"/>
      <c r="F19" s="13"/>
      <c r="G19" s="13" t="n">
        <f aca="false">SUM(D19:F19)</f>
        <v>0</v>
      </c>
      <c r="H19" s="14" t="n">
        <f aca="false">G19/'[1]Л-ЕКСП'!G19</f>
        <v>0</v>
      </c>
      <c r="I19" s="14" t="e">
        <f aca="false">G19/G$104</f>
        <v>#DIV/0!</v>
      </c>
      <c r="J19" s="13"/>
      <c r="K19" s="13"/>
      <c r="L19" s="13"/>
      <c r="M19" s="13" t="n">
        <f aca="false">SUM(J19:L19)</f>
        <v>0</v>
      </c>
      <c r="N19" s="15"/>
      <c r="O19" s="16" t="n">
        <f aca="false">M19/M$103</f>
        <v>0</v>
      </c>
      <c r="P19" s="16" t="e">
        <f aca="false">(M19*100/G19-100)/100</f>
        <v>#DIV/0!</v>
      </c>
    </row>
    <row r="20" customFormat="false" ht="12.75" hidden="false" customHeight="false" outlineLevel="0" collapsed="false">
      <c r="A20" s="42" t="s">
        <v>124</v>
      </c>
      <c r="B20" s="12" t="n">
        <v>15</v>
      </c>
      <c r="C20" s="33" t="s">
        <v>36</v>
      </c>
      <c r="D20" s="13"/>
      <c r="E20" s="13"/>
      <c r="F20" s="13"/>
      <c r="G20" s="13" t="n">
        <f aca="false">SUM(D20:F20)</f>
        <v>0</v>
      </c>
      <c r="H20" s="14" t="n">
        <f aca="false">G20/'[1]Л-ЕКСП'!G20</f>
        <v>0</v>
      </c>
      <c r="I20" s="14" t="e">
        <f aca="false">G20/G$104</f>
        <v>#DIV/0!</v>
      </c>
      <c r="J20" s="13"/>
      <c r="K20" s="13"/>
      <c r="L20" s="13"/>
      <c r="M20" s="13" t="n">
        <f aca="false">SUM(J20:L20)</f>
        <v>0</v>
      </c>
      <c r="N20" s="15"/>
      <c r="O20" s="16" t="n">
        <f aca="false">M20/M$103</f>
        <v>0</v>
      </c>
      <c r="P20" s="16" t="e">
        <f aca="false">(M20*100/G20-100)/100</f>
        <v>#DIV/0!</v>
      </c>
    </row>
    <row r="21" customFormat="false" ht="12.75" hidden="false" customHeight="false" outlineLevel="0" collapsed="false">
      <c r="A21" s="42" t="s">
        <v>124</v>
      </c>
      <c r="B21" s="12" t="n">
        <v>16</v>
      </c>
      <c r="C21" s="33" t="s">
        <v>37</v>
      </c>
      <c r="D21" s="13"/>
      <c r="E21" s="13"/>
      <c r="F21" s="13"/>
      <c r="G21" s="13" t="n">
        <f aca="false">SUM(D21:F21)</f>
        <v>0</v>
      </c>
      <c r="H21" s="14" t="n">
        <f aca="false">G21/'[1]Л-ЕКСП'!G21</f>
        <v>0</v>
      </c>
      <c r="I21" s="14" t="e">
        <f aca="false">G21/G$104</f>
        <v>#DIV/0!</v>
      </c>
      <c r="J21" s="13"/>
      <c r="K21" s="13"/>
      <c r="L21" s="13"/>
      <c r="M21" s="13" t="n">
        <f aca="false">SUM(J21:L21)</f>
        <v>0</v>
      </c>
      <c r="N21" s="15"/>
      <c r="O21" s="16" t="n">
        <f aca="false">M21/M$103</f>
        <v>0</v>
      </c>
      <c r="P21" s="16" t="e">
        <f aca="false">(M21*100/G21-100)/100</f>
        <v>#DIV/0!</v>
      </c>
    </row>
    <row r="22" customFormat="false" ht="12.75" hidden="false" customHeight="false" outlineLevel="0" collapsed="false">
      <c r="A22" s="42" t="s">
        <v>124</v>
      </c>
      <c r="B22" s="12" t="n">
        <v>17</v>
      </c>
      <c r="C22" s="33" t="s">
        <v>38</v>
      </c>
      <c r="D22" s="13"/>
      <c r="E22" s="13"/>
      <c r="F22" s="13"/>
      <c r="G22" s="13" t="n">
        <f aca="false">SUM(D22:F22)</f>
        <v>0</v>
      </c>
      <c r="H22" s="14" t="n">
        <f aca="false">G22/'[1]Л-ЕКСП'!G22</f>
        <v>0</v>
      </c>
      <c r="I22" s="14" t="e">
        <f aca="false">G22/G$104</f>
        <v>#DIV/0!</v>
      </c>
      <c r="J22" s="13"/>
      <c r="K22" s="13"/>
      <c r="L22" s="13"/>
      <c r="M22" s="13" t="n">
        <f aca="false">SUM(J22:L22)</f>
        <v>0</v>
      </c>
      <c r="N22" s="15"/>
      <c r="O22" s="16" t="n">
        <f aca="false">M22/M$103</f>
        <v>0</v>
      </c>
      <c r="P22" s="16" t="e">
        <f aca="false">(M22*100/G22-100)/100</f>
        <v>#DIV/0!</v>
      </c>
    </row>
    <row r="23" customFormat="false" ht="12.75" hidden="false" customHeight="false" outlineLevel="0" collapsed="false">
      <c r="A23" s="42" t="s">
        <v>124</v>
      </c>
      <c r="B23" s="12" t="n">
        <v>18</v>
      </c>
      <c r="C23" s="33" t="s">
        <v>39</v>
      </c>
      <c r="D23" s="13"/>
      <c r="E23" s="13"/>
      <c r="F23" s="13"/>
      <c r="G23" s="13" t="n">
        <f aca="false">SUM(D23:F23)</f>
        <v>0</v>
      </c>
      <c r="H23" s="14" t="n">
        <f aca="false">G23/'[1]Л-ЕКСП'!G23</f>
        <v>0</v>
      </c>
      <c r="I23" s="14" t="e">
        <f aca="false">G23/G$104</f>
        <v>#DIV/0!</v>
      </c>
      <c r="J23" s="13"/>
      <c r="K23" s="13"/>
      <c r="L23" s="13"/>
      <c r="M23" s="13" t="n">
        <f aca="false">SUM(J23:L23)</f>
        <v>0</v>
      </c>
      <c r="N23" s="15"/>
      <c r="O23" s="16" t="n">
        <f aca="false">M23/M$103</f>
        <v>0</v>
      </c>
      <c r="P23" s="16" t="e">
        <f aca="false">(M23*100/G23-100)/100</f>
        <v>#DIV/0!</v>
      </c>
    </row>
    <row r="24" customFormat="false" ht="12.75" hidden="false" customHeight="false" outlineLevel="0" collapsed="false">
      <c r="A24" s="42" t="s">
        <v>124</v>
      </c>
      <c r="B24" s="12" t="n">
        <v>19</v>
      </c>
      <c r="C24" s="33" t="s">
        <v>40</v>
      </c>
      <c r="D24" s="13"/>
      <c r="E24" s="13"/>
      <c r="F24" s="13"/>
      <c r="G24" s="13" t="n">
        <f aca="false">SUM(D24:F24)</f>
        <v>0</v>
      </c>
      <c r="H24" s="14" t="n">
        <f aca="false">G24/'[1]Л-ЕКСП'!G24</f>
        <v>0</v>
      </c>
      <c r="I24" s="14" t="e">
        <f aca="false">G24/G$104</f>
        <v>#DIV/0!</v>
      </c>
      <c r="J24" s="13"/>
      <c r="K24" s="13"/>
      <c r="L24" s="13"/>
      <c r="M24" s="13" t="n">
        <f aca="false">SUM(J24:L24)</f>
        <v>0</v>
      </c>
      <c r="N24" s="15"/>
      <c r="O24" s="16" t="n">
        <f aca="false">M24/M$103</f>
        <v>0</v>
      </c>
      <c r="P24" s="16" t="e">
        <f aca="false">(M24*100/G24-100)/100</f>
        <v>#DIV/0!</v>
      </c>
    </row>
    <row r="25" customFormat="false" ht="12.75" hidden="false" customHeight="false" outlineLevel="0" collapsed="false">
      <c r="A25" s="42" t="s">
        <v>124</v>
      </c>
      <c r="B25" s="12" t="n">
        <v>20</v>
      </c>
      <c r="C25" s="33" t="s">
        <v>41</v>
      </c>
      <c r="D25" s="13"/>
      <c r="E25" s="13"/>
      <c r="F25" s="13"/>
      <c r="G25" s="13" t="n">
        <f aca="false">SUM(D25:F25)</f>
        <v>0</v>
      </c>
      <c r="H25" s="14" t="n">
        <f aca="false">G25/'[1]Л-ЕКСП'!G25</f>
        <v>0</v>
      </c>
      <c r="I25" s="14" t="e">
        <f aca="false">G25/G$104</f>
        <v>#DIV/0!</v>
      </c>
      <c r="J25" s="13"/>
      <c r="K25" s="13"/>
      <c r="L25" s="13"/>
      <c r="M25" s="13" t="n">
        <f aca="false">SUM(J25:L25)</f>
        <v>0</v>
      </c>
      <c r="N25" s="15"/>
      <c r="O25" s="16" t="n">
        <f aca="false">M25/M$103</f>
        <v>0</v>
      </c>
      <c r="P25" s="16" t="e">
        <f aca="false">(M25*100/G25-100)/100</f>
        <v>#DIV/0!</v>
      </c>
    </row>
    <row r="26" customFormat="false" ht="12.75" hidden="false" customHeight="false" outlineLevel="0" collapsed="false">
      <c r="A26" s="42" t="s">
        <v>124</v>
      </c>
      <c r="B26" s="12" t="n">
        <v>21</v>
      </c>
      <c r="C26" s="33" t="s">
        <v>42</v>
      </c>
      <c r="D26" s="13"/>
      <c r="E26" s="13"/>
      <c r="F26" s="13"/>
      <c r="G26" s="13" t="n">
        <f aca="false">SUM(D26:F26)</f>
        <v>0</v>
      </c>
      <c r="H26" s="14" t="n">
        <f aca="false">G26/'[1]Л-ЕКСП'!G26</f>
        <v>0</v>
      </c>
      <c r="I26" s="14" t="e">
        <f aca="false">G26/G$104</f>
        <v>#DIV/0!</v>
      </c>
      <c r="J26" s="13"/>
      <c r="K26" s="13"/>
      <c r="L26" s="13"/>
      <c r="M26" s="13" t="n">
        <f aca="false">SUM(J26:L26)</f>
        <v>0</v>
      </c>
      <c r="N26" s="15"/>
      <c r="O26" s="16" t="n">
        <f aca="false">M26/M$103</f>
        <v>0</v>
      </c>
      <c r="P26" s="16" t="e">
        <f aca="false">(M26*100/G26-100)/100</f>
        <v>#DIV/0!</v>
      </c>
    </row>
    <row r="27" customFormat="false" ht="12.75" hidden="false" customHeight="false" outlineLevel="0" collapsed="false">
      <c r="A27" s="42" t="s">
        <v>124</v>
      </c>
      <c r="B27" s="12" t="n">
        <v>22</v>
      </c>
      <c r="C27" s="33" t="s">
        <v>43</v>
      </c>
      <c r="D27" s="13"/>
      <c r="E27" s="13"/>
      <c r="F27" s="13"/>
      <c r="G27" s="13" t="n">
        <f aca="false">SUM(D27:F27)</f>
        <v>0</v>
      </c>
      <c r="H27" s="14" t="n">
        <f aca="false">G27/'[1]Л-ЕКСП'!G27</f>
        <v>0</v>
      </c>
      <c r="I27" s="14" t="e">
        <f aca="false">G27/G$104</f>
        <v>#DIV/0!</v>
      </c>
      <c r="J27" s="13"/>
      <c r="K27" s="13"/>
      <c r="L27" s="13"/>
      <c r="M27" s="13" t="n">
        <f aca="false">SUM(J27:L27)</f>
        <v>0</v>
      </c>
      <c r="N27" s="15"/>
      <c r="O27" s="16" t="n">
        <f aca="false">M27/M$103</f>
        <v>0</v>
      </c>
      <c r="P27" s="16" t="e">
        <f aca="false">(M27*100/G27-100)/100</f>
        <v>#DIV/0!</v>
      </c>
    </row>
    <row r="28" customFormat="false" ht="12.75" hidden="false" customHeight="false" outlineLevel="0" collapsed="false">
      <c r="A28" s="42" t="s">
        <v>124</v>
      </c>
      <c r="B28" s="12" t="n">
        <v>23</v>
      </c>
      <c r="C28" s="33" t="s">
        <v>44</v>
      </c>
      <c r="D28" s="13"/>
      <c r="E28" s="13"/>
      <c r="F28" s="13"/>
      <c r="G28" s="13" t="n">
        <f aca="false">SUM(D28:F28)</f>
        <v>0</v>
      </c>
      <c r="H28" s="14" t="n">
        <f aca="false">G28/'[1]Л-ЕКСП'!G28</f>
        <v>0</v>
      </c>
      <c r="I28" s="14" t="e">
        <f aca="false">G28/G$104</f>
        <v>#DIV/0!</v>
      </c>
      <c r="J28" s="13"/>
      <c r="K28" s="13"/>
      <c r="L28" s="13"/>
      <c r="M28" s="13" t="n">
        <f aca="false">SUM(J28:L28)</f>
        <v>0</v>
      </c>
      <c r="N28" s="15"/>
      <c r="O28" s="16" t="n">
        <f aca="false">M28/M$103</f>
        <v>0</v>
      </c>
      <c r="P28" s="16" t="e">
        <f aca="false">(M28*100/G28-100)/100</f>
        <v>#DIV/0!</v>
      </c>
    </row>
    <row r="29" customFormat="false" ht="12.75" hidden="false" customHeight="false" outlineLevel="0" collapsed="false">
      <c r="A29" s="42" t="s">
        <v>124</v>
      </c>
      <c r="B29" s="12" t="n">
        <v>24</v>
      </c>
      <c r="C29" s="33" t="s">
        <v>45</v>
      </c>
      <c r="D29" s="13"/>
      <c r="E29" s="13"/>
      <c r="F29" s="13"/>
      <c r="G29" s="13" t="n">
        <f aca="false">SUM(D29:F29)</f>
        <v>0</v>
      </c>
      <c r="H29" s="14" t="n">
        <f aca="false">G29/'[1]Л-ЕКСП'!G29</f>
        <v>0</v>
      </c>
      <c r="I29" s="14" t="e">
        <f aca="false">G29/G$104</f>
        <v>#DIV/0!</v>
      </c>
      <c r="J29" s="13"/>
      <c r="K29" s="13"/>
      <c r="L29" s="13"/>
      <c r="M29" s="13" t="n">
        <f aca="false">SUM(J29:L29)</f>
        <v>0</v>
      </c>
      <c r="N29" s="15"/>
      <c r="O29" s="16" t="n">
        <f aca="false">M29/M$103</f>
        <v>0</v>
      </c>
      <c r="P29" s="16" t="e">
        <f aca="false">(M29*100/G29-100)/100</f>
        <v>#DIV/0!</v>
      </c>
    </row>
    <row r="30" customFormat="false" ht="12.75" hidden="false" customHeight="false" outlineLevel="0" collapsed="false">
      <c r="A30" s="42" t="s">
        <v>124</v>
      </c>
      <c r="B30" s="12" t="n">
        <v>25</v>
      </c>
      <c r="C30" s="33" t="s">
        <v>46</v>
      </c>
      <c r="D30" s="13"/>
      <c r="E30" s="13"/>
      <c r="F30" s="13"/>
      <c r="G30" s="13" t="n">
        <f aca="false">SUM(D30:F30)</f>
        <v>0</v>
      </c>
      <c r="H30" s="14" t="n">
        <f aca="false">G30/'[1]Л-ЕКСП'!G30</f>
        <v>0</v>
      </c>
      <c r="I30" s="14" t="e">
        <f aca="false">G30/G$104</f>
        <v>#DIV/0!</v>
      </c>
      <c r="J30" s="13"/>
      <c r="K30" s="13"/>
      <c r="L30" s="13"/>
      <c r="M30" s="13" t="n">
        <f aca="false">SUM(J30:L30)</f>
        <v>0</v>
      </c>
      <c r="N30" s="15"/>
      <c r="O30" s="16" t="n">
        <f aca="false">M30/M$103</f>
        <v>0</v>
      </c>
      <c r="P30" s="16" t="e">
        <f aca="false">(M30*100/G30-100)/100</f>
        <v>#DIV/0!</v>
      </c>
    </row>
    <row r="31" customFormat="false" ht="12.75" hidden="false" customHeight="false" outlineLevel="0" collapsed="false">
      <c r="A31" s="42" t="s">
        <v>124</v>
      </c>
      <c r="B31" s="12" t="n">
        <v>26</v>
      </c>
      <c r="C31" s="33" t="s">
        <v>47</v>
      </c>
      <c r="D31" s="13"/>
      <c r="E31" s="13"/>
      <c r="F31" s="13"/>
      <c r="G31" s="13" t="n">
        <f aca="false">SUM(D31:F31)</f>
        <v>0</v>
      </c>
      <c r="H31" s="14" t="n">
        <f aca="false">G31/'[1]Л-ЕКСП'!G31</f>
        <v>0</v>
      </c>
      <c r="I31" s="14" t="e">
        <f aca="false">G31/G$104</f>
        <v>#DIV/0!</v>
      </c>
      <c r="J31" s="13"/>
      <c r="K31" s="13"/>
      <c r="L31" s="13"/>
      <c r="M31" s="13" t="n">
        <f aca="false">SUM(J31:L31)</f>
        <v>0</v>
      </c>
      <c r="N31" s="15"/>
      <c r="O31" s="16" t="n">
        <f aca="false">M31/M$103</f>
        <v>0</v>
      </c>
      <c r="P31" s="16" t="e">
        <f aca="false">(M31*100/G31-100)/100</f>
        <v>#DIV/0!</v>
      </c>
    </row>
    <row r="32" customFormat="false" ht="12.75" hidden="false" customHeight="false" outlineLevel="0" collapsed="false">
      <c r="A32" s="42" t="s">
        <v>124</v>
      </c>
      <c r="B32" s="12" t="n">
        <v>27</v>
      </c>
      <c r="C32" s="33" t="s">
        <v>48</v>
      </c>
      <c r="D32" s="13"/>
      <c r="E32" s="17" t="n">
        <v>23053</v>
      </c>
      <c r="F32" s="13"/>
      <c r="G32" s="13" t="n">
        <f aca="false">SUM(D32:F32)</f>
        <v>23053</v>
      </c>
      <c r="H32" s="20" t="n">
        <f aca="false">G32/'[1]Л-ЕКСП'!G32</f>
        <v>0.000857732428261229</v>
      </c>
      <c r="I32" s="14" t="e">
        <f aca="false">G32/G$104</f>
        <v>#DIV/0!</v>
      </c>
      <c r="J32" s="17" t="n">
        <v>37363</v>
      </c>
      <c r="K32" s="13"/>
      <c r="L32" s="13"/>
      <c r="M32" s="13" t="n">
        <f aca="false">SUM(J32:L32)</f>
        <v>37363</v>
      </c>
      <c r="N32" s="15"/>
      <c r="O32" s="24" t="n">
        <f aca="false">M32/M$103</f>
        <v>0.0114998461064943</v>
      </c>
      <c r="P32" s="23" t="n">
        <f aca="false">(M32*100/G32-100)/100</f>
        <v>0.62074350409925</v>
      </c>
    </row>
    <row r="33" customFormat="false" ht="12.75" hidden="false" customHeight="false" outlineLevel="0" collapsed="false">
      <c r="A33" s="42" t="s">
        <v>124</v>
      </c>
      <c r="B33" s="12" t="n">
        <v>28</v>
      </c>
      <c r="C33" s="33" t="s">
        <v>49</v>
      </c>
      <c r="D33" s="13"/>
      <c r="E33" s="13"/>
      <c r="F33" s="13"/>
      <c r="G33" s="13" t="n">
        <f aca="false">SUM(D33:F33)</f>
        <v>0</v>
      </c>
      <c r="H33" s="14" t="n">
        <f aca="false">G33/'[1]Л-ЕКСП'!G33</f>
        <v>0</v>
      </c>
      <c r="I33" s="14" t="e">
        <f aca="false">G33/G$104</f>
        <v>#DIV/0!</v>
      </c>
      <c r="J33" s="13"/>
      <c r="K33" s="13"/>
      <c r="L33" s="13"/>
      <c r="M33" s="13" t="n">
        <f aca="false">SUM(J33:L33)</f>
        <v>0</v>
      </c>
      <c r="N33" s="15"/>
      <c r="O33" s="16" t="n">
        <f aca="false">M33/M$103</f>
        <v>0</v>
      </c>
      <c r="P33" s="16" t="e">
        <f aca="false">(M33*100/G33-100)/100</f>
        <v>#DIV/0!</v>
      </c>
    </row>
    <row r="34" customFormat="false" ht="12.75" hidden="false" customHeight="false" outlineLevel="0" collapsed="false">
      <c r="A34" s="42" t="s">
        <v>124</v>
      </c>
      <c r="B34" s="12" t="n">
        <v>29</v>
      </c>
      <c r="C34" s="33" t="s">
        <v>50</v>
      </c>
      <c r="D34" s="13"/>
      <c r="E34" s="13"/>
      <c r="F34" s="13"/>
      <c r="G34" s="13" t="n">
        <f aca="false">SUM(D34:F34)</f>
        <v>0</v>
      </c>
      <c r="H34" s="14" t="n">
        <f aca="false">G34/'[1]Л-ЕКСП'!G34</f>
        <v>0</v>
      </c>
      <c r="I34" s="14" t="e">
        <f aca="false">G34/G$104</f>
        <v>#DIV/0!</v>
      </c>
      <c r="J34" s="13"/>
      <c r="K34" s="13"/>
      <c r="L34" s="13"/>
      <c r="M34" s="13" t="n">
        <f aca="false">SUM(J34:L34)</f>
        <v>0</v>
      </c>
      <c r="N34" s="15"/>
      <c r="O34" s="16" t="n">
        <f aca="false">M34/M$103</f>
        <v>0</v>
      </c>
      <c r="P34" s="16" t="e">
        <f aca="false">(M34*100/G34-100)/100</f>
        <v>#DIV/0!</v>
      </c>
    </row>
    <row r="35" customFormat="false" ht="12.75" hidden="false" customHeight="false" outlineLevel="0" collapsed="false">
      <c r="A35" s="42" t="s">
        <v>124</v>
      </c>
      <c r="B35" s="12" t="n">
        <v>30</v>
      </c>
      <c r="C35" s="33" t="s">
        <v>51</v>
      </c>
      <c r="D35" s="13"/>
      <c r="E35" s="13"/>
      <c r="F35" s="13"/>
      <c r="G35" s="13" t="n">
        <f aca="false">SUM(D35:F35)</f>
        <v>0</v>
      </c>
      <c r="H35" s="14" t="n">
        <f aca="false">G35/'[1]Л-ЕКСП'!G35</f>
        <v>0</v>
      </c>
      <c r="I35" s="14" t="e">
        <f aca="false">G35/G$104</f>
        <v>#DIV/0!</v>
      </c>
      <c r="J35" s="13"/>
      <c r="K35" s="13"/>
      <c r="L35" s="13"/>
      <c r="M35" s="13" t="n">
        <f aca="false">SUM(J35:L35)</f>
        <v>0</v>
      </c>
      <c r="N35" s="15"/>
      <c r="O35" s="16" t="n">
        <f aca="false">M35/M$103</f>
        <v>0</v>
      </c>
      <c r="P35" s="16" t="e">
        <f aca="false">(M35*100/G35-100)/100</f>
        <v>#DIV/0!</v>
      </c>
    </row>
    <row r="36" customFormat="false" ht="12.75" hidden="false" customHeight="false" outlineLevel="0" collapsed="false">
      <c r="A36" s="42" t="s">
        <v>124</v>
      </c>
      <c r="B36" s="12" t="n">
        <v>31</v>
      </c>
      <c r="C36" s="33" t="s">
        <v>52</v>
      </c>
      <c r="D36" s="13"/>
      <c r="E36" s="13"/>
      <c r="F36" s="13"/>
      <c r="G36" s="13" t="n">
        <f aca="false">SUM(D36:F36)</f>
        <v>0</v>
      </c>
      <c r="H36" s="14" t="n">
        <f aca="false">G36/'[1]Л-ЕКСП'!G36</f>
        <v>0</v>
      </c>
      <c r="I36" s="14" t="e">
        <f aca="false">G36/G$104</f>
        <v>#DIV/0!</v>
      </c>
      <c r="J36" s="13"/>
      <c r="K36" s="13"/>
      <c r="L36" s="13"/>
      <c r="M36" s="13" t="n">
        <f aca="false">SUM(J36:L36)</f>
        <v>0</v>
      </c>
      <c r="N36" s="15"/>
      <c r="O36" s="16" t="n">
        <f aca="false">M36/M$103</f>
        <v>0</v>
      </c>
      <c r="P36" s="16" t="e">
        <f aca="false">(M36*100/G36-100)/100</f>
        <v>#DIV/0!</v>
      </c>
    </row>
    <row r="37" customFormat="false" ht="12.75" hidden="false" customHeight="false" outlineLevel="0" collapsed="false">
      <c r="A37" s="42" t="s">
        <v>124</v>
      </c>
      <c r="B37" s="12" t="n">
        <v>32</v>
      </c>
      <c r="C37" s="33" t="s">
        <v>53</v>
      </c>
      <c r="D37" s="13"/>
      <c r="E37" s="13"/>
      <c r="F37" s="13"/>
      <c r="G37" s="13" t="n">
        <f aca="false">SUM(D37:F37)</f>
        <v>0</v>
      </c>
      <c r="H37" s="14" t="n">
        <f aca="false">G37/'[1]Л-ЕКСП'!G37</f>
        <v>0</v>
      </c>
      <c r="I37" s="14" t="e">
        <f aca="false">G37/G$104</f>
        <v>#DIV/0!</v>
      </c>
      <c r="J37" s="13"/>
      <c r="K37" s="13"/>
      <c r="L37" s="13"/>
      <c r="M37" s="13" t="n">
        <f aca="false">SUM(J37:L37)</f>
        <v>0</v>
      </c>
      <c r="N37" s="15"/>
      <c r="O37" s="16" t="n">
        <f aca="false">M37/M$103</f>
        <v>0</v>
      </c>
      <c r="P37" s="16" t="e">
        <f aca="false">(M37*100/G37-100)/100</f>
        <v>#DIV/0!</v>
      </c>
    </row>
    <row r="38" customFormat="false" ht="12.75" hidden="false" customHeight="false" outlineLevel="0" collapsed="false">
      <c r="A38" s="42" t="s">
        <v>124</v>
      </c>
      <c r="B38" s="12" t="n">
        <v>33</v>
      </c>
      <c r="C38" s="33" t="s">
        <v>54</v>
      </c>
      <c r="D38" s="13"/>
      <c r="E38" s="13"/>
      <c r="F38" s="13"/>
      <c r="G38" s="13" t="n">
        <f aca="false">SUM(D38:F38)</f>
        <v>0</v>
      </c>
      <c r="H38" s="14" t="n">
        <f aca="false">G38/'[1]Л-ЕКСП'!G38</f>
        <v>0</v>
      </c>
      <c r="I38" s="14" t="e">
        <f aca="false">G38/G$104</f>
        <v>#DIV/0!</v>
      </c>
      <c r="J38" s="13"/>
      <c r="K38" s="17" t="n">
        <v>28900</v>
      </c>
      <c r="L38" s="13"/>
      <c r="M38" s="13" t="n">
        <f aca="false">SUM(J38:L38)</f>
        <v>28900</v>
      </c>
      <c r="N38" s="15"/>
      <c r="O38" s="24" t="n">
        <f aca="false">M38/M$103</f>
        <v>0.00889504462911665</v>
      </c>
      <c r="P38" s="23" t="e">
        <f aca="false">(M38*100/G38-100)/100</f>
        <v>#DIV/0!</v>
      </c>
    </row>
    <row r="39" customFormat="false" ht="12.75" hidden="false" customHeight="false" outlineLevel="0" collapsed="false">
      <c r="A39" s="42" t="s">
        <v>124</v>
      </c>
      <c r="B39" s="12" t="n">
        <v>34</v>
      </c>
      <c r="C39" s="33" t="s">
        <v>55</v>
      </c>
      <c r="D39" s="17" t="n">
        <v>11013</v>
      </c>
      <c r="E39" s="17" t="n">
        <v>9534</v>
      </c>
      <c r="F39" s="13"/>
      <c r="G39" s="13" t="n">
        <f aca="false">SUM(D39:F39)</f>
        <v>20547</v>
      </c>
      <c r="H39" s="20" t="n">
        <f aca="false">G39/'[1]Л-ЕКСП'!G39</f>
        <v>0.000803590850820733</v>
      </c>
      <c r="I39" s="14" t="e">
        <f aca="false">G39/G$104</f>
        <v>#DIV/0!</v>
      </c>
      <c r="J39" s="17" t="n">
        <v>220</v>
      </c>
      <c r="K39" s="13"/>
      <c r="L39" s="13"/>
      <c r="M39" s="13" t="n">
        <f aca="false">SUM(J39:L39)</f>
        <v>220</v>
      </c>
      <c r="N39" s="15"/>
      <c r="O39" s="24" t="n">
        <f aca="false">M39/M$103</f>
        <v>6.77131425053863E-005</v>
      </c>
      <c r="P39" s="18" t="n">
        <f aca="false">(M39*100/G39-100)/100</f>
        <v>-0.98929284080401</v>
      </c>
    </row>
    <row r="40" customFormat="false" ht="12.75" hidden="false" customHeight="false" outlineLevel="0" collapsed="false">
      <c r="A40" s="42" t="s">
        <v>124</v>
      </c>
      <c r="B40" s="12" t="n">
        <v>35</v>
      </c>
      <c r="C40" s="33" t="s">
        <v>56</v>
      </c>
      <c r="D40" s="13"/>
      <c r="E40" s="13"/>
      <c r="F40" s="13"/>
      <c r="G40" s="13" t="n">
        <f aca="false">SUM(D40:F40)</f>
        <v>0</v>
      </c>
      <c r="H40" s="14" t="n">
        <f aca="false">G40/'[1]Л-ЕКСП'!G40</f>
        <v>0</v>
      </c>
      <c r="I40" s="14" t="e">
        <f aca="false">G40/G$104</f>
        <v>#DIV/0!</v>
      </c>
      <c r="J40" s="13"/>
      <c r="K40" s="13"/>
      <c r="L40" s="13"/>
      <c r="M40" s="13" t="n">
        <f aca="false">SUM(J40:L40)</f>
        <v>0</v>
      </c>
      <c r="N40" s="15"/>
      <c r="O40" s="16" t="n">
        <f aca="false">M40/M$103</f>
        <v>0</v>
      </c>
      <c r="P40" s="16" t="e">
        <f aca="false">(M40*100/G40-100)/100</f>
        <v>#DIV/0!</v>
      </c>
    </row>
    <row r="41" customFormat="false" ht="12.75" hidden="false" customHeight="false" outlineLevel="0" collapsed="false">
      <c r="A41" s="42" t="s">
        <v>124</v>
      </c>
      <c r="B41" s="12" t="n">
        <v>36</v>
      </c>
      <c r="C41" s="33" t="s">
        <v>57</v>
      </c>
      <c r="D41" s="13"/>
      <c r="E41" s="13"/>
      <c r="F41" s="13"/>
      <c r="G41" s="13" t="n">
        <f aca="false">SUM(D41:F41)</f>
        <v>0</v>
      </c>
      <c r="H41" s="14" t="n">
        <f aca="false">G41/'[1]Л-ЕКСП'!G41</f>
        <v>0</v>
      </c>
      <c r="I41" s="14" t="e">
        <f aca="false">G41/G$104</f>
        <v>#DIV/0!</v>
      </c>
      <c r="J41" s="13"/>
      <c r="K41" s="13"/>
      <c r="L41" s="13"/>
      <c r="M41" s="13" t="n">
        <f aca="false">SUM(J41:L41)</f>
        <v>0</v>
      </c>
      <c r="N41" s="15"/>
      <c r="O41" s="16" t="n">
        <f aca="false">M41/M$103</f>
        <v>0</v>
      </c>
      <c r="P41" s="16" t="e">
        <f aca="false">(M41*100/G41-100)/100</f>
        <v>#DIV/0!</v>
      </c>
    </row>
    <row r="42" customFormat="false" ht="12.75" hidden="false" customHeight="false" outlineLevel="0" collapsed="false">
      <c r="A42" s="42" t="s">
        <v>124</v>
      </c>
      <c r="B42" s="12" t="n">
        <v>37</v>
      </c>
      <c r="C42" s="33" t="s">
        <v>58</v>
      </c>
      <c r="D42" s="13"/>
      <c r="E42" s="13"/>
      <c r="F42" s="13"/>
      <c r="G42" s="13" t="n">
        <f aca="false">SUM(D42:F42)</f>
        <v>0</v>
      </c>
      <c r="H42" s="14" t="n">
        <f aca="false">G42/'[1]Л-ЕКСП'!G42</f>
        <v>0</v>
      </c>
      <c r="I42" s="14" t="e">
        <f aca="false">G42/G$104</f>
        <v>#DIV/0!</v>
      </c>
      <c r="J42" s="13"/>
      <c r="K42" s="13"/>
      <c r="L42" s="13"/>
      <c r="M42" s="13" t="n">
        <f aca="false">SUM(J42:L42)</f>
        <v>0</v>
      </c>
      <c r="N42" s="15"/>
      <c r="O42" s="16" t="n">
        <f aca="false">M42/M$103</f>
        <v>0</v>
      </c>
      <c r="P42" s="16" t="e">
        <f aca="false">(M42*100/G42-100)/100</f>
        <v>#DIV/0!</v>
      </c>
    </row>
    <row r="43" customFormat="false" ht="12.75" hidden="false" customHeight="false" outlineLevel="0" collapsed="false">
      <c r="A43" s="42" t="s">
        <v>124</v>
      </c>
      <c r="B43" s="12" t="n">
        <v>38</v>
      </c>
      <c r="C43" s="33" t="s">
        <v>59</v>
      </c>
      <c r="D43" s="13"/>
      <c r="E43" s="13"/>
      <c r="F43" s="13"/>
      <c r="G43" s="13" t="n">
        <f aca="false">SUM(D43:F43)</f>
        <v>0</v>
      </c>
      <c r="H43" s="14" t="n">
        <f aca="false">G43/'[1]Л-ЕКСП'!G43</f>
        <v>0</v>
      </c>
      <c r="I43" s="14" t="e">
        <f aca="false">G43/G$104</f>
        <v>#DIV/0!</v>
      </c>
      <c r="J43" s="13"/>
      <c r="K43" s="13"/>
      <c r="L43" s="17" t="n">
        <v>590113</v>
      </c>
      <c r="M43" s="13" t="n">
        <f aca="false">SUM(J43:L43)</f>
        <v>590113</v>
      </c>
      <c r="N43" s="15"/>
      <c r="O43" s="22" t="n">
        <f aca="false">M43/M$103</f>
        <v>0.181629116651277</v>
      </c>
      <c r="P43" s="23" t="e">
        <f aca="false">(M43*100/G43-100)/100</f>
        <v>#DIV/0!</v>
      </c>
    </row>
    <row r="44" customFormat="false" ht="12.75" hidden="false" customHeight="false" outlineLevel="0" collapsed="false">
      <c r="A44" s="42" t="s">
        <v>124</v>
      </c>
      <c r="B44" s="12" t="n">
        <v>39</v>
      </c>
      <c r="C44" s="33" t="s">
        <v>60</v>
      </c>
      <c r="D44" s="17" t="n">
        <v>85541</v>
      </c>
      <c r="E44" s="17" t="n">
        <v>460</v>
      </c>
      <c r="F44" s="17" t="n">
        <v>9095</v>
      </c>
      <c r="G44" s="13" t="n">
        <f aca="false">SUM(D44:F44)</f>
        <v>95096</v>
      </c>
      <c r="H44" s="20" t="n">
        <f aca="false">G44/'[1]Л-ЕКСП'!G44</f>
        <v>0.000440519053331521</v>
      </c>
      <c r="I44" s="14" t="e">
        <f aca="false">G44/G$104</f>
        <v>#DIV/0!</v>
      </c>
      <c r="J44" s="17" t="n">
        <v>330</v>
      </c>
      <c r="K44" s="17" t="n">
        <v>7501</v>
      </c>
      <c r="L44" s="17" t="n">
        <v>1583</v>
      </c>
      <c r="M44" s="13" t="n">
        <f aca="false">SUM(J44:L44)</f>
        <v>9414</v>
      </c>
      <c r="N44" s="15"/>
      <c r="O44" s="24" t="n">
        <f aca="false">M44/M$103</f>
        <v>0.00289750692520776</v>
      </c>
      <c r="P44" s="18" t="n">
        <f aca="false">(M44*100/G44-100)/100</f>
        <v>-0.901005299907462</v>
      </c>
    </row>
    <row r="45" customFormat="false" ht="12.75" hidden="false" customHeight="false" outlineLevel="0" collapsed="false">
      <c r="A45" s="42" t="s">
        <v>124</v>
      </c>
      <c r="B45" s="12" t="n">
        <v>40</v>
      </c>
      <c r="C45" s="33" t="s">
        <v>61</v>
      </c>
      <c r="D45" s="13"/>
      <c r="E45" s="17" t="n">
        <v>500</v>
      </c>
      <c r="F45" s="13"/>
      <c r="G45" s="13" t="n">
        <f aca="false">SUM(D45:F45)</f>
        <v>500</v>
      </c>
      <c r="H45" s="14" t="n">
        <f aca="false">G45/'[1]Л-ЕКСП'!G45</f>
        <v>4.1986588375227E-006</v>
      </c>
      <c r="I45" s="14" t="e">
        <f aca="false">G45/G$104</f>
        <v>#DIV/0!</v>
      </c>
      <c r="J45" s="13"/>
      <c r="K45" s="17" t="n">
        <v>1036</v>
      </c>
      <c r="L45" s="13"/>
      <c r="M45" s="13" t="n">
        <f aca="false">SUM(J45:L45)</f>
        <v>1036</v>
      </c>
      <c r="N45" s="15"/>
      <c r="O45" s="24" t="n">
        <f aca="false">M45/M$103</f>
        <v>0.000318867343798092</v>
      </c>
      <c r="P45" s="23" t="n">
        <f aca="false">(M45*100/G45-100)/100</f>
        <v>1.072</v>
      </c>
    </row>
    <row r="46" customFormat="false" ht="12.75" hidden="false" customHeight="false" outlineLevel="0" collapsed="false">
      <c r="A46" s="42" t="s">
        <v>124</v>
      </c>
      <c r="B46" s="12" t="n">
        <v>41</v>
      </c>
      <c r="C46" s="33" t="s">
        <v>62</v>
      </c>
      <c r="D46" s="13"/>
      <c r="E46" s="13"/>
      <c r="F46" s="13"/>
      <c r="G46" s="13" t="n">
        <f aca="false">SUM(D46:F46)</f>
        <v>0</v>
      </c>
      <c r="H46" s="14" t="n">
        <f aca="false">G46/'[1]Л-ЕКСП'!G46</f>
        <v>0</v>
      </c>
      <c r="I46" s="14" t="e">
        <f aca="false">G46/G$104</f>
        <v>#DIV/0!</v>
      </c>
      <c r="J46" s="13"/>
      <c r="K46" s="13"/>
      <c r="L46" s="13"/>
      <c r="M46" s="13" t="n">
        <f aca="false">SUM(J46:L46)</f>
        <v>0</v>
      </c>
      <c r="N46" s="15"/>
      <c r="O46" s="16" t="n">
        <f aca="false">M46/M$103</f>
        <v>0</v>
      </c>
      <c r="P46" s="16" t="e">
        <f aca="false">(M46*100/G46-100)/100</f>
        <v>#DIV/0!</v>
      </c>
    </row>
    <row r="47" customFormat="false" ht="12.75" hidden="false" customHeight="false" outlineLevel="0" collapsed="false">
      <c r="A47" s="42" t="s">
        <v>124</v>
      </c>
      <c r="B47" s="12" t="n">
        <v>42</v>
      </c>
      <c r="C47" s="33" t="s">
        <v>63</v>
      </c>
      <c r="D47" s="13"/>
      <c r="E47" s="13"/>
      <c r="F47" s="13"/>
      <c r="G47" s="13" t="n">
        <f aca="false">SUM(D47:F47)</f>
        <v>0</v>
      </c>
      <c r="H47" s="14" t="n">
        <f aca="false">G47/'[1]Л-ЕКСП'!G47</f>
        <v>0</v>
      </c>
      <c r="I47" s="14" t="e">
        <f aca="false">G47/G$104</f>
        <v>#DIV/0!</v>
      </c>
      <c r="J47" s="13"/>
      <c r="K47" s="13"/>
      <c r="L47" s="13"/>
      <c r="M47" s="13" t="n">
        <f aca="false">SUM(J47:L47)</f>
        <v>0</v>
      </c>
      <c r="N47" s="15"/>
      <c r="O47" s="16" t="n">
        <f aca="false">M47/M$103</f>
        <v>0</v>
      </c>
      <c r="P47" s="16" t="e">
        <f aca="false">(M47*100/G47-100)/100</f>
        <v>#DIV/0!</v>
      </c>
    </row>
    <row r="48" customFormat="false" ht="12.75" hidden="false" customHeight="false" outlineLevel="0" collapsed="false">
      <c r="A48" s="42" t="s">
        <v>124</v>
      </c>
      <c r="B48" s="12" t="n">
        <v>43</v>
      </c>
      <c r="C48" s="33" t="s">
        <v>64</v>
      </c>
      <c r="D48" s="13"/>
      <c r="E48" s="13"/>
      <c r="F48" s="13"/>
      <c r="G48" s="13" t="n">
        <f aca="false">SUM(D48:F48)</f>
        <v>0</v>
      </c>
      <c r="H48" s="14" t="n">
        <f aca="false">G48/'[1]Л-ЕКСП'!G48</f>
        <v>0</v>
      </c>
      <c r="I48" s="14" t="e">
        <f aca="false">G48/G$104</f>
        <v>#DIV/0!</v>
      </c>
      <c r="J48" s="13"/>
      <c r="K48" s="13"/>
      <c r="L48" s="13"/>
      <c r="M48" s="13" t="n">
        <f aca="false">SUM(J48:L48)</f>
        <v>0</v>
      </c>
      <c r="N48" s="15"/>
      <c r="O48" s="16" t="n">
        <f aca="false">M48/M$103</f>
        <v>0</v>
      </c>
      <c r="P48" s="16" t="e">
        <f aca="false">(M48*100/G48-100)/100</f>
        <v>#DIV/0!</v>
      </c>
    </row>
    <row r="49" customFormat="false" ht="12.75" hidden="false" customHeight="false" outlineLevel="0" collapsed="false">
      <c r="A49" s="42" t="s">
        <v>124</v>
      </c>
      <c r="B49" s="12" t="n">
        <v>44</v>
      </c>
      <c r="C49" s="33" t="s">
        <v>65</v>
      </c>
      <c r="D49" s="13"/>
      <c r="E49" s="13"/>
      <c r="F49" s="13"/>
      <c r="G49" s="13" t="n">
        <f aca="false">SUM(D49:F49)</f>
        <v>0</v>
      </c>
      <c r="H49" s="14" t="n">
        <f aca="false">G49/'[1]Л-ЕКСП'!G49</f>
        <v>0</v>
      </c>
      <c r="I49" s="14" t="e">
        <f aca="false">G49/G$104</f>
        <v>#DIV/0!</v>
      </c>
      <c r="J49" s="13"/>
      <c r="K49" s="13"/>
      <c r="L49" s="13"/>
      <c r="M49" s="13" t="n">
        <f aca="false">SUM(J49:L49)</f>
        <v>0</v>
      </c>
      <c r="N49" s="15"/>
      <c r="O49" s="16" t="n">
        <f aca="false">M49/M$103</f>
        <v>0</v>
      </c>
      <c r="P49" s="16" t="e">
        <f aca="false">(M49*100/G49-100)/100</f>
        <v>#DIV/0!</v>
      </c>
    </row>
    <row r="50" customFormat="false" ht="12.75" hidden="false" customHeight="false" outlineLevel="0" collapsed="false">
      <c r="A50" s="42" t="s">
        <v>124</v>
      </c>
      <c r="B50" s="12" t="n">
        <v>45</v>
      </c>
      <c r="C50" s="33" t="s">
        <v>66</v>
      </c>
      <c r="D50" s="13"/>
      <c r="E50" s="13"/>
      <c r="F50" s="13"/>
      <c r="G50" s="13" t="n">
        <f aca="false">SUM(D50:F50)</f>
        <v>0</v>
      </c>
      <c r="H50" s="14" t="n">
        <f aca="false">G50/'[1]Л-ЕКСП'!G50</f>
        <v>0</v>
      </c>
      <c r="I50" s="14" t="e">
        <f aca="false">G50/G$104</f>
        <v>#DIV/0!</v>
      </c>
      <c r="J50" s="13"/>
      <c r="K50" s="13"/>
      <c r="L50" s="13"/>
      <c r="M50" s="13" t="n">
        <f aca="false">SUM(J50:L50)</f>
        <v>0</v>
      </c>
      <c r="N50" s="15"/>
      <c r="O50" s="16" t="n">
        <f aca="false">M50/M$103</f>
        <v>0</v>
      </c>
      <c r="P50" s="16" t="e">
        <f aca="false">(M50*100/G50-100)/100</f>
        <v>#DIV/0!</v>
      </c>
    </row>
    <row r="51" customFormat="false" ht="12.75" hidden="false" customHeight="false" outlineLevel="0" collapsed="false">
      <c r="A51" s="42" t="s">
        <v>124</v>
      </c>
      <c r="B51" s="12" t="n">
        <v>46</v>
      </c>
      <c r="C51" s="33" t="s">
        <v>67</v>
      </c>
      <c r="D51" s="13"/>
      <c r="E51" s="13"/>
      <c r="F51" s="13"/>
      <c r="G51" s="13" t="n">
        <f aca="false">SUM(D51:F51)</f>
        <v>0</v>
      </c>
      <c r="H51" s="14" t="n">
        <f aca="false">G51/'[1]Л-ЕКСП'!G51</f>
        <v>0</v>
      </c>
      <c r="I51" s="14" t="e">
        <f aca="false">G51/G$104</f>
        <v>#DIV/0!</v>
      </c>
      <c r="J51" s="13"/>
      <c r="K51" s="13"/>
      <c r="L51" s="13"/>
      <c r="M51" s="13" t="n">
        <f aca="false">SUM(J51:L51)</f>
        <v>0</v>
      </c>
      <c r="N51" s="15"/>
      <c r="O51" s="16" t="n">
        <f aca="false">M51/M$103</f>
        <v>0</v>
      </c>
      <c r="P51" s="16" t="e">
        <f aca="false">(M51*100/G51-100)/100</f>
        <v>#DIV/0!</v>
      </c>
    </row>
    <row r="52" customFormat="false" ht="12.75" hidden="false" customHeight="false" outlineLevel="0" collapsed="false">
      <c r="A52" s="42" t="s">
        <v>124</v>
      </c>
      <c r="B52" s="12" t="n">
        <v>47</v>
      </c>
      <c r="C52" s="33" t="s">
        <v>68</v>
      </c>
      <c r="D52" s="13"/>
      <c r="E52" s="13"/>
      <c r="F52" s="13"/>
      <c r="G52" s="13" t="n">
        <f aca="false">SUM(D52:F52)</f>
        <v>0</v>
      </c>
      <c r="H52" s="14" t="n">
        <f aca="false">G52/'[1]Л-ЕКСП'!G52</f>
        <v>0</v>
      </c>
      <c r="I52" s="14" t="e">
        <f aca="false">G52/G$104</f>
        <v>#DIV/0!</v>
      </c>
      <c r="J52" s="13"/>
      <c r="K52" s="13"/>
      <c r="L52" s="13"/>
      <c r="M52" s="13" t="n">
        <f aca="false">SUM(J52:L52)</f>
        <v>0</v>
      </c>
      <c r="N52" s="15"/>
      <c r="O52" s="16" t="n">
        <f aca="false">M52/M$103</f>
        <v>0</v>
      </c>
      <c r="P52" s="16" t="e">
        <f aca="false">(M52*100/G52-100)/100</f>
        <v>#DIV/0!</v>
      </c>
    </row>
    <row r="53" customFormat="false" ht="12.75" hidden="false" customHeight="false" outlineLevel="0" collapsed="false">
      <c r="A53" s="42" t="s">
        <v>124</v>
      </c>
      <c r="B53" s="12" t="n">
        <v>48</v>
      </c>
      <c r="C53" s="33" t="s">
        <v>69</v>
      </c>
      <c r="D53" s="13"/>
      <c r="E53" s="17" t="n">
        <v>12575</v>
      </c>
      <c r="F53" s="13"/>
      <c r="G53" s="13" t="n">
        <f aca="false">SUM(D53:F53)</f>
        <v>12575</v>
      </c>
      <c r="H53" s="20" t="n">
        <f aca="false">G53/'[1]Л-ЕКСП'!G53</f>
        <v>0.000118381704866756</v>
      </c>
      <c r="I53" s="14" t="e">
        <f aca="false">G53/G$104</f>
        <v>#DIV/0!</v>
      </c>
      <c r="J53" s="13"/>
      <c r="K53" s="13"/>
      <c r="L53" s="13"/>
      <c r="M53" s="13" t="n">
        <f aca="false">SUM(J53:L53)</f>
        <v>0</v>
      </c>
      <c r="N53" s="15"/>
      <c r="O53" s="16" t="n">
        <f aca="false">M53/M$103</f>
        <v>0</v>
      </c>
      <c r="P53" s="18" t="n">
        <f aca="false">(M53*100/G53-100)/100</f>
        <v>-1</v>
      </c>
    </row>
    <row r="54" customFormat="false" ht="12.75" hidden="false" customHeight="false" outlineLevel="0" collapsed="false">
      <c r="A54" s="42" t="s">
        <v>124</v>
      </c>
      <c r="B54" s="12" t="n">
        <v>49</v>
      </c>
      <c r="C54" s="33" t="s">
        <v>70</v>
      </c>
      <c r="D54" s="17" t="n">
        <v>1023</v>
      </c>
      <c r="E54" s="13"/>
      <c r="F54" s="13"/>
      <c r="G54" s="13" t="n">
        <f aca="false">SUM(D54:F54)</f>
        <v>1023</v>
      </c>
      <c r="H54" s="20" t="n">
        <f aca="false">G54/'[1]Л-ЕКСП'!G54</f>
        <v>8.26308366004688E-005</v>
      </c>
      <c r="I54" s="14" t="e">
        <f aca="false">G54/G$104</f>
        <v>#DIV/0!</v>
      </c>
      <c r="J54" s="13"/>
      <c r="K54" s="17" t="n">
        <v>3520</v>
      </c>
      <c r="L54" s="13"/>
      <c r="M54" s="13" t="n">
        <f aca="false">SUM(J54:L54)</f>
        <v>3520</v>
      </c>
      <c r="N54" s="15"/>
      <c r="O54" s="24" t="n">
        <f aca="false">M54/M$103</f>
        <v>0.00108341028008618</v>
      </c>
      <c r="P54" s="23" t="n">
        <f aca="false">(M54*100/G54-100)/100</f>
        <v>2.44086021505376</v>
      </c>
    </row>
    <row r="55" customFormat="false" ht="12.75" hidden="false" customHeight="false" outlineLevel="0" collapsed="false">
      <c r="A55" s="42" t="s">
        <v>124</v>
      </c>
      <c r="B55" s="12" t="n">
        <v>50</v>
      </c>
      <c r="C55" s="33" t="s">
        <v>71</v>
      </c>
      <c r="D55" s="13"/>
      <c r="E55" s="13"/>
      <c r="F55" s="13"/>
      <c r="G55" s="13" t="n">
        <f aca="false">SUM(D55:F55)</f>
        <v>0</v>
      </c>
      <c r="H55" s="14" t="n">
        <f aca="false">G55/'[1]Л-ЕКСП'!G55</f>
        <v>0</v>
      </c>
      <c r="I55" s="14" t="e">
        <f aca="false">G55/G$104</f>
        <v>#DIV/0!</v>
      </c>
      <c r="J55" s="13"/>
      <c r="K55" s="13"/>
      <c r="L55" s="13"/>
      <c r="M55" s="13" t="n">
        <f aca="false">SUM(J55:L55)</f>
        <v>0</v>
      </c>
      <c r="N55" s="15"/>
      <c r="O55" s="16" t="n">
        <f aca="false">M55/M$103</f>
        <v>0</v>
      </c>
      <c r="P55" s="16" t="e">
        <f aca="false">(M55*100/G55-100)/100</f>
        <v>#DIV/0!</v>
      </c>
    </row>
    <row r="56" customFormat="false" ht="12.75" hidden="false" customHeight="false" outlineLevel="0" collapsed="false">
      <c r="A56" s="42" t="s">
        <v>124</v>
      </c>
      <c r="B56" s="12" t="n">
        <v>51</v>
      </c>
      <c r="C56" s="33" t="s">
        <v>72</v>
      </c>
      <c r="D56" s="13"/>
      <c r="E56" s="13"/>
      <c r="F56" s="13"/>
      <c r="G56" s="13" t="n">
        <f aca="false">SUM(D56:F56)</f>
        <v>0</v>
      </c>
      <c r="H56" s="14" t="n">
        <f aca="false">G56/'[1]Л-ЕКСП'!G56</f>
        <v>0</v>
      </c>
      <c r="I56" s="14" t="e">
        <f aca="false">G56/G$104</f>
        <v>#DIV/0!</v>
      </c>
      <c r="J56" s="13"/>
      <c r="K56" s="13"/>
      <c r="L56" s="13"/>
      <c r="M56" s="13" t="n">
        <f aca="false">SUM(J56:L56)</f>
        <v>0</v>
      </c>
      <c r="N56" s="15"/>
      <c r="O56" s="16" t="n">
        <f aca="false">M56/M$103</f>
        <v>0</v>
      </c>
      <c r="P56" s="16" t="e">
        <f aca="false">(M56*100/G56-100)/100</f>
        <v>#DIV/0!</v>
      </c>
    </row>
    <row r="57" customFormat="false" ht="12.75" hidden="false" customHeight="false" outlineLevel="0" collapsed="false">
      <c r="A57" s="42" t="s">
        <v>124</v>
      </c>
      <c r="B57" s="12" t="n">
        <v>52</v>
      </c>
      <c r="C57" s="33" t="s">
        <v>73</v>
      </c>
      <c r="D57" s="13"/>
      <c r="E57" s="13"/>
      <c r="F57" s="13"/>
      <c r="G57" s="13" t="n">
        <f aca="false">SUM(D57:F57)</f>
        <v>0</v>
      </c>
      <c r="H57" s="14" t="n">
        <f aca="false">G57/'[1]Л-ЕКСП'!G57</f>
        <v>0</v>
      </c>
      <c r="I57" s="14" t="e">
        <f aca="false">G57/G$104</f>
        <v>#DIV/0!</v>
      </c>
      <c r="J57" s="13"/>
      <c r="K57" s="13"/>
      <c r="L57" s="13"/>
      <c r="M57" s="13" t="n">
        <f aca="false">SUM(J57:L57)</f>
        <v>0</v>
      </c>
      <c r="N57" s="15"/>
      <c r="O57" s="16" t="n">
        <f aca="false">M57/M$103</f>
        <v>0</v>
      </c>
      <c r="P57" s="16" t="e">
        <f aca="false">(M57*100/G57-100)/100</f>
        <v>#DIV/0!</v>
      </c>
    </row>
    <row r="58" customFormat="false" ht="12.75" hidden="false" customHeight="false" outlineLevel="0" collapsed="false">
      <c r="A58" s="42" t="s">
        <v>124</v>
      </c>
      <c r="B58" s="12" t="n">
        <v>53</v>
      </c>
      <c r="C58" s="33" t="s">
        <v>74</v>
      </c>
      <c r="D58" s="13"/>
      <c r="E58" s="13"/>
      <c r="F58" s="13"/>
      <c r="G58" s="13" t="n">
        <f aca="false">SUM(D58:F58)</f>
        <v>0</v>
      </c>
      <c r="H58" s="14" t="n">
        <f aca="false">G58/'[1]Л-ЕКСП'!G58</f>
        <v>0</v>
      </c>
      <c r="I58" s="14" t="e">
        <f aca="false">G58/G$104</f>
        <v>#DIV/0!</v>
      </c>
      <c r="J58" s="13"/>
      <c r="K58" s="13"/>
      <c r="L58" s="13"/>
      <c r="M58" s="13" t="n">
        <f aca="false">SUM(J58:L58)</f>
        <v>0</v>
      </c>
      <c r="N58" s="15"/>
      <c r="O58" s="16" t="n">
        <f aca="false">M58/M$103</f>
        <v>0</v>
      </c>
      <c r="P58" s="16" t="e">
        <f aca="false">(M58*100/G58-100)/100</f>
        <v>#DIV/0!</v>
      </c>
    </row>
    <row r="59" customFormat="false" ht="12.75" hidden="false" customHeight="false" outlineLevel="0" collapsed="false">
      <c r="A59" s="42" t="s">
        <v>124</v>
      </c>
      <c r="B59" s="12" t="n">
        <v>54</v>
      </c>
      <c r="C59" s="33" t="s">
        <v>75</v>
      </c>
      <c r="D59" s="13"/>
      <c r="E59" s="13"/>
      <c r="F59" s="13"/>
      <c r="G59" s="13" t="n">
        <f aca="false">SUM(D59:F59)</f>
        <v>0</v>
      </c>
      <c r="H59" s="14" t="n">
        <f aca="false">G59/'[1]Л-ЕКСП'!G59</f>
        <v>0</v>
      </c>
      <c r="I59" s="14" t="e">
        <f aca="false">G59/G$104</f>
        <v>#DIV/0!</v>
      </c>
      <c r="J59" s="17" t="n">
        <v>8</v>
      </c>
      <c r="K59" s="13"/>
      <c r="L59" s="13"/>
      <c r="M59" s="13" t="n">
        <f aca="false">SUM(J59:L59)</f>
        <v>8</v>
      </c>
      <c r="N59" s="15"/>
      <c r="O59" s="16" t="n">
        <f aca="false">M59/M$103</f>
        <v>2.46229609110496E-006</v>
      </c>
      <c r="P59" s="16" t="e">
        <f aca="false">(M59*100/G59-100)/100</f>
        <v>#DIV/0!</v>
      </c>
    </row>
    <row r="60" customFormat="false" ht="12.75" hidden="false" customHeight="false" outlineLevel="0" collapsed="false">
      <c r="A60" s="42" t="s">
        <v>124</v>
      </c>
      <c r="B60" s="12" t="n">
        <v>55</v>
      </c>
      <c r="C60" s="33" t="s">
        <v>76</v>
      </c>
      <c r="D60" s="13"/>
      <c r="E60" s="13"/>
      <c r="F60" s="13"/>
      <c r="G60" s="13" t="n">
        <f aca="false">SUM(D60:F60)</f>
        <v>0</v>
      </c>
      <c r="H60" s="14" t="n">
        <f aca="false">G60/'[1]Л-ЕКСП'!G60</f>
        <v>0</v>
      </c>
      <c r="I60" s="14" t="e">
        <f aca="false">G60/G$104</f>
        <v>#DIV/0!</v>
      </c>
      <c r="J60" s="13"/>
      <c r="K60" s="13"/>
      <c r="L60" s="13"/>
      <c r="M60" s="13" t="n">
        <f aca="false">SUM(J60:L60)</f>
        <v>0</v>
      </c>
      <c r="N60" s="15"/>
      <c r="O60" s="16" t="n">
        <f aca="false">M60/M$103</f>
        <v>0</v>
      </c>
      <c r="P60" s="16" t="e">
        <f aca="false">(M60*100/G60-100)/100</f>
        <v>#DIV/0!</v>
      </c>
    </row>
    <row r="61" customFormat="false" ht="12.75" hidden="false" customHeight="false" outlineLevel="0" collapsed="false">
      <c r="A61" s="42" t="s">
        <v>124</v>
      </c>
      <c r="B61" s="12" t="n">
        <v>56</v>
      </c>
      <c r="C61" s="33" t="s">
        <v>77</v>
      </c>
      <c r="D61" s="17" t="n">
        <v>62031</v>
      </c>
      <c r="E61" s="17" t="n">
        <v>39737</v>
      </c>
      <c r="F61" s="17" t="n">
        <v>27248</v>
      </c>
      <c r="G61" s="13" t="n">
        <f aca="false">SUM(D61:F61)</f>
        <v>129016</v>
      </c>
      <c r="H61" s="20" t="n">
        <f aca="false">G61/'[1]Л-ЕКСП'!G61</f>
        <v>0.00439214498626655</v>
      </c>
      <c r="I61" s="14" t="e">
        <f aca="false">G61/G$104</f>
        <v>#DIV/0!</v>
      </c>
      <c r="J61" s="17" t="n">
        <v>442</v>
      </c>
      <c r="K61" s="17" t="n">
        <v>8000</v>
      </c>
      <c r="L61" s="13"/>
      <c r="M61" s="13" t="n">
        <f aca="false">SUM(J61:L61)</f>
        <v>8442</v>
      </c>
      <c r="N61" s="15"/>
      <c r="O61" s="24" t="n">
        <f aca="false">M61/M$103</f>
        <v>0.0025983379501385</v>
      </c>
      <c r="P61" s="18" t="n">
        <f aca="false">(M61*100/G61-100)/100</f>
        <v>-0.934566255348174</v>
      </c>
    </row>
    <row r="62" customFormat="false" ht="12.75" hidden="false" customHeight="false" outlineLevel="0" collapsed="false">
      <c r="A62" s="42" t="s">
        <v>124</v>
      </c>
      <c r="B62" s="12" t="n">
        <v>57</v>
      </c>
      <c r="C62" s="33" t="s">
        <v>78</v>
      </c>
      <c r="D62" s="13"/>
      <c r="E62" s="13"/>
      <c r="F62" s="13"/>
      <c r="G62" s="13" t="n">
        <f aca="false">SUM(D62:F62)</f>
        <v>0</v>
      </c>
      <c r="H62" s="14" t="n">
        <f aca="false">G62/'[1]Л-ЕКСП'!G62</f>
        <v>0</v>
      </c>
      <c r="I62" s="14" t="e">
        <f aca="false">G62/G$104</f>
        <v>#DIV/0!</v>
      </c>
      <c r="J62" s="13"/>
      <c r="K62" s="13"/>
      <c r="L62" s="13"/>
      <c r="M62" s="13" t="n">
        <f aca="false">SUM(J62:L62)</f>
        <v>0</v>
      </c>
      <c r="N62" s="15"/>
      <c r="O62" s="16" t="n">
        <f aca="false">M62/M$103</f>
        <v>0</v>
      </c>
      <c r="P62" s="16" t="e">
        <f aca="false">(M62*100/G62-100)/100</f>
        <v>#DIV/0!</v>
      </c>
    </row>
    <row r="63" customFormat="false" ht="12.75" hidden="false" customHeight="false" outlineLevel="0" collapsed="false">
      <c r="A63" s="42" t="s">
        <v>124</v>
      </c>
      <c r="B63" s="12" t="n">
        <v>58</v>
      </c>
      <c r="C63" s="33" t="s">
        <v>79</v>
      </c>
      <c r="D63" s="13"/>
      <c r="E63" s="13"/>
      <c r="F63" s="13"/>
      <c r="G63" s="13" t="n">
        <f aca="false">SUM(D63:F63)</f>
        <v>0</v>
      </c>
      <c r="H63" s="14" t="n">
        <f aca="false">G63/'[1]Л-ЕКСП'!G63</f>
        <v>0</v>
      </c>
      <c r="I63" s="14" t="e">
        <f aca="false">G63/G$104</f>
        <v>#DIV/0!</v>
      </c>
      <c r="J63" s="13"/>
      <c r="K63" s="13"/>
      <c r="L63" s="13"/>
      <c r="M63" s="13" t="n">
        <f aca="false">SUM(J63:L63)</f>
        <v>0</v>
      </c>
      <c r="N63" s="15"/>
      <c r="O63" s="16" t="n">
        <f aca="false">M63/M$103</f>
        <v>0</v>
      </c>
      <c r="P63" s="16" t="e">
        <f aca="false">(M63*100/G63-100)/100</f>
        <v>#DIV/0!</v>
      </c>
    </row>
    <row r="64" customFormat="false" ht="12.75" hidden="false" customHeight="false" outlineLevel="0" collapsed="false">
      <c r="A64" s="42" t="s">
        <v>124</v>
      </c>
      <c r="B64" s="12" t="n">
        <v>59</v>
      </c>
      <c r="C64" s="33" t="s">
        <v>80</v>
      </c>
      <c r="D64" s="17" t="n">
        <v>610</v>
      </c>
      <c r="E64" s="17" t="n">
        <v>305</v>
      </c>
      <c r="F64" s="13"/>
      <c r="G64" s="13" t="n">
        <f aca="false">SUM(D64:F64)</f>
        <v>915</v>
      </c>
      <c r="H64" s="14" t="n">
        <f aca="false">G64/'[1]Л-ЕКСП'!G64</f>
        <v>1.66443208322175E-005</v>
      </c>
      <c r="I64" s="14" t="e">
        <f aca="false">G64/G$104</f>
        <v>#DIV/0!</v>
      </c>
      <c r="J64" s="17" t="n">
        <v>4</v>
      </c>
      <c r="K64" s="13"/>
      <c r="L64" s="13"/>
      <c r="M64" s="13" t="n">
        <f aca="false">SUM(J64:L64)</f>
        <v>4</v>
      </c>
      <c r="N64" s="15"/>
      <c r="O64" s="16" t="n">
        <f aca="false">M64/M$103</f>
        <v>1.23114804555248E-006</v>
      </c>
      <c r="P64" s="18" t="n">
        <f aca="false">(M64*100/G64-100)/100</f>
        <v>-0.995628415300546</v>
      </c>
    </row>
    <row r="65" customFormat="false" ht="12.75" hidden="false" customHeight="false" outlineLevel="0" collapsed="false">
      <c r="A65" s="42" t="s">
        <v>124</v>
      </c>
      <c r="B65" s="12" t="n">
        <v>60</v>
      </c>
      <c r="C65" s="33" t="s">
        <v>81</v>
      </c>
      <c r="D65" s="13"/>
      <c r="E65" s="13"/>
      <c r="F65" s="13"/>
      <c r="G65" s="13" t="n">
        <f aca="false">SUM(D65:F65)</f>
        <v>0</v>
      </c>
      <c r="H65" s="14" t="n">
        <f aca="false">G65/'[1]Л-ЕКСП'!G65</f>
        <v>0</v>
      </c>
      <c r="I65" s="14" t="e">
        <f aca="false">G65/G$104</f>
        <v>#DIV/0!</v>
      </c>
      <c r="J65" s="13"/>
      <c r="K65" s="13"/>
      <c r="L65" s="13"/>
      <c r="M65" s="13" t="n">
        <f aca="false">SUM(J65:L65)</f>
        <v>0</v>
      </c>
      <c r="N65" s="15"/>
      <c r="O65" s="16" t="n">
        <f aca="false">M65/M$103</f>
        <v>0</v>
      </c>
      <c r="P65" s="16" t="e">
        <f aca="false">(M65*100/G65-100)/100</f>
        <v>#DIV/0!</v>
      </c>
    </row>
    <row r="66" customFormat="false" ht="12.75" hidden="false" customHeight="false" outlineLevel="0" collapsed="false">
      <c r="A66" s="42" t="s">
        <v>124</v>
      </c>
      <c r="B66" s="12" t="n">
        <v>61</v>
      </c>
      <c r="C66" s="33" t="s">
        <v>82</v>
      </c>
      <c r="D66" s="13"/>
      <c r="E66" s="13"/>
      <c r="F66" s="13"/>
      <c r="G66" s="13" t="n">
        <f aca="false">SUM(D66:F66)</f>
        <v>0</v>
      </c>
      <c r="H66" s="14" t="n">
        <f aca="false">G66/'[1]Л-ЕКСП'!G66</f>
        <v>0</v>
      </c>
      <c r="I66" s="14" t="e">
        <f aca="false">G66/G$104</f>
        <v>#DIV/0!</v>
      </c>
      <c r="J66" s="13"/>
      <c r="K66" s="13"/>
      <c r="L66" s="13"/>
      <c r="M66" s="13" t="n">
        <f aca="false">SUM(J66:L66)</f>
        <v>0</v>
      </c>
      <c r="N66" s="15"/>
      <c r="O66" s="16" t="n">
        <f aca="false">M66/M$103</f>
        <v>0</v>
      </c>
      <c r="P66" s="16" t="e">
        <f aca="false">(M66*100/G66-100)/100</f>
        <v>#DIV/0!</v>
      </c>
    </row>
    <row r="67" customFormat="false" ht="12.75" hidden="false" customHeight="false" outlineLevel="0" collapsed="false">
      <c r="A67" s="42" t="s">
        <v>124</v>
      </c>
      <c r="B67" s="12" t="n">
        <v>62</v>
      </c>
      <c r="C67" s="33" t="s">
        <v>83</v>
      </c>
      <c r="D67" s="13"/>
      <c r="E67" s="13"/>
      <c r="F67" s="13"/>
      <c r="G67" s="13" t="n">
        <f aca="false">SUM(D67:F67)</f>
        <v>0</v>
      </c>
      <c r="H67" s="14" t="n">
        <f aca="false">G67/'[1]Л-ЕКСП'!G67</f>
        <v>0</v>
      </c>
      <c r="I67" s="14" t="e">
        <f aca="false">G67/G$104</f>
        <v>#DIV/0!</v>
      </c>
      <c r="J67" s="17" t="n">
        <v>5</v>
      </c>
      <c r="K67" s="17" t="n">
        <v>24120</v>
      </c>
      <c r="L67" s="13"/>
      <c r="M67" s="13" t="n">
        <f aca="false">SUM(J67:L67)</f>
        <v>24125</v>
      </c>
      <c r="N67" s="15"/>
      <c r="O67" s="24" t="n">
        <f aca="false">M67/M$103</f>
        <v>0.00742536164973838</v>
      </c>
      <c r="P67" s="23" t="e">
        <f aca="false">(M67*100/G67-100)/100</f>
        <v>#DIV/0!</v>
      </c>
    </row>
    <row r="68" customFormat="false" ht="12.75" hidden="false" customHeight="false" outlineLevel="0" collapsed="false">
      <c r="A68" s="42" t="s">
        <v>124</v>
      </c>
      <c r="B68" s="12" t="n">
        <v>63</v>
      </c>
      <c r="C68" s="33" t="s">
        <v>84</v>
      </c>
      <c r="D68" s="17" t="n">
        <v>76</v>
      </c>
      <c r="E68" s="17" t="n">
        <v>167</v>
      </c>
      <c r="F68" s="13"/>
      <c r="G68" s="13" t="n">
        <f aca="false">SUM(D68:F68)</f>
        <v>243</v>
      </c>
      <c r="H68" s="14" t="n">
        <f aca="false">G68/'[1]Л-ЕКСП'!G68</f>
        <v>4.48534372407199E-005</v>
      </c>
      <c r="I68" s="14" t="e">
        <f aca="false">G68/G$104</f>
        <v>#DIV/0!</v>
      </c>
      <c r="J68" s="13"/>
      <c r="K68" s="13"/>
      <c r="L68" s="13"/>
      <c r="M68" s="13" t="n">
        <f aca="false">SUM(J68:L68)</f>
        <v>0</v>
      </c>
      <c r="N68" s="15"/>
      <c r="O68" s="16" t="n">
        <f aca="false">M68/M$103</f>
        <v>0</v>
      </c>
      <c r="P68" s="18" t="n">
        <f aca="false">(M68*100/G68-100)/100</f>
        <v>-1</v>
      </c>
    </row>
    <row r="69" customFormat="false" ht="12.75" hidden="false" customHeight="false" outlineLevel="0" collapsed="false">
      <c r="A69" s="42" t="s">
        <v>124</v>
      </c>
      <c r="B69" s="12" t="n">
        <v>64</v>
      </c>
      <c r="C69" s="33" t="s">
        <v>85</v>
      </c>
      <c r="D69" s="13"/>
      <c r="E69" s="13"/>
      <c r="F69" s="13"/>
      <c r="G69" s="13" t="n">
        <f aca="false">SUM(D69:F69)</f>
        <v>0</v>
      </c>
      <c r="H69" s="14" t="n">
        <f aca="false">G69/'[1]Л-ЕКСП'!G69</f>
        <v>0</v>
      </c>
      <c r="I69" s="14" t="e">
        <f aca="false">G69/G$104</f>
        <v>#DIV/0!</v>
      </c>
      <c r="J69" s="13"/>
      <c r="K69" s="13"/>
      <c r="L69" s="13"/>
      <c r="M69" s="13" t="n">
        <f aca="false">SUM(J69:L69)</f>
        <v>0</v>
      </c>
      <c r="N69" s="15"/>
      <c r="O69" s="16" t="n">
        <f aca="false">M69/M$103</f>
        <v>0</v>
      </c>
      <c r="P69" s="16" t="e">
        <f aca="false">(M69*100/G69-100)/100</f>
        <v>#DIV/0!</v>
      </c>
    </row>
    <row r="70" customFormat="false" ht="12.75" hidden="false" customHeight="false" outlineLevel="0" collapsed="false">
      <c r="A70" s="42" t="s">
        <v>124</v>
      </c>
      <c r="B70" s="12" t="n">
        <v>65</v>
      </c>
      <c r="C70" s="33" t="s">
        <v>86</v>
      </c>
      <c r="D70" s="13"/>
      <c r="E70" s="13"/>
      <c r="F70" s="13"/>
      <c r="G70" s="13" t="n">
        <f aca="false">SUM(D70:F70)</f>
        <v>0</v>
      </c>
      <c r="H70" s="14" t="n">
        <f aca="false">G70/'[1]Л-ЕКСП'!G70</f>
        <v>0</v>
      </c>
      <c r="I70" s="14" t="e">
        <f aca="false">G70/G$104</f>
        <v>#DIV/0!</v>
      </c>
      <c r="J70" s="13"/>
      <c r="K70" s="13"/>
      <c r="L70" s="13"/>
      <c r="M70" s="13" t="n">
        <f aca="false">SUM(J70:L70)</f>
        <v>0</v>
      </c>
      <c r="N70" s="15"/>
      <c r="O70" s="16" t="n">
        <f aca="false">M70/M$103</f>
        <v>0</v>
      </c>
      <c r="P70" s="16" t="e">
        <f aca="false">(M70*100/G70-100)/100</f>
        <v>#DIV/0!</v>
      </c>
    </row>
    <row r="71" customFormat="false" ht="12.75" hidden="false" customHeight="false" outlineLevel="0" collapsed="false">
      <c r="A71" s="42" t="s">
        <v>124</v>
      </c>
      <c r="B71" s="12" t="n">
        <v>66</v>
      </c>
      <c r="C71" s="33" t="s">
        <v>87</v>
      </c>
      <c r="D71" s="13"/>
      <c r="E71" s="13"/>
      <c r="F71" s="13"/>
      <c r="G71" s="13" t="n">
        <f aca="false">SUM(D71:F71)</f>
        <v>0</v>
      </c>
      <c r="H71" s="14" t="n">
        <f aca="false">G71/'[1]Л-ЕКСП'!G71</f>
        <v>0</v>
      </c>
      <c r="I71" s="14" t="e">
        <f aca="false">G71/G$104</f>
        <v>#DIV/0!</v>
      </c>
      <c r="J71" s="13"/>
      <c r="K71" s="13"/>
      <c r="L71" s="13"/>
      <c r="M71" s="13" t="n">
        <f aca="false">SUM(J71:L71)</f>
        <v>0</v>
      </c>
      <c r="N71" s="15"/>
      <c r="O71" s="16" t="n">
        <f aca="false">M71/M$103</f>
        <v>0</v>
      </c>
      <c r="P71" s="16" t="e">
        <f aca="false">(M71*100/G71-100)/100</f>
        <v>#DIV/0!</v>
      </c>
    </row>
    <row r="72" customFormat="false" ht="12.75" hidden="false" customHeight="false" outlineLevel="0" collapsed="false">
      <c r="A72" s="42" t="s">
        <v>124</v>
      </c>
      <c r="B72" s="12" t="n">
        <v>67</v>
      </c>
      <c r="C72" s="33" t="s">
        <v>88</v>
      </c>
      <c r="D72" s="13"/>
      <c r="E72" s="13"/>
      <c r="F72" s="13"/>
      <c r="G72" s="13" t="n">
        <f aca="false">SUM(D72:F72)</f>
        <v>0</v>
      </c>
      <c r="H72" s="14" t="n">
        <f aca="false">G72/'[1]Л-ЕКСП'!G72</f>
        <v>0</v>
      </c>
      <c r="I72" s="14" t="e">
        <f aca="false">G72/G$104</f>
        <v>#DIV/0!</v>
      </c>
      <c r="J72" s="13"/>
      <c r="K72" s="13"/>
      <c r="L72" s="13"/>
      <c r="M72" s="13" t="n">
        <f aca="false">SUM(J72:L72)</f>
        <v>0</v>
      </c>
      <c r="N72" s="15"/>
      <c r="O72" s="16" t="n">
        <f aca="false">M72/M$103</f>
        <v>0</v>
      </c>
      <c r="P72" s="16" t="e">
        <f aca="false">(M72*100/G72-100)/100</f>
        <v>#DIV/0!</v>
      </c>
    </row>
    <row r="73" customFormat="false" ht="12.75" hidden="false" customHeight="false" outlineLevel="0" collapsed="false">
      <c r="A73" s="42" t="s">
        <v>124</v>
      </c>
      <c r="B73" s="12" t="n">
        <v>68</v>
      </c>
      <c r="C73" s="33" t="s">
        <v>89</v>
      </c>
      <c r="D73" s="13"/>
      <c r="E73" s="13"/>
      <c r="F73" s="13"/>
      <c r="G73" s="13" t="n">
        <f aca="false">SUM(D73:F73)</f>
        <v>0</v>
      </c>
      <c r="H73" s="14" t="n">
        <f aca="false">G73/'[1]Л-ЕКСП'!G73</f>
        <v>0</v>
      </c>
      <c r="I73" s="14" t="e">
        <f aca="false">G73/G$104</f>
        <v>#DIV/0!</v>
      </c>
      <c r="J73" s="13"/>
      <c r="K73" s="13"/>
      <c r="L73" s="13"/>
      <c r="M73" s="13" t="n">
        <f aca="false">SUM(J73:L73)</f>
        <v>0</v>
      </c>
      <c r="N73" s="15"/>
      <c r="O73" s="16" t="n">
        <f aca="false">M73/M$103</f>
        <v>0</v>
      </c>
      <c r="P73" s="16" t="e">
        <f aca="false">(M73*100/G73-100)/100</f>
        <v>#DIV/0!</v>
      </c>
    </row>
    <row r="74" customFormat="false" ht="12.75" hidden="false" customHeight="false" outlineLevel="0" collapsed="false">
      <c r="A74" s="42" t="s">
        <v>124</v>
      </c>
      <c r="B74" s="12" t="n">
        <v>69</v>
      </c>
      <c r="C74" s="33" t="s">
        <v>90</v>
      </c>
      <c r="D74" s="13"/>
      <c r="E74" s="13"/>
      <c r="F74" s="13"/>
      <c r="G74" s="13" t="n">
        <f aca="false">SUM(D74:F74)</f>
        <v>0</v>
      </c>
      <c r="H74" s="14" t="n">
        <f aca="false">G74/'[1]Л-ЕКСП'!G74</f>
        <v>0</v>
      </c>
      <c r="I74" s="14" t="e">
        <f aca="false">G74/G$104</f>
        <v>#DIV/0!</v>
      </c>
      <c r="J74" s="13"/>
      <c r="K74" s="13"/>
      <c r="L74" s="13"/>
      <c r="M74" s="13" t="n">
        <f aca="false">SUM(J74:L74)</f>
        <v>0</v>
      </c>
      <c r="N74" s="15"/>
      <c r="O74" s="16" t="n">
        <f aca="false">M74/M$103</f>
        <v>0</v>
      </c>
      <c r="P74" s="16" t="e">
        <f aca="false">(M74*100/G74-100)/100</f>
        <v>#DIV/0!</v>
      </c>
    </row>
    <row r="75" customFormat="false" ht="12.75" hidden="false" customHeight="false" outlineLevel="0" collapsed="false">
      <c r="A75" s="42" t="s">
        <v>124</v>
      </c>
      <c r="B75" s="12" t="n">
        <v>70</v>
      </c>
      <c r="C75" s="33" t="s">
        <v>91</v>
      </c>
      <c r="D75" s="13"/>
      <c r="E75" s="13"/>
      <c r="F75" s="13"/>
      <c r="G75" s="13" t="n">
        <f aca="false">SUM(D75:F75)</f>
        <v>0</v>
      </c>
      <c r="H75" s="14" t="n">
        <f aca="false">G75/'[1]Л-ЕКСП'!G75</f>
        <v>0</v>
      </c>
      <c r="I75" s="14" t="e">
        <f aca="false">G75/G$104</f>
        <v>#DIV/0!</v>
      </c>
      <c r="J75" s="13"/>
      <c r="K75" s="13"/>
      <c r="L75" s="13"/>
      <c r="M75" s="13" t="n">
        <f aca="false">SUM(J75:L75)</f>
        <v>0</v>
      </c>
      <c r="N75" s="15"/>
      <c r="O75" s="16" t="n">
        <f aca="false">M75/M$103</f>
        <v>0</v>
      </c>
      <c r="P75" s="16" t="e">
        <f aca="false">(M75*100/G75-100)/100</f>
        <v>#DIV/0!</v>
      </c>
    </row>
    <row r="76" customFormat="false" ht="12.75" hidden="false" customHeight="false" outlineLevel="0" collapsed="false">
      <c r="A76" s="42" t="s">
        <v>124</v>
      </c>
      <c r="B76" s="12" t="n">
        <v>71</v>
      </c>
      <c r="C76" s="33" t="s">
        <v>92</v>
      </c>
      <c r="D76" s="13"/>
      <c r="E76" s="13"/>
      <c r="F76" s="13"/>
      <c r="G76" s="13" t="n">
        <f aca="false">SUM(D76:F76)</f>
        <v>0</v>
      </c>
      <c r="H76" s="14" t="n">
        <f aca="false">G76/'[1]Л-ЕКСП'!G76</f>
        <v>0</v>
      </c>
      <c r="I76" s="14" t="e">
        <f aca="false">G76/G$104</f>
        <v>#DIV/0!</v>
      </c>
      <c r="J76" s="13"/>
      <c r="K76" s="13"/>
      <c r="L76" s="13"/>
      <c r="M76" s="13" t="n">
        <f aca="false">SUM(J76:L76)</f>
        <v>0</v>
      </c>
      <c r="N76" s="15"/>
      <c r="O76" s="16" t="n">
        <f aca="false">M76/M$103</f>
        <v>0</v>
      </c>
      <c r="P76" s="16" t="e">
        <f aca="false">(M76*100/G76-100)/100</f>
        <v>#DIV/0!</v>
      </c>
    </row>
    <row r="77" customFormat="false" ht="12.75" hidden="false" customHeight="false" outlineLevel="0" collapsed="false">
      <c r="A77" s="42" t="s">
        <v>124</v>
      </c>
      <c r="B77" s="12" t="n">
        <v>72</v>
      </c>
      <c r="C77" s="33" t="s">
        <v>93</v>
      </c>
      <c r="D77" s="17" t="n">
        <v>127603</v>
      </c>
      <c r="E77" s="17" t="n">
        <v>68719</v>
      </c>
      <c r="F77" s="17" t="n">
        <v>113891</v>
      </c>
      <c r="G77" s="13" t="n">
        <f aca="false">SUM(D77:F77)</f>
        <v>310213</v>
      </c>
      <c r="H77" s="20" t="n">
        <f aca="false">G77/'[1]Л-ЕКСП'!G77</f>
        <v>0.000413194489925679</v>
      </c>
      <c r="I77" s="14" t="e">
        <f aca="false">G77/G$104</f>
        <v>#DIV/0!</v>
      </c>
      <c r="J77" s="17" t="n">
        <v>71011</v>
      </c>
      <c r="K77" s="17" t="n">
        <v>90467</v>
      </c>
      <c r="L77" s="17" t="n">
        <v>51514</v>
      </c>
      <c r="M77" s="13" t="n">
        <f aca="false">SUM(J77:L77)</f>
        <v>212992</v>
      </c>
      <c r="N77" s="15"/>
      <c r="O77" s="22" t="n">
        <f aca="false">M77/M$103</f>
        <v>0.0655561711295783</v>
      </c>
      <c r="P77" s="18" t="n">
        <f aca="false">(M77*100/G77-100)/100</f>
        <v>-0.313400792358799</v>
      </c>
    </row>
    <row r="78" customFormat="false" ht="12.75" hidden="false" customHeight="false" outlineLevel="0" collapsed="false">
      <c r="A78" s="42" t="s">
        <v>124</v>
      </c>
      <c r="B78" s="12" t="n">
        <v>73</v>
      </c>
      <c r="C78" s="33" t="s">
        <v>94</v>
      </c>
      <c r="D78" s="17" t="n">
        <v>596</v>
      </c>
      <c r="E78" s="17" t="n">
        <v>4348</v>
      </c>
      <c r="F78" s="17" t="n">
        <v>380</v>
      </c>
      <c r="G78" s="13" t="n">
        <f aca="false">SUM(D78:F78)</f>
        <v>5324</v>
      </c>
      <c r="H78" s="14" t="n">
        <f aca="false">G78/'[1]Л-ЕКСП'!G78</f>
        <v>2.01961024860401E-005</v>
      </c>
      <c r="I78" s="14" t="e">
        <f aca="false">G78/G$104</f>
        <v>#DIV/0!</v>
      </c>
      <c r="J78" s="13"/>
      <c r="K78" s="13"/>
      <c r="L78" s="13"/>
      <c r="M78" s="13" t="n">
        <f aca="false">SUM(J78:L78)</f>
        <v>0</v>
      </c>
      <c r="N78" s="15"/>
      <c r="O78" s="16" t="n">
        <f aca="false">M78/M$103</f>
        <v>0</v>
      </c>
      <c r="P78" s="18" t="n">
        <f aca="false">(M78*100/G78-100)/100</f>
        <v>-1</v>
      </c>
    </row>
    <row r="79" customFormat="false" ht="12.75" hidden="false" customHeight="false" outlineLevel="0" collapsed="false">
      <c r="A79" s="42" t="s">
        <v>124</v>
      </c>
      <c r="B79" s="12" t="n">
        <v>74</v>
      </c>
      <c r="C79" s="33" t="s">
        <v>95</v>
      </c>
      <c r="D79" s="13"/>
      <c r="E79" s="13"/>
      <c r="F79" s="13"/>
      <c r="G79" s="13" t="n">
        <f aca="false">SUM(D79:F79)</f>
        <v>0</v>
      </c>
      <c r="H79" s="14" t="n">
        <f aca="false">G79/'[1]Л-ЕКСП'!G79</f>
        <v>0</v>
      </c>
      <c r="I79" s="14" t="e">
        <f aca="false">G79/G$104</f>
        <v>#DIV/0!</v>
      </c>
      <c r="J79" s="13"/>
      <c r="K79" s="13"/>
      <c r="L79" s="13"/>
      <c r="M79" s="13" t="n">
        <f aca="false">SUM(J79:L79)</f>
        <v>0</v>
      </c>
      <c r="N79" s="15"/>
      <c r="O79" s="16" t="n">
        <f aca="false">M79/M$103</f>
        <v>0</v>
      </c>
      <c r="P79" s="16" t="e">
        <f aca="false">(M79*100/G79-100)/100</f>
        <v>#DIV/0!</v>
      </c>
    </row>
    <row r="80" customFormat="false" ht="12.75" hidden="false" customHeight="false" outlineLevel="0" collapsed="false">
      <c r="A80" s="42" t="s">
        <v>124</v>
      </c>
      <c r="B80" s="12" t="n">
        <v>75</v>
      </c>
      <c r="C80" s="33" t="s">
        <v>96</v>
      </c>
      <c r="D80" s="13"/>
      <c r="E80" s="13"/>
      <c r="F80" s="13"/>
      <c r="G80" s="13" t="n">
        <f aca="false">SUM(D80:F80)</f>
        <v>0</v>
      </c>
      <c r="H80" s="14" t="n">
        <f aca="false">G80/'[1]Л-ЕКСП'!G80</f>
        <v>0</v>
      </c>
      <c r="I80" s="14" t="e">
        <f aca="false">G80/G$104</f>
        <v>#DIV/0!</v>
      </c>
      <c r="J80" s="13"/>
      <c r="K80" s="13"/>
      <c r="L80" s="13"/>
      <c r="M80" s="13" t="n">
        <f aca="false">SUM(J80:L80)</f>
        <v>0</v>
      </c>
      <c r="N80" s="15"/>
      <c r="O80" s="16" t="n">
        <f aca="false">M80/M$103</f>
        <v>0</v>
      </c>
      <c r="P80" s="16" t="e">
        <f aca="false">(M80*100/G80-100)/100</f>
        <v>#DIV/0!</v>
      </c>
    </row>
    <row r="81" customFormat="false" ht="12.75" hidden="false" customHeight="false" outlineLevel="0" collapsed="false">
      <c r="A81" s="42" t="s">
        <v>124</v>
      </c>
      <c r="B81" s="12" t="n">
        <v>76</v>
      </c>
      <c r="C81" s="33" t="s">
        <v>97</v>
      </c>
      <c r="D81" s="13"/>
      <c r="E81" s="13"/>
      <c r="F81" s="13"/>
      <c r="G81" s="13" t="n">
        <f aca="false">SUM(D81:F81)</f>
        <v>0</v>
      </c>
      <c r="H81" s="14" t="n">
        <f aca="false">G81/'[1]Л-ЕКСП'!G81</f>
        <v>0</v>
      </c>
      <c r="I81" s="14" t="e">
        <f aca="false">G81/G$104</f>
        <v>#DIV/0!</v>
      </c>
      <c r="J81" s="13"/>
      <c r="K81" s="13"/>
      <c r="L81" s="13"/>
      <c r="M81" s="13" t="n">
        <f aca="false">SUM(J81:L81)</f>
        <v>0</v>
      </c>
      <c r="N81" s="15"/>
      <c r="O81" s="16" t="n">
        <f aca="false">M81/M$103</f>
        <v>0</v>
      </c>
      <c r="P81" s="16" t="e">
        <f aca="false">(M81*100/G81-100)/100</f>
        <v>#DIV/0!</v>
      </c>
    </row>
    <row r="82" customFormat="false" ht="12.75" hidden="false" customHeight="false" outlineLevel="0" collapsed="false">
      <c r="A82" s="42" t="s">
        <v>124</v>
      </c>
      <c r="B82" s="12" t="n">
        <v>78</v>
      </c>
      <c r="C82" s="33" t="s">
        <v>98</v>
      </c>
      <c r="D82" s="13"/>
      <c r="E82" s="13"/>
      <c r="F82" s="13"/>
      <c r="G82" s="13" t="n">
        <f aca="false">SUM(D82:F82)</f>
        <v>0</v>
      </c>
      <c r="H82" s="14" t="n">
        <f aca="false">G82/'[1]Л-ЕКСП'!G82</f>
        <v>0</v>
      </c>
      <c r="I82" s="14" t="e">
        <f aca="false">G82/G$104</f>
        <v>#DIV/0!</v>
      </c>
      <c r="J82" s="13"/>
      <c r="K82" s="13"/>
      <c r="L82" s="13"/>
      <c r="M82" s="13" t="n">
        <f aca="false">SUM(J82:L82)</f>
        <v>0</v>
      </c>
      <c r="N82" s="15"/>
      <c r="O82" s="16" t="n">
        <f aca="false">M82/M$103</f>
        <v>0</v>
      </c>
      <c r="P82" s="16" t="e">
        <f aca="false">(M82*100/G82-100)/100</f>
        <v>#DIV/0!</v>
      </c>
    </row>
    <row r="83" customFormat="false" ht="12.75" hidden="false" customHeight="false" outlineLevel="0" collapsed="false">
      <c r="A83" s="42" t="s">
        <v>124</v>
      </c>
      <c r="B83" s="12" t="n">
        <v>79</v>
      </c>
      <c r="C83" s="33" t="s">
        <v>99</v>
      </c>
      <c r="D83" s="13"/>
      <c r="E83" s="13"/>
      <c r="F83" s="13"/>
      <c r="G83" s="13" t="n">
        <f aca="false">SUM(D83:F83)</f>
        <v>0</v>
      </c>
      <c r="H83" s="14" t="n">
        <f aca="false">G83/'[1]Л-ЕКСП'!G83</f>
        <v>0</v>
      </c>
      <c r="I83" s="14" t="e">
        <f aca="false">G83/G$104</f>
        <v>#DIV/0!</v>
      </c>
      <c r="J83" s="13"/>
      <c r="K83" s="13"/>
      <c r="L83" s="13"/>
      <c r="M83" s="13" t="n">
        <f aca="false">SUM(J83:L83)</f>
        <v>0</v>
      </c>
      <c r="N83" s="15"/>
      <c r="O83" s="16" t="n">
        <f aca="false">M83/M$103</f>
        <v>0</v>
      </c>
      <c r="P83" s="16" t="e">
        <f aca="false">(M83*100/G83-100)/100</f>
        <v>#DIV/0!</v>
      </c>
    </row>
    <row r="84" customFormat="false" ht="12.75" hidden="false" customHeight="false" outlineLevel="0" collapsed="false">
      <c r="A84" s="42" t="s">
        <v>124</v>
      </c>
      <c r="B84" s="12" t="n">
        <v>80</v>
      </c>
      <c r="C84" s="33" t="s">
        <v>100</v>
      </c>
      <c r="D84" s="13"/>
      <c r="E84" s="13"/>
      <c r="F84" s="13"/>
      <c r="G84" s="13" t="n">
        <f aca="false">SUM(D84:F84)</f>
        <v>0</v>
      </c>
      <c r="H84" s="14" t="n">
        <f aca="false">G84/'[1]Л-ЕКСП'!G84</f>
        <v>0</v>
      </c>
      <c r="I84" s="14" t="e">
        <f aca="false">G84/G$104</f>
        <v>#DIV/0!</v>
      </c>
      <c r="J84" s="13"/>
      <c r="K84" s="13"/>
      <c r="L84" s="13"/>
      <c r="M84" s="13" t="n">
        <f aca="false">SUM(J84:L84)</f>
        <v>0</v>
      </c>
      <c r="N84" s="15"/>
      <c r="O84" s="16" t="n">
        <f aca="false">M84/M$103</f>
        <v>0</v>
      </c>
      <c r="P84" s="16" t="e">
        <f aca="false">(M84*100/G84-100)/100</f>
        <v>#DIV/0!</v>
      </c>
    </row>
    <row r="85" customFormat="false" ht="12.75" hidden="false" customHeight="false" outlineLevel="0" collapsed="false">
      <c r="A85" s="42" t="s">
        <v>124</v>
      </c>
      <c r="B85" s="12" t="n">
        <v>81</v>
      </c>
      <c r="C85" s="33" t="s">
        <v>101</v>
      </c>
      <c r="D85" s="17" t="n">
        <v>27087</v>
      </c>
      <c r="E85" s="17" t="n">
        <v>1419</v>
      </c>
      <c r="F85" s="13"/>
      <c r="G85" s="13" t="n">
        <f aca="false">SUM(D85:F85)</f>
        <v>28506</v>
      </c>
      <c r="H85" s="20" t="n">
        <f aca="false">G85/'[1]Л-ЕКСП'!G85</f>
        <v>0.0103436827008384</v>
      </c>
      <c r="I85" s="14" t="e">
        <f aca="false">G85/G$104</f>
        <v>#DIV/0!</v>
      </c>
      <c r="J85" s="17" t="n">
        <v>16828</v>
      </c>
      <c r="K85" s="17" t="n">
        <v>9078</v>
      </c>
      <c r="L85" s="17" t="n">
        <v>622</v>
      </c>
      <c r="M85" s="13" t="n">
        <f aca="false">SUM(J85:L85)</f>
        <v>26528</v>
      </c>
      <c r="N85" s="15"/>
      <c r="O85" s="24" t="n">
        <f aca="false">M85/M$103</f>
        <v>0.00816497383810403</v>
      </c>
      <c r="P85" s="18" t="n">
        <f aca="false">(M85*100/G85-100)/100</f>
        <v>-0.0693889005823336</v>
      </c>
    </row>
    <row r="86" customFormat="false" ht="12.75" hidden="false" customHeight="false" outlineLevel="0" collapsed="false">
      <c r="A86" s="42" t="s">
        <v>124</v>
      </c>
      <c r="B86" s="12" t="n">
        <v>82</v>
      </c>
      <c r="C86" s="33" t="s">
        <v>102</v>
      </c>
      <c r="D86" s="17" t="n">
        <v>33142</v>
      </c>
      <c r="E86" s="17" t="n">
        <v>5128</v>
      </c>
      <c r="F86" s="17" t="n">
        <v>4045</v>
      </c>
      <c r="G86" s="13" t="n">
        <f aca="false">SUM(D86:F86)</f>
        <v>42315</v>
      </c>
      <c r="H86" s="20" t="n">
        <f aca="false">G86/'[1]Л-ЕКСП'!G86</f>
        <v>0.00133160351276472</v>
      </c>
      <c r="I86" s="14" t="e">
        <f aca="false">G86/G$104</f>
        <v>#DIV/0!</v>
      </c>
      <c r="J86" s="17" t="n">
        <v>38036</v>
      </c>
      <c r="K86" s="17" t="n">
        <v>17625</v>
      </c>
      <c r="L86" s="17" t="n">
        <v>3628</v>
      </c>
      <c r="M86" s="13" t="n">
        <f aca="false">SUM(J86:L86)</f>
        <v>59289</v>
      </c>
      <c r="N86" s="15"/>
      <c r="O86" s="24" t="n">
        <f aca="false">M86/M$103</f>
        <v>0.0182483841181902</v>
      </c>
      <c r="P86" s="23" t="n">
        <f aca="false">(M86*100/G86-100)/100</f>
        <v>0.401134349521446</v>
      </c>
    </row>
    <row r="87" customFormat="false" ht="12.75" hidden="false" customHeight="false" outlineLevel="0" collapsed="false">
      <c r="A87" s="42" t="s">
        <v>124</v>
      </c>
      <c r="B87" s="12" t="n">
        <v>83</v>
      </c>
      <c r="C87" s="33" t="s">
        <v>103</v>
      </c>
      <c r="D87" s="13"/>
      <c r="E87" s="13"/>
      <c r="F87" s="13"/>
      <c r="G87" s="13" t="n">
        <f aca="false">SUM(D87:F87)</f>
        <v>0</v>
      </c>
      <c r="H87" s="14" t="n">
        <f aca="false">G87/'[1]Л-ЕКСП'!G87</f>
        <v>0</v>
      </c>
      <c r="I87" s="14" t="e">
        <f aca="false">G87/G$104</f>
        <v>#DIV/0!</v>
      </c>
      <c r="J87" s="13"/>
      <c r="K87" s="13"/>
      <c r="L87" s="13"/>
      <c r="M87" s="13" t="n">
        <f aca="false">SUM(J87:L87)</f>
        <v>0</v>
      </c>
      <c r="N87" s="15"/>
      <c r="O87" s="16" t="n">
        <f aca="false">M87/M$103</f>
        <v>0</v>
      </c>
      <c r="P87" s="16" t="e">
        <f aca="false">(M87*100/G87-100)/100</f>
        <v>#DIV/0!</v>
      </c>
    </row>
    <row r="88" customFormat="false" ht="12.75" hidden="false" customHeight="false" outlineLevel="0" collapsed="false">
      <c r="A88" s="42" t="s">
        <v>124</v>
      </c>
      <c r="B88" s="12" t="n">
        <v>84</v>
      </c>
      <c r="C88" s="33" t="s">
        <v>104</v>
      </c>
      <c r="D88" s="17" t="n">
        <v>908829</v>
      </c>
      <c r="E88" s="17" t="n">
        <v>837925</v>
      </c>
      <c r="F88" s="17" t="n">
        <v>127154</v>
      </c>
      <c r="G88" s="13" t="n">
        <f aca="false">SUM(D88:F88)</f>
        <v>1873908</v>
      </c>
      <c r="H88" s="20" t="n">
        <f aca="false">G88/'[1]Л-ЕКСП'!G88</f>
        <v>0.00125282213796142</v>
      </c>
      <c r="I88" s="14" t="e">
        <f aca="false">G88/G$104</f>
        <v>#DIV/0!</v>
      </c>
      <c r="J88" s="17" t="n">
        <v>100480</v>
      </c>
      <c r="K88" s="17" t="n">
        <v>37485</v>
      </c>
      <c r="L88" s="17" t="n">
        <v>1304209</v>
      </c>
      <c r="M88" s="13" t="n">
        <f aca="false">SUM(J88:L88)</f>
        <v>1442174</v>
      </c>
      <c r="N88" s="15"/>
      <c r="O88" s="22" t="n">
        <f aca="false">M88/M$103</f>
        <v>0.44388242536165</v>
      </c>
      <c r="P88" s="18" t="n">
        <f aca="false">(M88*100/G88-100)/100</f>
        <v>-0.2303923138169</v>
      </c>
    </row>
    <row r="89" customFormat="false" ht="12.75" hidden="false" customHeight="false" outlineLevel="0" collapsed="false">
      <c r="A89" s="42" t="s">
        <v>124</v>
      </c>
      <c r="B89" s="12" t="n">
        <v>85</v>
      </c>
      <c r="C89" s="33" t="s">
        <v>105</v>
      </c>
      <c r="D89" s="17" t="n">
        <v>56613</v>
      </c>
      <c r="E89" s="17" t="n">
        <v>121556</v>
      </c>
      <c r="F89" s="17" t="n">
        <v>18327</v>
      </c>
      <c r="G89" s="13" t="n">
        <f aca="false">SUM(D89:F89)</f>
        <v>196496</v>
      </c>
      <c r="H89" s="20" t="n">
        <f aca="false">G89/'[1]Л-ЕКСП'!G89</f>
        <v>0.000467952818183667</v>
      </c>
      <c r="I89" s="14" t="e">
        <f aca="false">G89/G$104</f>
        <v>#DIV/0!</v>
      </c>
      <c r="J89" s="17" t="n">
        <v>465834</v>
      </c>
      <c r="K89" s="17" t="n">
        <v>89238</v>
      </c>
      <c r="L89" s="17" t="n">
        <v>214107</v>
      </c>
      <c r="M89" s="13" t="n">
        <f aca="false">SUM(J89:L89)</f>
        <v>769179</v>
      </c>
      <c r="N89" s="15"/>
      <c r="O89" s="22" t="n">
        <f aca="false">M89/M$103</f>
        <v>0.236743305632502</v>
      </c>
      <c r="P89" s="23" t="n">
        <f aca="false">(M89*100/G89-100)/100</f>
        <v>2.91447663056754</v>
      </c>
    </row>
    <row r="90" customFormat="false" ht="12.75" hidden="false" customHeight="false" outlineLevel="0" collapsed="false">
      <c r="A90" s="42" t="s">
        <v>124</v>
      </c>
      <c r="B90" s="12" t="n">
        <v>86</v>
      </c>
      <c r="C90" s="33" t="s">
        <v>106</v>
      </c>
      <c r="D90" s="13"/>
      <c r="E90" s="13"/>
      <c r="F90" s="13"/>
      <c r="G90" s="13" t="n">
        <f aca="false">SUM(D90:F90)</f>
        <v>0</v>
      </c>
      <c r="H90" s="14" t="n">
        <f aca="false">G90/'[1]Л-ЕКСП'!G90</f>
        <v>0</v>
      </c>
      <c r="I90" s="14" t="e">
        <f aca="false">G90/G$104</f>
        <v>#DIV/0!</v>
      </c>
      <c r="J90" s="13"/>
      <c r="K90" s="13"/>
      <c r="L90" s="13"/>
      <c r="M90" s="13" t="n">
        <f aca="false">SUM(J90:L90)</f>
        <v>0</v>
      </c>
      <c r="N90" s="15"/>
      <c r="O90" s="16" t="n">
        <f aca="false">M90/M$103</f>
        <v>0</v>
      </c>
      <c r="P90" s="16" t="e">
        <f aca="false">(M90*100/G90-100)/100</f>
        <v>#DIV/0!</v>
      </c>
    </row>
    <row r="91" customFormat="false" ht="12.75" hidden="false" customHeight="false" outlineLevel="0" collapsed="false">
      <c r="A91" s="42" t="s">
        <v>124</v>
      </c>
      <c r="B91" s="12" t="n">
        <v>87</v>
      </c>
      <c r="C91" s="33" t="s">
        <v>107</v>
      </c>
      <c r="D91" s="17" t="n">
        <v>54500</v>
      </c>
      <c r="E91" s="13"/>
      <c r="F91" s="17" t="n">
        <v>6500</v>
      </c>
      <c r="G91" s="13" t="n">
        <f aca="false">SUM(D91:F91)</f>
        <v>61000</v>
      </c>
      <c r="H91" s="20" t="n">
        <f aca="false">G91/'[1]Л-ЕКСП'!G91</f>
        <v>0.00033683330749104</v>
      </c>
      <c r="I91" s="14" t="e">
        <f aca="false">G91/G$104</f>
        <v>#DIV/0!</v>
      </c>
      <c r="J91" s="17" t="n">
        <v>4350</v>
      </c>
      <c r="K91" s="17" t="n">
        <v>15000</v>
      </c>
      <c r="L91" s="17" t="n">
        <v>180</v>
      </c>
      <c r="M91" s="13" t="n">
        <f aca="false">SUM(J91:L91)</f>
        <v>19530</v>
      </c>
      <c r="N91" s="15"/>
      <c r="O91" s="24" t="n">
        <f aca="false">M91/M$103</f>
        <v>0.00601108033240997</v>
      </c>
      <c r="P91" s="18" t="n">
        <f aca="false">(M91*100/G91-100)/100</f>
        <v>-0.67983606557377</v>
      </c>
    </row>
    <row r="92" customFormat="false" ht="12.75" hidden="false" customHeight="false" outlineLevel="0" collapsed="false">
      <c r="A92" s="42" t="s">
        <v>124</v>
      </c>
      <c r="B92" s="12" t="n">
        <v>88</v>
      </c>
      <c r="C92" s="33" t="s">
        <v>108</v>
      </c>
      <c r="D92" s="13"/>
      <c r="E92" s="13"/>
      <c r="F92" s="13"/>
      <c r="G92" s="13" t="n">
        <f aca="false">SUM(D92:F92)</f>
        <v>0</v>
      </c>
      <c r="H92" s="14" t="n">
        <f aca="false">G92/'[1]Л-ЕКСП'!G92</f>
        <v>0</v>
      </c>
      <c r="I92" s="14" t="e">
        <f aca="false">G92/G$104</f>
        <v>#DIV/0!</v>
      </c>
      <c r="J92" s="13"/>
      <c r="K92" s="13"/>
      <c r="L92" s="13"/>
      <c r="M92" s="13" t="n">
        <f aca="false">SUM(J92:L92)</f>
        <v>0</v>
      </c>
      <c r="N92" s="15"/>
      <c r="O92" s="16" t="n">
        <f aca="false">M92/M$103</f>
        <v>0</v>
      </c>
      <c r="P92" s="16" t="e">
        <f aca="false">(M92*100/G92-100)/100</f>
        <v>#DIV/0!</v>
      </c>
    </row>
    <row r="93" customFormat="false" ht="12.75" hidden="false" customHeight="false" outlineLevel="0" collapsed="false">
      <c r="A93" s="42" t="s">
        <v>124</v>
      </c>
      <c r="B93" s="12" t="n">
        <v>89</v>
      </c>
      <c r="C93" s="33" t="s">
        <v>109</v>
      </c>
      <c r="D93" s="13"/>
      <c r="E93" s="13"/>
      <c r="F93" s="13"/>
      <c r="G93" s="13" t="n">
        <f aca="false">SUM(D93:F93)</f>
        <v>0</v>
      </c>
      <c r="H93" s="14" t="n">
        <f aca="false">G93/'[1]Л-ЕКСП'!G93</f>
        <v>0</v>
      </c>
      <c r="I93" s="14" t="e">
        <f aca="false">G93/G$104</f>
        <v>#DIV/0!</v>
      </c>
      <c r="J93" s="13"/>
      <c r="K93" s="13"/>
      <c r="L93" s="13"/>
      <c r="M93" s="13" t="n">
        <f aca="false">SUM(J93:L93)</f>
        <v>0</v>
      </c>
      <c r="N93" s="15"/>
      <c r="O93" s="16" t="n">
        <f aca="false">M93/M$103</f>
        <v>0</v>
      </c>
      <c r="P93" s="16" t="e">
        <f aca="false">(M93*100/G93-100)/100</f>
        <v>#DIV/0!</v>
      </c>
    </row>
    <row r="94" customFormat="false" ht="12.75" hidden="false" customHeight="false" outlineLevel="0" collapsed="false">
      <c r="A94" s="42" t="s">
        <v>124</v>
      </c>
      <c r="B94" s="12" t="n">
        <v>90</v>
      </c>
      <c r="C94" s="33" t="s">
        <v>110</v>
      </c>
      <c r="D94" s="17" t="n">
        <v>381</v>
      </c>
      <c r="E94" s="17" t="n">
        <v>21686</v>
      </c>
      <c r="F94" s="17" t="n">
        <v>30391</v>
      </c>
      <c r="G94" s="13" t="n">
        <f aca="false">SUM(D94:F94)</f>
        <v>52458</v>
      </c>
      <c r="H94" s="20" t="n">
        <f aca="false">G94/'[1]Л-ЕКСП'!G94</f>
        <v>0.0014253605768545</v>
      </c>
      <c r="I94" s="14" t="e">
        <f aca="false">G94/G$104</f>
        <v>#DIV/0!</v>
      </c>
      <c r="J94" s="17" t="n">
        <v>73</v>
      </c>
      <c r="K94" s="17" t="n">
        <v>500</v>
      </c>
      <c r="L94" s="13"/>
      <c r="M94" s="13" t="n">
        <f aca="false">SUM(J94:L94)</f>
        <v>573</v>
      </c>
      <c r="N94" s="15"/>
      <c r="O94" s="24" t="n">
        <f aca="false">M94/M$103</f>
        <v>0.000176361957525392</v>
      </c>
      <c r="P94" s="18" t="n">
        <f aca="false">(M94*100/G94-100)/100</f>
        <v>-0.989076975866407</v>
      </c>
    </row>
    <row r="95" customFormat="false" ht="12.75" hidden="false" customHeight="false" outlineLevel="0" collapsed="false">
      <c r="A95" s="42" t="s">
        <v>124</v>
      </c>
      <c r="B95" s="12" t="n">
        <v>91</v>
      </c>
      <c r="C95" s="33" t="s">
        <v>111</v>
      </c>
      <c r="D95" s="13"/>
      <c r="E95" s="13"/>
      <c r="F95" s="13"/>
      <c r="G95" s="13" t="n">
        <f aca="false">SUM(D95:F95)</f>
        <v>0</v>
      </c>
      <c r="H95" s="14" t="n">
        <f aca="false">G95/'[1]Л-ЕКСП'!G95</f>
        <v>0</v>
      </c>
      <c r="I95" s="14" t="e">
        <f aca="false">G95/G$104</f>
        <v>#DIV/0!</v>
      </c>
      <c r="J95" s="13"/>
      <c r="K95" s="13"/>
      <c r="L95" s="13"/>
      <c r="M95" s="13" t="n">
        <f aca="false">SUM(J95:L95)</f>
        <v>0</v>
      </c>
      <c r="N95" s="15"/>
      <c r="O95" s="16" t="n">
        <f aca="false">M95/M$103</f>
        <v>0</v>
      </c>
      <c r="P95" s="16" t="e">
        <f aca="false">(M95*100/G95-100)/100</f>
        <v>#DIV/0!</v>
      </c>
    </row>
    <row r="96" customFormat="false" ht="12.75" hidden="false" customHeight="false" outlineLevel="0" collapsed="false">
      <c r="A96" s="42" t="s">
        <v>124</v>
      </c>
      <c r="B96" s="12" t="n">
        <v>92</v>
      </c>
      <c r="C96" s="33" t="s">
        <v>112</v>
      </c>
      <c r="D96" s="13"/>
      <c r="E96" s="13"/>
      <c r="F96" s="13"/>
      <c r="G96" s="13" t="n">
        <f aca="false">SUM(D96:F96)</f>
        <v>0</v>
      </c>
      <c r="H96" s="14" t="n">
        <f aca="false">G96/'[1]Л-ЕКСП'!G96</f>
        <v>0</v>
      </c>
      <c r="I96" s="14" t="e">
        <f aca="false">G96/G$104</f>
        <v>#DIV/0!</v>
      </c>
      <c r="J96" s="13"/>
      <c r="K96" s="13"/>
      <c r="L96" s="13"/>
      <c r="M96" s="13" t="n">
        <f aca="false">SUM(J96:L96)</f>
        <v>0</v>
      </c>
      <c r="N96" s="15"/>
      <c r="O96" s="16" t="n">
        <f aca="false">M96/M$103</f>
        <v>0</v>
      </c>
      <c r="P96" s="16" t="e">
        <f aca="false">(M96*100/G96-100)/100</f>
        <v>#DIV/0!</v>
      </c>
    </row>
    <row r="97" customFormat="false" ht="12.75" hidden="false" customHeight="false" outlineLevel="0" collapsed="false">
      <c r="A97" s="42" t="s">
        <v>124</v>
      </c>
      <c r="B97" s="12" t="n">
        <v>93</v>
      </c>
      <c r="C97" s="33" t="s">
        <v>113</v>
      </c>
      <c r="D97" s="17" t="n">
        <v>11481</v>
      </c>
      <c r="E97" s="13"/>
      <c r="F97" s="13"/>
      <c r="G97" s="13" t="n">
        <f aca="false">SUM(D97:F97)</f>
        <v>11481</v>
      </c>
      <c r="H97" s="21" t="n">
        <f aca="false">G97/'[1]Л-ЕКСП'!G97</f>
        <v>0.147772028728087</v>
      </c>
      <c r="I97" s="14" t="e">
        <f aca="false">G97/G$104</f>
        <v>#DIV/0!</v>
      </c>
      <c r="J97" s="13"/>
      <c r="K97" s="17" t="n">
        <v>15581</v>
      </c>
      <c r="L97" s="13"/>
      <c r="M97" s="13" t="n">
        <f aca="false">SUM(J97:L97)</f>
        <v>15581</v>
      </c>
      <c r="N97" s="15"/>
      <c r="O97" s="24" t="n">
        <f aca="false">M97/M$103</f>
        <v>0.00479562942443829</v>
      </c>
      <c r="P97" s="23" t="n">
        <f aca="false">(M97*100/G97-100)/100</f>
        <v>0.357111749847574</v>
      </c>
    </row>
    <row r="98" customFormat="false" ht="12.75" hidden="false" customHeight="false" outlineLevel="0" collapsed="false">
      <c r="A98" s="42" t="s">
        <v>124</v>
      </c>
      <c r="B98" s="12" t="n">
        <v>94</v>
      </c>
      <c r="C98" s="33" t="s">
        <v>114</v>
      </c>
      <c r="D98" s="13"/>
      <c r="E98" s="13"/>
      <c r="F98" s="13"/>
      <c r="G98" s="13" t="n">
        <f aca="false">SUM(D98:F98)</f>
        <v>0</v>
      </c>
      <c r="H98" s="14" t="n">
        <f aca="false">G98/'[1]Л-ЕКСП'!G98</f>
        <v>0</v>
      </c>
      <c r="I98" s="14" t="e">
        <f aca="false">G98/G$104</f>
        <v>#DIV/0!</v>
      </c>
      <c r="J98" s="13"/>
      <c r="K98" s="13"/>
      <c r="L98" s="17" t="n">
        <v>9</v>
      </c>
      <c r="M98" s="13" t="n">
        <f aca="false">SUM(J98:L98)</f>
        <v>9</v>
      </c>
      <c r="N98" s="15"/>
      <c r="O98" s="16" t="n">
        <f aca="false">M98/M$103</f>
        <v>2.77008310249307E-006</v>
      </c>
      <c r="P98" s="16" t="e">
        <f aca="false">(M98*100/G98-100)/100</f>
        <v>#DIV/0!</v>
      </c>
    </row>
    <row r="99" customFormat="false" ht="12.75" hidden="false" customHeight="false" outlineLevel="0" collapsed="false">
      <c r="A99" s="42" t="s">
        <v>124</v>
      </c>
      <c r="B99" s="12" t="n">
        <v>95</v>
      </c>
      <c r="C99" s="33" t="s">
        <v>115</v>
      </c>
      <c r="D99" s="13"/>
      <c r="E99" s="13"/>
      <c r="F99" s="13"/>
      <c r="G99" s="13" t="n">
        <f aca="false">SUM(D99:F99)</f>
        <v>0</v>
      </c>
      <c r="H99" s="14" t="n">
        <f aca="false">G99/'[1]Л-ЕКСП'!G99</f>
        <v>0</v>
      </c>
      <c r="I99" s="14" t="e">
        <f aca="false">G99/G$104</f>
        <v>#DIV/0!</v>
      </c>
      <c r="J99" s="13"/>
      <c r="K99" s="13"/>
      <c r="L99" s="13"/>
      <c r="M99" s="13" t="n">
        <f aca="false">SUM(J99:L99)</f>
        <v>0</v>
      </c>
      <c r="N99" s="15"/>
      <c r="O99" s="16" t="n">
        <f aca="false">M99/M$103</f>
        <v>0</v>
      </c>
      <c r="P99" s="16" t="e">
        <f aca="false">(M99*100/G99-100)/100</f>
        <v>#DIV/0!</v>
      </c>
    </row>
    <row r="100" customFormat="false" ht="12.75" hidden="false" customHeight="false" outlineLevel="0" collapsed="false">
      <c r="A100" s="42" t="s">
        <v>124</v>
      </c>
      <c r="B100" s="12" t="n">
        <v>96</v>
      </c>
      <c r="C100" s="33" t="s">
        <v>116</v>
      </c>
      <c r="D100" s="17" t="n">
        <v>1503</v>
      </c>
      <c r="E100" s="13"/>
      <c r="F100" s="13"/>
      <c r="G100" s="13" t="n">
        <f aca="false">SUM(D100:F100)</f>
        <v>1503</v>
      </c>
      <c r="H100" s="20" t="n">
        <f aca="false">G100/'[1]Л-ЕКСП'!G100</f>
        <v>0.00105067056269945</v>
      </c>
      <c r="I100" s="14" t="e">
        <f aca="false">G100/G$104</f>
        <v>#DIV/0!</v>
      </c>
      <c r="J100" s="13"/>
      <c r="K100" s="13"/>
      <c r="L100" s="13"/>
      <c r="M100" s="13" t="n">
        <f aca="false">SUM(J100:L100)</f>
        <v>0</v>
      </c>
      <c r="N100" s="15"/>
      <c r="O100" s="16" t="n">
        <f aca="false">M100/M$103</f>
        <v>0</v>
      </c>
      <c r="P100" s="18" t="n">
        <f aca="false">(M100*100/G100-100)/100</f>
        <v>-1</v>
      </c>
    </row>
    <row r="101" customFormat="false" ht="12.75" hidden="false" customHeight="false" outlineLevel="0" collapsed="false">
      <c r="A101" s="42" t="s">
        <v>124</v>
      </c>
      <c r="B101" s="12" t="n">
        <v>97</v>
      </c>
      <c r="C101" s="33" t="s">
        <v>117</v>
      </c>
      <c r="D101" s="13"/>
      <c r="E101" s="13"/>
      <c r="F101" s="13"/>
      <c r="G101" s="13" t="n">
        <f aca="false">SUM(D101:F101)</f>
        <v>0</v>
      </c>
      <c r="H101" s="14" t="n">
        <f aca="false">G101/'[1]Л-ЕКСП'!G101</f>
        <v>0</v>
      </c>
      <c r="I101" s="14" t="e">
        <f aca="false">G101/G$104</f>
        <v>#DIV/0!</v>
      </c>
      <c r="J101" s="13"/>
      <c r="K101" s="13"/>
      <c r="L101" s="13"/>
      <c r="M101" s="13" t="n">
        <f aca="false">SUM(J101:L101)</f>
        <v>0</v>
      </c>
      <c r="N101" s="15"/>
      <c r="O101" s="16" t="n">
        <f aca="false">M101/M$103</f>
        <v>0</v>
      </c>
      <c r="P101" s="16" t="e">
        <f aca="false">(M101*100/G101-100)/100</f>
        <v>#DIV/0!</v>
      </c>
    </row>
    <row r="102" customFormat="false" ht="12.75" hidden="false" customHeight="false" outlineLevel="0" collapsed="false">
      <c r="A102" s="42" t="s">
        <v>124</v>
      </c>
      <c r="B102" s="12" t="n">
        <v>99</v>
      </c>
      <c r="C102" s="33" t="s">
        <v>118</v>
      </c>
      <c r="D102" s="13"/>
      <c r="E102" s="13"/>
      <c r="F102" s="13"/>
      <c r="G102" s="13" t="n">
        <f aca="false">SUM(D102:F102)</f>
        <v>0</v>
      </c>
      <c r="H102" s="14" t="n">
        <f aca="false">G102/'[1]Л-ЕКСП'!G102</f>
        <v>0</v>
      </c>
      <c r="I102" s="14" t="e">
        <f aca="false">G102/G$104</f>
        <v>#DIV/0!</v>
      </c>
      <c r="J102" s="13"/>
      <c r="K102" s="13"/>
      <c r="L102" s="13"/>
      <c r="M102" s="13" t="n">
        <f aca="false">SUM(J102:L102)</f>
        <v>0</v>
      </c>
      <c r="N102" s="15"/>
      <c r="O102" s="16" t="n">
        <f aca="false">M102/M$103</f>
        <v>0</v>
      </c>
      <c r="P102" s="16" t="e">
        <f aca="false">(M102*100/G102-100)/100</f>
        <v>#DIV/0!</v>
      </c>
    </row>
    <row r="103" customFormat="false" ht="12.75" hidden="false" customHeight="false" outlineLevel="0" collapsed="false">
      <c r="C103" s="1" t="s">
        <v>119</v>
      </c>
      <c r="D103" s="28" t="n">
        <f aca="false">SUM(D6:D102)</f>
        <v>1382029</v>
      </c>
      <c r="E103" s="28" t="n">
        <f aca="false">SUM(E6:E102)</f>
        <v>1147112</v>
      </c>
      <c r="F103" s="28" t="n">
        <f aca="false">SUM(F6:F102)</f>
        <v>337031</v>
      </c>
      <c r="G103" s="29" t="n">
        <f aca="false">SUM(G6:G102)</f>
        <v>2866172</v>
      </c>
      <c r="H103" s="45" t="n">
        <f aca="false">G103/'[1]Л-ЕКСП'!G103</f>
        <v>0.000636139852561099</v>
      </c>
      <c r="I103" s="14" t="e">
        <f aca="false">G103/G$104</f>
        <v>#DIV/0!</v>
      </c>
      <c r="J103" s="28" t="n">
        <f aca="false">SUM(J6:J102)</f>
        <v>734984</v>
      </c>
      <c r="K103" s="28" t="n">
        <f aca="false">SUM(K6:K102)</f>
        <v>348051</v>
      </c>
      <c r="L103" s="28" t="n">
        <f aca="false">SUM(L6:L102)</f>
        <v>2165965</v>
      </c>
      <c r="M103" s="29" t="n">
        <f aca="false">SUM(M6:M102)</f>
        <v>3249000</v>
      </c>
      <c r="N103" s="31"/>
      <c r="O103" s="16" t="n">
        <f aca="false">M103/M$103</f>
        <v>1</v>
      </c>
      <c r="P103" s="32" t="n">
        <f aca="false">(M103*100/G103-100)/100</f>
        <v>0.133567699356494</v>
      </c>
    </row>
    <row r="104" customFormat="false" ht="12.75" hidden="false" customHeight="false" outlineLevel="0" collapsed="false">
      <c r="I104" s="14" t="e">
        <f aca="false">G104/G$104</f>
        <v>#DIV/0!</v>
      </c>
    </row>
  </sheetData>
  <mergeCells count="3">
    <mergeCell ref="C2:E2"/>
    <mergeCell ref="D4:N4"/>
    <mergeCell ref="N6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40:35Z</dcterms:created>
  <dc:creator/>
  <dc:description/>
  <dc:language>en-US</dc:language>
  <cp:lastModifiedBy>helen</cp:lastModifiedBy>
  <dcterms:modified xsi:type="dcterms:W3CDTF">2009-04-21T17:40:35Z</dcterms:modified>
  <cp:revision>0</cp:revision>
  <dc:subject/>
  <dc:title/>
</cp:coreProperties>
</file>