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ТО" sheetId="1" state="visible" r:id="rId2"/>
  </sheets>
  <definedNames>
    <definedName function="false" hidden="false" localSheetId="0" name="_xlnm.Print_Area" vbProcedure="false">ЗТО!$B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Зовнішня торгівля України з Австрією у січні-листопаді 2008 р. </t>
  </si>
  <si>
    <t xml:space="preserve">Товарна структура окремих груп товарів у вартості експорту та імпорту та їх питома вага в загальному обсязі (за даними "Статистики Австрії")</t>
  </si>
  <si>
    <t xml:space="preserve">тис. євро</t>
  </si>
  <si>
    <t xml:space="preserve">Тов. ном.</t>
  </si>
  <si>
    <t xml:space="preserve">Назва товару</t>
  </si>
  <si>
    <t xml:space="preserve">Експорт (з України)</t>
  </si>
  <si>
    <t xml:space="preserve">Імпорт (в Україну)</t>
  </si>
  <si>
    <t xml:space="preserve">11 місяців 2008 р</t>
  </si>
  <si>
    <t xml:space="preserve">11 місяців 2007 р</t>
  </si>
  <si>
    <t xml:space="preserve">приріст</t>
  </si>
  <si>
    <t xml:space="preserve">питома вага, %</t>
  </si>
  <si>
    <t xml:space="preserve"> %</t>
  </si>
  <si>
    <t xml:space="preserve">%</t>
  </si>
  <si>
    <t xml:space="preserve">Харчові продукти</t>
  </si>
  <si>
    <t xml:space="preserve">Зернові</t>
  </si>
  <si>
    <t xml:space="preserve">Овочі та фрукти</t>
  </si>
  <si>
    <t xml:space="preserve">Кава, прянощі</t>
  </si>
  <si>
    <t xml:space="preserve">Напої та тютюн</t>
  </si>
  <si>
    <t xml:space="preserve">Сировина</t>
  </si>
  <si>
    <t xml:space="preserve">Шкіра сира</t>
  </si>
  <si>
    <t xml:space="preserve">Олійне насіння та фрукти</t>
  </si>
  <si>
    <t xml:space="preserve">Сирий каучук</t>
  </si>
  <si>
    <t xml:space="preserve">Деревина</t>
  </si>
  <si>
    <t xml:space="preserve">Папір, макулатура</t>
  </si>
  <si>
    <t xml:space="preserve">Мінеральна сировина</t>
  </si>
  <si>
    <t xml:space="preserve">Руда та металеві відходи, у т.ч.:</t>
  </si>
  <si>
    <t xml:space="preserve">Залізна руда</t>
  </si>
  <si>
    <t xml:space="preserve">Відходи з заліза</t>
  </si>
  <si>
    <t xml:space="preserve">Руда кольорових металів</t>
  </si>
  <si>
    <t xml:space="preserve">Паливні матеріали, енергія</t>
  </si>
  <si>
    <t xml:space="preserve">Вугілля, кокс</t>
  </si>
  <si>
    <t xml:space="preserve">Нафта та нафтопродукти</t>
  </si>
  <si>
    <t xml:space="preserve">Тваринна та рослинна олія</t>
  </si>
  <si>
    <t xml:space="preserve">Хімічні вироби</t>
  </si>
  <si>
    <t xml:space="preserve">Органічні хімікати</t>
  </si>
  <si>
    <t xml:space="preserve">Неорганічні хімікати</t>
  </si>
  <si>
    <t xml:space="preserve">Фарбувальні речовини, дубильні речовини</t>
  </si>
  <si>
    <t xml:space="preserve">Медичні та фармацевтичні вироби</t>
  </si>
  <si>
    <t xml:space="preserve">Пахучі речовини та засоби догляду</t>
  </si>
  <si>
    <t xml:space="preserve">Штучні матеріали, проформа</t>
  </si>
  <si>
    <t xml:space="preserve">Вироби зі штучних матеріалів</t>
  </si>
  <si>
    <t xml:space="preserve">Оброблені товари</t>
  </si>
  <si>
    <t xml:space="preserve">Вироби з каучуку</t>
  </si>
  <si>
    <t xml:space="preserve">Вироби з дерева</t>
  </si>
  <si>
    <t xml:space="preserve">Папір, картонні вироби</t>
  </si>
  <si>
    <t xml:space="preserve">Текстиль за виключенням одягу</t>
  </si>
  <si>
    <t xml:space="preserve">Вироби з мінеральних речовин</t>
  </si>
  <si>
    <t xml:space="preserve">Залізо та сталь, у т.ч.:</t>
  </si>
  <si>
    <t xml:space="preserve">Чавун феролегований</t>
  </si>
  <si>
    <t xml:space="preserve">Блоки та інші форми</t>
  </si>
  <si>
    <t xml:space="preserve">Жерсть</t>
  </si>
  <si>
    <t xml:space="preserve">Прокатний дріт та профілі</t>
  </si>
  <si>
    <t xml:space="preserve">Труби і т.п.</t>
  </si>
  <si>
    <t xml:space="preserve">Кольорові метали, у т.ч.:</t>
  </si>
  <si>
    <t xml:space="preserve">Алюміній</t>
  </si>
  <si>
    <t xml:space="preserve">Срібло, платина</t>
  </si>
  <si>
    <t xml:space="preserve">Вироби з металу</t>
  </si>
  <si>
    <t xml:space="preserve">Машини /засоби пересування</t>
  </si>
  <si>
    <t xml:space="preserve">Двигуни</t>
  </si>
  <si>
    <t xml:space="preserve">Робочі машини</t>
  </si>
  <si>
    <t xml:space="preserve">Обладнання для металообробки</t>
  </si>
  <si>
    <t xml:space="preserve">Інші машини</t>
  </si>
  <si>
    <t xml:space="preserve">Офісне обладнання, машини для електронної обробки даних</t>
  </si>
  <si>
    <t xml:space="preserve">Прилади для передачі даних у т.ч.:</t>
  </si>
  <si>
    <t xml:space="preserve">інформаційні прилади</t>
  </si>
  <si>
    <t xml:space="preserve">Електричні машини, прилади</t>
  </si>
  <si>
    <t xml:space="preserve">Транспортні засоби</t>
  </si>
  <si>
    <t xml:space="preserve">інші транспортні засоби</t>
  </si>
  <si>
    <t xml:space="preserve">Інша готова продукція</t>
  </si>
  <si>
    <t xml:space="preserve">Споруди, санітарні пристрої, освітлювальні прилади</t>
  </si>
  <si>
    <t xml:space="preserve">Меблі</t>
  </si>
  <si>
    <t xml:space="preserve">Одяг</t>
  </si>
  <si>
    <t xml:space="preserve">Взуття</t>
  </si>
  <si>
    <t xml:space="preserve">Контрольно-вимірювальні прилади</t>
  </si>
  <si>
    <t xml:space="preserve">Фотоапарати, годинники</t>
  </si>
  <si>
    <t xml:space="preserve">Інші готові вироби, у т.ч.:</t>
  </si>
  <si>
    <t xml:space="preserve">Ігрові та спортивні знаряддя</t>
  </si>
  <si>
    <t xml:space="preserve">Інші вироби</t>
  </si>
  <si>
    <t xml:space="preserve">ВСЬОГО</t>
  </si>
  <si>
    <t xml:space="preserve">Товарообіг</t>
  </si>
  <si>
    <t xml:space="preserve">11 міс. 2008</t>
  </si>
  <si>
    <t xml:space="preserve">11 міс. 2007</t>
  </si>
  <si>
    <t xml:space="preserve">Приріст</t>
  </si>
  <si>
    <t xml:space="preserve">ЗТО</t>
  </si>
  <si>
    <t xml:space="preserve">Саль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;[RED]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M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28"/>
    <col collapsed="false" customWidth="true" hidden="false" outlineLevel="0" max="3" min="3" style="1" width="37.41"/>
    <col collapsed="false" customWidth="true" hidden="false" outlineLevel="0" max="4" min="4" style="1" width="10.28"/>
    <col collapsed="false" customWidth="true" hidden="false" outlineLevel="0" max="5" min="5" style="1" width="6.85"/>
    <col collapsed="false" customWidth="true" hidden="false" outlineLevel="0" max="6" min="6" style="1" width="10.28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2" width="7.99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true" outlineLevel="0" max="13" min="13" style="1" width="22.14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0.5" hidden="false" customHeight="true" outlineLevel="0" collapsed="false">
      <c r="L1" s="3"/>
    </row>
    <row r="2" customFormat="false" ht="10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0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0.5" hidden="false" customHeight="true" outlineLevel="0" collapsed="false">
      <c r="B5" s="8" t="s">
        <v>3</v>
      </c>
      <c r="C5" s="9" t="s">
        <v>4</v>
      </c>
      <c r="D5" s="9" t="s">
        <v>5</v>
      </c>
      <c r="E5" s="9"/>
      <c r="F5" s="9"/>
      <c r="G5" s="9"/>
      <c r="H5" s="9"/>
      <c r="I5" s="10" t="s">
        <v>6</v>
      </c>
      <c r="J5" s="10"/>
      <c r="K5" s="10"/>
      <c r="L5" s="10"/>
      <c r="M5" s="10"/>
      <c r="N5" s="11"/>
    </row>
    <row r="6" customFormat="false" ht="10.5" hidden="false" customHeight="false" outlineLevel="0" collapsed="false">
      <c r="B6" s="8"/>
      <c r="C6" s="9"/>
      <c r="D6" s="9" t="s">
        <v>7</v>
      </c>
      <c r="E6" s="9"/>
      <c r="F6" s="9" t="s">
        <v>8</v>
      </c>
      <c r="G6" s="9"/>
      <c r="H6" s="12" t="s">
        <v>9</v>
      </c>
      <c r="I6" s="9" t="s">
        <v>7</v>
      </c>
      <c r="J6" s="9"/>
      <c r="K6" s="9" t="s">
        <v>8</v>
      </c>
      <c r="L6" s="9"/>
      <c r="M6" s="11" t="s">
        <v>9</v>
      </c>
      <c r="N6" s="12" t="s">
        <v>9</v>
      </c>
    </row>
    <row r="7" s="13" customFormat="true" ht="21" hidden="false" customHeight="false" outlineLevel="0" collapsed="false">
      <c r="B7" s="8"/>
      <c r="C7" s="9"/>
      <c r="D7" s="14" t="s">
        <v>2</v>
      </c>
      <c r="E7" s="14" t="s">
        <v>10</v>
      </c>
      <c r="F7" s="15" t="s">
        <v>2</v>
      </c>
      <c r="G7" s="14" t="s">
        <v>10</v>
      </c>
      <c r="H7" s="14" t="s">
        <v>11</v>
      </c>
      <c r="I7" s="16" t="s">
        <v>2</v>
      </c>
      <c r="J7" s="14" t="s">
        <v>10</v>
      </c>
      <c r="K7" s="14" t="s">
        <v>2</v>
      </c>
      <c r="L7" s="14" t="s">
        <v>10</v>
      </c>
      <c r="M7" s="14" t="s">
        <v>11</v>
      </c>
      <c r="N7" s="14" t="s">
        <v>12</v>
      </c>
    </row>
    <row r="8" s="17" customFormat="true" ht="10.5" hidden="false" customHeight="false" outlineLevel="0" collapsed="false">
      <c r="B8" s="18" t="n">
        <v>0</v>
      </c>
      <c r="C8" s="18" t="s">
        <v>13</v>
      </c>
      <c r="D8" s="19" t="n">
        <v>12253.1</v>
      </c>
      <c r="E8" s="20" t="n">
        <f aca="false">D8*100/$D$74</f>
        <v>2.60249925396197</v>
      </c>
      <c r="F8" s="19" t="n">
        <v>33243.8</v>
      </c>
      <c r="G8" s="20" t="n">
        <f aca="false">F8*100/$F$74</f>
        <v>6.96585987314532</v>
      </c>
      <c r="H8" s="21" t="n">
        <f aca="false">D8*100/F8-100</f>
        <v>-63.1416986024462</v>
      </c>
      <c r="I8" s="22" t="n">
        <v>39100.6</v>
      </c>
      <c r="J8" s="20" t="n">
        <f aca="false">I8*100/$I$74</f>
        <v>4.55321214289274</v>
      </c>
      <c r="K8" s="23" t="n">
        <v>33297.2</v>
      </c>
      <c r="L8" s="20" t="n">
        <f aca="false">K8*100/$K$74</f>
        <v>4.94965421602553</v>
      </c>
      <c r="M8" s="24" t="n">
        <f aca="false">I8*100/K8-100</f>
        <v>17.4290931369605</v>
      </c>
      <c r="N8" s="21" t="n">
        <f aca="false">I8*100/K8-100</f>
        <v>17.4290931369605</v>
      </c>
    </row>
    <row r="9" customFormat="false" ht="10.5" hidden="false" customHeight="false" outlineLevel="0" collapsed="false">
      <c r="B9" s="11" t="n">
        <v>4</v>
      </c>
      <c r="C9" s="11" t="s">
        <v>14</v>
      </c>
      <c r="D9" s="19" t="n">
        <v>4</v>
      </c>
      <c r="E9" s="20" t="n">
        <f aca="false">D9*100/$D$74</f>
        <v>0.000849580678836202</v>
      </c>
      <c r="F9" s="19" t="n">
        <v>43.8</v>
      </c>
      <c r="G9" s="20" t="n">
        <f aca="false">F9*100/$F$74</f>
        <v>0.00917779142106995</v>
      </c>
      <c r="H9" s="21" t="n">
        <f aca="false">D9*100/F9-100</f>
        <v>-90.8675799086758</v>
      </c>
      <c r="I9" s="22" t="n">
        <v>8314.3</v>
      </c>
      <c r="J9" s="20" t="n">
        <f aca="false">I9*100/$I$74</f>
        <v>0.968189023177474</v>
      </c>
      <c r="K9" s="24" t="n">
        <v>4421.6</v>
      </c>
      <c r="L9" s="20" t="n">
        <f aca="false">K9*100/$K$74</f>
        <v>0.657274217699341</v>
      </c>
      <c r="M9" s="24" t="n">
        <f aca="false">I9*100/K9-100</f>
        <v>88.0382666907906</v>
      </c>
      <c r="N9" s="21" t="n">
        <f aca="false">I9*100/K9-100</f>
        <v>88.0382666907906</v>
      </c>
    </row>
    <row r="10" customFormat="false" ht="10.5" hidden="false" customHeight="false" outlineLevel="0" collapsed="false">
      <c r="B10" s="11" t="n">
        <v>5</v>
      </c>
      <c r="C10" s="11" t="s">
        <v>15</v>
      </c>
      <c r="D10" s="19" t="n">
        <v>11735.1</v>
      </c>
      <c r="E10" s="20" t="n">
        <f aca="false">D10*100/$D$74</f>
        <v>2.49247855605268</v>
      </c>
      <c r="F10" s="19" t="n">
        <v>32465.6</v>
      </c>
      <c r="G10" s="20" t="n">
        <f aca="false">F10*100/$F$74</f>
        <v>6.80279692145864</v>
      </c>
      <c r="H10" s="21" t="n">
        <f aca="false">D10*100/F10-100</f>
        <v>-63.853740574639</v>
      </c>
      <c r="I10" s="22" t="n">
        <v>1359</v>
      </c>
      <c r="J10" s="20" t="n">
        <f aca="false">I10*100/$I$74</f>
        <v>0.158253717390302</v>
      </c>
      <c r="K10" s="24" t="n">
        <v>1646</v>
      </c>
      <c r="L10" s="20" t="n">
        <f aca="false">K10*100/$K$74</f>
        <v>0.244679157393956</v>
      </c>
      <c r="M10" s="24" t="n">
        <f aca="false">I10*100/K10-100</f>
        <v>-17.4362089914945</v>
      </c>
      <c r="N10" s="21" t="n">
        <f aca="false">I10*100/K10-100</f>
        <v>-17.4362089914945</v>
      </c>
    </row>
    <row r="11" customFormat="false" ht="10.5" hidden="false" customHeight="false" outlineLevel="0" collapsed="false">
      <c r="B11" s="11" t="n">
        <v>7</v>
      </c>
      <c r="C11" s="11" t="s">
        <v>16</v>
      </c>
      <c r="D11" s="19" t="n">
        <v>131.7</v>
      </c>
      <c r="E11" s="20" t="n">
        <f aca="false">D11*100/$D$74</f>
        <v>0.0279724438506819</v>
      </c>
      <c r="F11" s="19" t="n">
        <v>308.6</v>
      </c>
      <c r="G11" s="20" t="n">
        <f aca="false">F11*100/$F$74</f>
        <v>0.0646636171813284</v>
      </c>
      <c r="H11" s="21" t="n">
        <f aca="false">D11*100/F11-100</f>
        <v>-57.3233959818535</v>
      </c>
      <c r="I11" s="22" t="n">
        <v>6593.2</v>
      </c>
      <c r="J11" s="20" t="n">
        <f aca="false">I11*100/$I$74</f>
        <v>0.767769249078542</v>
      </c>
      <c r="K11" s="24" t="n">
        <v>7889.7</v>
      </c>
      <c r="L11" s="20" t="n">
        <f aca="false">K11*100/$K$74</f>
        <v>1.1728099320116</v>
      </c>
      <c r="M11" s="24" t="n">
        <f aca="false">I11*100/K11-100</f>
        <v>-16.4328174708798</v>
      </c>
      <c r="N11" s="21" t="n">
        <f aca="false">I11*100/K11-100</f>
        <v>-16.4328174708798</v>
      </c>
    </row>
    <row r="12" s="17" customFormat="true" ht="10.5" hidden="false" customHeight="false" outlineLevel="0" collapsed="false">
      <c r="B12" s="18" t="n">
        <v>1</v>
      </c>
      <c r="C12" s="18" t="s">
        <v>17</v>
      </c>
      <c r="D12" s="19" t="n">
        <v>41.4</v>
      </c>
      <c r="E12" s="20" t="n">
        <f aca="false">D12*100/$D$74</f>
        <v>0.00879316002595469</v>
      </c>
      <c r="F12" s="19" t="n">
        <v>30.2</v>
      </c>
      <c r="G12" s="20" t="n">
        <f aca="false">F12*100/$F$74</f>
        <v>0.00632806623096604</v>
      </c>
      <c r="H12" s="21" t="n">
        <f aca="false">D12*100/F12-100</f>
        <v>37.0860927152318</v>
      </c>
      <c r="I12" s="22" t="n">
        <v>16224.9</v>
      </c>
      <c r="J12" s="20" t="n">
        <f aca="false">I12*100/$I$74</f>
        <v>1.88936772574386</v>
      </c>
      <c r="K12" s="24" t="n">
        <v>5604.2</v>
      </c>
      <c r="L12" s="20" t="n">
        <f aca="false">K12*100/$K$74</f>
        <v>0.833068611097939</v>
      </c>
      <c r="M12" s="24" t="n">
        <f aca="false">I12*100/K12-100</f>
        <v>189.513222226188</v>
      </c>
      <c r="N12" s="21" t="n">
        <f aca="false">I12*100/K12-100</f>
        <v>189.513222226188</v>
      </c>
    </row>
    <row r="13" s="17" customFormat="true" ht="10.5" hidden="false" customHeight="false" outlineLevel="0" collapsed="false">
      <c r="B13" s="18" t="n">
        <v>2</v>
      </c>
      <c r="C13" s="18" t="s">
        <v>18</v>
      </c>
      <c r="D13" s="19" t="n">
        <v>258060</v>
      </c>
      <c r="E13" s="20" t="n">
        <f aca="false">D13*100/$D$74</f>
        <v>54.8106974951176</v>
      </c>
      <c r="F13" s="19" t="n">
        <v>273796.2</v>
      </c>
      <c r="G13" s="20" t="n">
        <f aca="false">F13*100/$F$74</f>
        <v>57.3708770657888</v>
      </c>
      <c r="H13" s="21" t="n">
        <f aca="false">D13*100/F13-100</f>
        <v>-5.74741358718639</v>
      </c>
      <c r="I13" s="22" t="n">
        <v>20592.5</v>
      </c>
      <c r="J13" s="20" t="n">
        <f aca="false">I13*100/$I$74</f>
        <v>2.39796885604105</v>
      </c>
      <c r="K13" s="24" t="n">
        <v>12503.2</v>
      </c>
      <c r="L13" s="20" t="n">
        <f aca="false">K13*100/$K$74</f>
        <v>1.85861023130505</v>
      </c>
      <c r="M13" s="24" t="n">
        <f aca="false">I13*100/K13-100</f>
        <v>64.6978373536375</v>
      </c>
      <c r="N13" s="21" t="n">
        <f aca="false">I13*100/K13-100</f>
        <v>64.6978373536375</v>
      </c>
    </row>
    <row r="14" s="13" customFormat="true" ht="10.5" hidden="false" customHeight="false" outlineLevel="0" collapsed="false">
      <c r="B14" s="25" t="n">
        <v>21</v>
      </c>
      <c r="C14" s="25" t="s">
        <v>19</v>
      </c>
      <c r="D14" s="26" t="n">
        <v>0</v>
      </c>
      <c r="E14" s="20" t="n">
        <f aca="false">D14*100/$D$74</f>
        <v>0</v>
      </c>
      <c r="F14" s="26" t="n">
        <v>0</v>
      </c>
      <c r="G14" s="20" t="n">
        <f aca="false">F14*100/$F$74</f>
        <v>0</v>
      </c>
      <c r="H14" s="21" t="n">
        <v>0</v>
      </c>
      <c r="I14" s="27" t="n">
        <v>388.6</v>
      </c>
      <c r="J14" s="20" t="n">
        <f aca="false">I14*100/$I$74</f>
        <v>0.0452519459734152</v>
      </c>
      <c r="K14" s="28" t="n">
        <v>11770.9</v>
      </c>
      <c r="L14" s="20" t="n">
        <f aca="false">K14*100/$K$74</f>
        <v>1.7497532768946</v>
      </c>
      <c r="M14" s="28" t="n">
        <f aca="false">I14*100/K14-100</f>
        <v>-96.6986381670051</v>
      </c>
      <c r="N14" s="21" t="n">
        <f aca="false">I14*100/K14-100</f>
        <v>-96.6986381670051</v>
      </c>
    </row>
    <row r="15" s="13" customFormat="true" ht="10.5" hidden="false" customHeight="false" outlineLevel="0" collapsed="false">
      <c r="B15" s="25" t="n">
        <v>22</v>
      </c>
      <c r="C15" s="25" t="s">
        <v>20</v>
      </c>
      <c r="D15" s="26" t="n">
        <v>1040.9</v>
      </c>
      <c r="E15" s="20" t="n">
        <f aca="false">D15*100/$D$74</f>
        <v>0.221082132150151</v>
      </c>
      <c r="F15" s="26" t="n">
        <v>10.5</v>
      </c>
      <c r="G15" s="20" t="n">
        <f aca="false">F15*100/$F$74</f>
        <v>0.00220015547765375</v>
      </c>
      <c r="H15" s="21" t="n">
        <f aca="false">D15*100/F15-100</f>
        <v>9813.33333333333</v>
      </c>
      <c r="I15" s="27" t="n">
        <v>14568</v>
      </c>
      <c r="J15" s="20" t="n">
        <f aca="false">I15*100/$I$74</f>
        <v>1.69642395507132</v>
      </c>
      <c r="K15" s="28" t="n">
        <v>6339</v>
      </c>
      <c r="L15" s="20" t="n">
        <f aca="false">K15*100/$K$74</f>
        <v>0.942297192418157</v>
      </c>
      <c r="M15" s="28" t="n">
        <f aca="false">I15*100/K15-100</f>
        <v>129.815428300994</v>
      </c>
      <c r="N15" s="21" t="n">
        <f aca="false">I15*100/K15-100</f>
        <v>129.815428300994</v>
      </c>
    </row>
    <row r="16" s="13" customFormat="true" ht="10.5" hidden="false" customHeight="false" outlineLevel="0" collapsed="false">
      <c r="B16" s="25" t="n">
        <v>23</v>
      </c>
      <c r="C16" s="25" t="s">
        <v>21</v>
      </c>
      <c r="D16" s="26" t="n">
        <v>0</v>
      </c>
      <c r="E16" s="20" t="n">
        <f aca="false">D16*100/$D$74</f>
        <v>0</v>
      </c>
      <c r="F16" s="26" t="n">
        <v>32.6</v>
      </c>
      <c r="G16" s="20" t="n">
        <f aca="false">F16*100/$F$74</f>
        <v>0.00683095891157261</v>
      </c>
      <c r="H16" s="21" t="n">
        <f aca="false">D16*100/F16-100</f>
        <v>-100</v>
      </c>
      <c r="I16" s="27" t="n">
        <v>445.5</v>
      </c>
      <c r="J16" s="20" t="n">
        <f aca="false">I16*100/$I$74</f>
        <v>0.0518778742438407</v>
      </c>
      <c r="K16" s="28" t="n">
        <v>416.5</v>
      </c>
      <c r="L16" s="20" t="n">
        <f aca="false">K16*100/$K$74</f>
        <v>0.0619130431680332</v>
      </c>
      <c r="M16" s="28" t="n">
        <f aca="false">I16*100/K16-100</f>
        <v>6.96278511404562</v>
      </c>
      <c r="N16" s="21" t="n">
        <f aca="false">I16*100/K16-100</f>
        <v>6.96278511404562</v>
      </c>
    </row>
    <row r="17" s="13" customFormat="true" ht="10.5" hidden="false" customHeight="false" outlineLevel="0" collapsed="false">
      <c r="B17" s="25" t="n">
        <v>24</v>
      </c>
      <c r="C17" s="25" t="s">
        <v>22</v>
      </c>
      <c r="D17" s="26" t="n">
        <v>5563.2</v>
      </c>
      <c r="E17" s="20" t="n">
        <f aca="false">D17*100/$D$74</f>
        <v>1.18159680812539</v>
      </c>
      <c r="F17" s="26" t="n">
        <v>7733.8</v>
      </c>
      <c r="G17" s="20" t="n">
        <f aca="false">F17*100/$F$74</f>
        <v>1.6205297555313</v>
      </c>
      <c r="H17" s="21" t="n">
        <f aca="false">D17*100/F17-100</f>
        <v>-28.0664097856164</v>
      </c>
      <c r="I17" s="27" t="n">
        <v>1190.8</v>
      </c>
      <c r="J17" s="20" t="n">
        <f aca="false">I17*100/$I$74</f>
        <v>0.138667054207779</v>
      </c>
      <c r="K17" s="28" t="n">
        <v>681.5</v>
      </c>
      <c r="L17" s="20" t="n">
        <f aca="false">K17*100/$K$74</f>
        <v>0.101305495603877</v>
      </c>
      <c r="M17" s="28" t="n">
        <f aca="false">I17*100/K17-100</f>
        <v>74.7322083639032</v>
      </c>
      <c r="N17" s="21" t="n">
        <f aca="false">I17*100/K17-100</f>
        <v>74.7322083639032</v>
      </c>
    </row>
    <row r="18" s="13" customFormat="true" ht="10.5" hidden="false" customHeight="false" outlineLevel="0" collapsed="false">
      <c r="B18" s="25" t="n">
        <v>25</v>
      </c>
      <c r="C18" s="25" t="s">
        <v>23</v>
      </c>
      <c r="D18" s="26" t="n">
        <v>338</v>
      </c>
      <c r="E18" s="20" t="n">
        <f aca="false">D18*100/$D$74</f>
        <v>0.0717895673616591</v>
      </c>
      <c r="F18" s="26" t="n">
        <v>520.5</v>
      </c>
      <c r="G18" s="20" t="n">
        <f aca="false">F18*100/$F$74</f>
        <v>0.10906485010655</v>
      </c>
      <c r="H18" s="21" t="n">
        <f aca="false">D18*100/F18-100</f>
        <v>-35.0624399615754</v>
      </c>
      <c r="I18" s="27" t="n">
        <v>2326.2</v>
      </c>
      <c r="J18" s="20" t="n">
        <f aca="false">I18*100/$I$74</f>
        <v>0.270882853122384</v>
      </c>
      <c r="K18" s="28" t="n">
        <v>2391.2</v>
      </c>
      <c r="L18" s="20" t="n">
        <f aca="false">K18*100/$K$74</f>
        <v>0.355453706658826</v>
      </c>
      <c r="M18" s="28" t="n">
        <f aca="false">I18*100/K18-100</f>
        <v>-2.71830043492807</v>
      </c>
      <c r="N18" s="21" t="n">
        <f aca="false">I18*100/K18-100</f>
        <v>-2.71830043492807</v>
      </c>
    </row>
    <row r="19" s="13" customFormat="true" ht="10.5" hidden="false" customHeight="false" outlineLevel="0" collapsed="false">
      <c r="B19" s="25" t="n">
        <v>27</v>
      </c>
      <c r="C19" s="25" t="s">
        <v>24</v>
      </c>
      <c r="D19" s="26" t="n">
        <v>1177.7</v>
      </c>
      <c r="E19" s="20" t="n">
        <f aca="false">D19*100/$D$74</f>
        <v>0.250137791366349</v>
      </c>
      <c r="F19" s="26" t="n">
        <v>2574.2</v>
      </c>
      <c r="G19" s="20" t="n">
        <f aca="false">F19*100/$F$74</f>
        <v>0.539394307673933</v>
      </c>
      <c r="H19" s="21" t="n">
        <f aca="false">D19*100/F19-100</f>
        <v>-54.2498640354285</v>
      </c>
      <c r="I19" s="27" t="n">
        <v>553.5</v>
      </c>
      <c r="J19" s="20" t="n">
        <f aca="false">I19*100/$I$74</f>
        <v>0.0644543286059839</v>
      </c>
      <c r="K19" s="28" t="n">
        <v>519.7</v>
      </c>
      <c r="L19" s="20" t="n">
        <f aca="false">K19*100/$K$74</f>
        <v>0.0772538020034258</v>
      </c>
      <c r="M19" s="28" t="n">
        <f aca="false">I19*100/K19-100</f>
        <v>6.50375216471041</v>
      </c>
      <c r="N19" s="21" t="n">
        <f aca="false">I19*100/K19-100</f>
        <v>6.50375216471041</v>
      </c>
    </row>
    <row r="20" s="13" customFormat="true" ht="10.5" hidden="false" customHeight="false" outlineLevel="0" collapsed="false">
      <c r="B20" s="25" t="n">
        <v>28</v>
      </c>
      <c r="C20" s="25" t="s">
        <v>25</v>
      </c>
      <c r="D20" s="26" t="n">
        <v>249916.6</v>
      </c>
      <c r="E20" s="20" t="n">
        <f aca="false">D20*100/$D$74</f>
        <v>53.0810786701089</v>
      </c>
      <c r="F20" s="26" t="n">
        <v>262892.4</v>
      </c>
      <c r="G20" s="20" t="n">
        <f aca="false">F20*100/$F$74</f>
        <v>55.086109894623</v>
      </c>
      <c r="H20" s="21" t="n">
        <f aca="false">D20*100/F20-100</f>
        <v>-4.93578361337187</v>
      </c>
      <c r="I20" s="27" t="n">
        <v>177.8</v>
      </c>
      <c r="J20" s="20" t="n">
        <f aca="false">I20*100/$I$74</f>
        <v>0.0207045702369357</v>
      </c>
      <c r="K20" s="28" t="n">
        <v>0</v>
      </c>
      <c r="L20" s="20" t="n">
        <f aca="false">K20*100/$K$74</f>
        <v>0</v>
      </c>
      <c r="M20" s="29" t="n">
        <v>0</v>
      </c>
      <c r="N20" s="21" t="n">
        <v>0</v>
      </c>
    </row>
    <row r="21" s="13" customFormat="true" ht="10.5" hidden="false" customHeight="false" outlineLevel="0" collapsed="false">
      <c r="B21" s="25" t="n">
        <v>281</v>
      </c>
      <c r="C21" s="25" t="s">
        <v>26</v>
      </c>
      <c r="D21" s="26" t="n">
        <v>247335.1</v>
      </c>
      <c r="E21" s="20" t="n">
        <f aca="false">D21*100/$D$74</f>
        <v>52.532780539505</v>
      </c>
      <c r="F21" s="26" t="n">
        <v>254261.8</v>
      </c>
      <c r="G21" s="20" t="n">
        <f aca="false">F21*100/$F$74</f>
        <v>53.2776659074384</v>
      </c>
      <c r="H21" s="21" t="n">
        <f aca="false">D21*100/F21-100</f>
        <v>-2.72423934700376</v>
      </c>
      <c r="I21" s="27" t="n">
        <v>0</v>
      </c>
      <c r="J21" s="20" t="n">
        <f aca="false">I21*100/$I$74</f>
        <v>0</v>
      </c>
      <c r="K21" s="28" t="n">
        <v>0</v>
      </c>
      <c r="L21" s="20" t="n">
        <f aca="false">K21*100/$K$74</f>
        <v>0</v>
      </c>
      <c r="M21" s="28" t="n">
        <v>0</v>
      </c>
      <c r="N21" s="21" t="n">
        <v>0</v>
      </c>
    </row>
    <row r="22" s="13" customFormat="true" ht="10.5" hidden="false" customHeight="false" outlineLevel="0" collapsed="false">
      <c r="B22" s="25" t="n">
        <v>282</v>
      </c>
      <c r="C22" s="25" t="s">
        <v>27</v>
      </c>
      <c r="D22" s="26" t="n">
        <v>287.4</v>
      </c>
      <c r="E22" s="20" t="n">
        <f aca="false">D22*100/$D$74</f>
        <v>0.0610423717743811</v>
      </c>
      <c r="F22" s="26" t="n">
        <v>193.9</v>
      </c>
      <c r="G22" s="20" t="n">
        <f aca="false">F22*100/$F$74</f>
        <v>0.0406295378206727</v>
      </c>
      <c r="H22" s="21" t="n">
        <f aca="false">D22*100/F22-100</f>
        <v>48.2207323362558</v>
      </c>
      <c r="I22" s="27" t="n">
        <v>0</v>
      </c>
      <c r="J22" s="20" t="n">
        <f aca="false">I22*100/$I$74</f>
        <v>0</v>
      </c>
      <c r="K22" s="28" t="n">
        <v>0</v>
      </c>
      <c r="L22" s="20" t="n">
        <f aca="false">K22*100/$K$74</f>
        <v>0</v>
      </c>
      <c r="M22" s="28" t="n">
        <v>0</v>
      </c>
      <c r="N22" s="21" t="n">
        <v>0</v>
      </c>
    </row>
    <row r="23" s="13" customFormat="true" ht="10.5" hidden="false" customHeight="false" outlineLevel="0" collapsed="false">
      <c r="B23" s="25" t="n">
        <v>287</v>
      </c>
      <c r="C23" s="25" t="s">
        <v>28</v>
      </c>
      <c r="D23" s="26" t="n">
        <v>2199.5</v>
      </c>
      <c r="E23" s="20" t="n">
        <f aca="false">D23*100/$D$74</f>
        <v>0.467163175775057</v>
      </c>
      <c r="F23" s="26" t="n">
        <v>8232.7</v>
      </c>
      <c r="G23" s="20" t="n">
        <f aca="false">F23*100/$F$74</f>
        <v>1.72506857151239</v>
      </c>
      <c r="H23" s="21" t="n">
        <f aca="false">D23*100/F23-100</f>
        <v>-73.2833699758281</v>
      </c>
      <c r="I23" s="27" t="n">
        <v>0</v>
      </c>
      <c r="J23" s="20" t="n">
        <f aca="false">I23*100/$I$74</f>
        <v>0</v>
      </c>
      <c r="K23" s="28" t="n">
        <v>0</v>
      </c>
      <c r="L23" s="20" t="n">
        <f aca="false">K23*100/$K$74</f>
        <v>0</v>
      </c>
      <c r="M23" s="28" t="n">
        <v>0</v>
      </c>
      <c r="N23" s="21" t="n">
        <v>0</v>
      </c>
    </row>
    <row r="24" s="17" customFormat="true" ht="10.5" hidden="false" customHeight="false" outlineLevel="0" collapsed="false">
      <c r="B24" s="18" t="n">
        <v>3</v>
      </c>
      <c r="C24" s="18" t="s">
        <v>29</v>
      </c>
      <c r="D24" s="19" t="n">
        <v>10387.6</v>
      </c>
      <c r="E24" s="20" t="n">
        <f aca="false">D24*100/$D$74</f>
        <v>2.20627606486973</v>
      </c>
      <c r="F24" s="19" t="n">
        <v>7421.7</v>
      </c>
      <c r="G24" s="20" t="n">
        <f aca="false">F24*100/$F$74</f>
        <v>1.55513275319075</v>
      </c>
      <c r="H24" s="21" t="n">
        <f aca="false">D24*100/F24-100</f>
        <v>39.962542274681</v>
      </c>
      <c r="I24" s="22" t="n">
        <v>10498.6</v>
      </c>
      <c r="J24" s="20" t="n">
        <f aca="false">I24*100/$I$74</f>
        <v>1.22254781265182</v>
      </c>
      <c r="K24" s="24" t="n">
        <v>8146.9</v>
      </c>
      <c r="L24" s="20" t="n">
        <f aca="false">K24*100/$K$74</f>
        <v>1.21104290848896</v>
      </c>
      <c r="M24" s="24" t="n">
        <f aca="false">I24*100/K24-100</f>
        <v>28.8661945034308</v>
      </c>
      <c r="N24" s="21" t="n">
        <f aca="false">I24*100/K24-100</f>
        <v>28.8661945034308</v>
      </c>
    </row>
    <row r="25" customFormat="false" ht="10.5" hidden="false" customHeight="false" outlineLevel="0" collapsed="false">
      <c r="B25" s="11" t="n">
        <v>32</v>
      </c>
      <c r="C25" s="11" t="s">
        <v>30</v>
      </c>
      <c r="D25" s="19" t="n">
        <v>10191.3</v>
      </c>
      <c r="E25" s="20" t="n">
        <f aca="false">D25*100/$D$74</f>
        <v>2.16458289305585</v>
      </c>
      <c r="F25" s="19" t="n">
        <v>7304.7</v>
      </c>
      <c r="G25" s="20" t="n">
        <f aca="false">F25*100/$F$74</f>
        <v>1.53061673501118</v>
      </c>
      <c r="H25" s="21" t="n">
        <f aca="false">D25*100/F25-100</f>
        <v>39.5170232863773</v>
      </c>
      <c r="I25" s="27" t="n">
        <v>0</v>
      </c>
      <c r="J25" s="20" t="n">
        <f aca="false">I25*100/$I$74</f>
        <v>0</v>
      </c>
      <c r="K25" s="28" t="n">
        <v>0</v>
      </c>
      <c r="L25" s="20" t="n">
        <f aca="false">K25*100/$K$74</f>
        <v>0</v>
      </c>
      <c r="M25" s="28" t="n">
        <v>0</v>
      </c>
      <c r="N25" s="21" t="n">
        <v>0</v>
      </c>
    </row>
    <row r="26" customFormat="false" ht="10.5" hidden="false" customHeight="false" outlineLevel="0" collapsed="false">
      <c r="B26" s="11" t="n">
        <v>33</v>
      </c>
      <c r="C26" s="11" t="s">
        <v>31</v>
      </c>
      <c r="D26" s="19" t="n">
        <v>196.3</v>
      </c>
      <c r="E26" s="20" t="n">
        <f aca="false">D26*100/$D$74</f>
        <v>0.0416931718138866</v>
      </c>
      <c r="F26" s="19" t="n">
        <v>117.1</v>
      </c>
      <c r="G26" s="20" t="n">
        <f aca="false">F26*100/$F$74</f>
        <v>0.0245369720412623</v>
      </c>
      <c r="H26" s="21" t="n">
        <f aca="false">D26*100/F26-100</f>
        <v>67.6345004269855</v>
      </c>
      <c r="I26" s="22" t="n">
        <v>10498</v>
      </c>
      <c r="J26" s="20" t="n">
        <f aca="false">I26*100/$I$74</f>
        <v>1.22247794346092</v>
      </c>
      <c r="K26" s="24" t="n">
        <v>8146.6</v>
      </c>
      <c r="L26" s="20" t="n">
        <f aca="false">K26*100/$K$74</f>
        <v>1.21099831325978</v>
      </c>
      <c r="M26" s="24" t="n">
        <f aca="false">I26*100/K26-100</f>
        <v>28.8635749883387</v>
      </c>
      <c r="N26" s="21" t="n">
        <f aca="false">I26*100/K26-100</f>
        <v>28.8635749883387</v>
      </c>
    </row>
    <row r="27" s="17" customFormat="true" ht="10.5" hidden="false" customHeight="false" outlineLevel="0" collapsed="false">
      <c r="B27" s="18" t="n">
        <v>4</v>
      </c>
      <c r="C27" s="30" t="s">
        <v>32</v>
      </c>
      <c r="D27" s="19" t="n">
        <v>4592.1</v>
      </c>
      <c r="E27" s="20" t="n">
        <f aca="false">D27*100/$D$74</f>
        <v>0.975339858820931</v>
      </c>
      <c r="F27" s="19" t="n">
        <v>601.1</v>
      </c>
      <c r="G27" s="20" t="n">
        <f aca="false">F27*100/$F$74</f>
        <v>0.125953662630254</v>
      </c>
      <c r="H27" s="21" t="n">
        <f aca="false">D27*100/F27-100</f>
        <v>663.949426052238</v>
      </c>
      <c r="I27" s="22" t="n">
        <v>30.4</v>
      </c>
      <c r="J27" s="20" t="n">
        <f aca="false">I27*100/$I$74</f>
        <v>0.00354003900564031</v>
      </c>
      <c r="K27" s="24" t="n">
        <v>6.5</v>
      </c>
      <c r="L27" s="20" t="n">
        <f aca="false">K27*100/$K$74</f>
        <v>0.000966229965407481</v>
      </c>
      <c r="M27" s="24" t="n">
        <v>100</v>
      </c>
      <c r="N27" s="21" t="n">
        <f aca="false">I27*100/K27-100</f>
        <v>367.692307692308</v>
      </c>
    </row>
    <row r="28" s="17" customFormat="true" ht="10.5" hidden="false" customHeight="false" outlineLevel="0" collapsed="false">
      <c r="B28" s="18" t="n">
        <v>5</v>
      </c>
      <c r="C28" s="18" t="s">
        <v>33</v>
      </c>
      <c r="D28" s="19" t="n">
        <v>14337.7</v>
      </c>
      <c r="E28" s="20" t="n">
        <f aca="false">D28*100/$D$74</f>
        <v>3.04525822473745</v>
      </c>
      <c r="F28" s="19" t="n">
        <v>11483.4</v>
      </c>
      <c r="G28" s="20" t="n">
        <f aca="false">F28*100/$F$74</f>
        <v>2.4062157535323</v>
      </c>
      <c r="H28" s="21" t="n">
        <f aca="false">D28*100/F28-100</f>
        <v>24.8558789208771</v>
      </c>
      <c r="I28" s="22" t="n">
        <v>177269.5</v>
      </c>
      <c r="J28" s="20" t="n">
        <f aca="false">I28*100/$I$74</f>
        <v>20.6427942273143</v>
      </c>
      <c r="K28" s="24" t="n">
        <v>135692.3</v>
      </c>
      <c r="L28" s="20" t="n">
        <f aca="false">K28*100/$K$74</f>
        <v>20.1707640515479</v>
      </c>
      <c r="M28" s="24" t="n">
        <f aca="false">I28*100/K28-100</f>
        <v>30.6407953878002</v>
      </c>
      <c r="N28" s="21" t="n">
        <f aca="false">I28*100/K28-100</f>
        <v>30.6407953878002</v>
      </c>
    </row>
    <row r="29" customFormat="false" ht="10.5" hidden="false" customHeight="false" outlineLevel="0" collapsed="false">
      <c r="B29" s="11" t="n">
        <v>51</v>
      </c>
      <c r="C29" s="11" t="s">
        <v>34</v>
      </c>
      <c r="D29" s="19" t="n">
        <v>4140.9</v>
      </c>
      <c r="E29" s="20" t="n">
        <f aca="false">D29*100/$D$74</f>
        <v>0.879507158248207</v>
      </c>
      <c r="F29" s="19" t="n">
        <v>5973.7</v>
      </c>
      <c r="G29" s="20" t="n">
        <f aca="false">F29*100/$F$74</f>
        <v>1.25172083589145</v>
      </c>
      <c r="H29" s="21" t="n">
        <f aca="false">D29*100/F29-100</f>
        <v>-30.6811523846193</v>
      </c>
      <c r="I29" s="22" t="n">
        <v>2288</v>
      </c>
      <c r="J29" s="20" t="n">
        <f aca="false">I29*100/$I$74</f>
        <v>0.266434514635034</v>
      </c>
      <c r="K29" s="24" t="n">
        <v>1170.5</v>
      </c>
      <c r="L29" s="20" t="n">
        <f aca="false">K29*100/$K$74</f>
        <v>0.173995719155301</v>
      </c>
      <c r="M29" s="24" t="n">
        <f aca="false">I29*100/K29-100</f>
        <v>95.4720205040581</v>
      </c>
      <c r="N29" s="21" t="n">
        <f aca="false">I29*100/K29-100</f>
        <v>95.4720205040581</v>
      </c>
    </row>
    <row r="30" customFormat="false" ht="10.5" hidden="false" customHeight="false" outlineLevel="0" collapsed="false">
      <c r="B30" s="11" t="n">
        <v>52</v>
      </c>
      <c r="C30" s="11" t="s">
        <v>35</v>
      </c>
      <c r="D30" s="19" t="n">
        <v>7817.2</v>
      </c>
      <c r="E30" s="20" t="n">
        <f aca="false">D30*100/$D$74</f>
        <v>1.66033552064959</v>
      </c>
      <c r="F30" s="19" t="n">
        <v>2204</v>
      </c>
      <c r="G30" s="20" t="n">
        <f aca="false">F30*100/$F$74</f>
        <v>0.461823111690369</v>
      </c>
      <c r="H30" s="21" t="n">
        <f aca="false">D30*100/F30-100</f>
        <v>254.682395644283</v>
      </c>
      <c r="I30" s="22" t="n">
        <v>1323.8</v>
      </c>
      <c r="J30" s="20" t="n">
        <f aca="false">I30*100/$I$74</f>
        <v>0.154154724857455</v>
      </c>
      <c r="K30" s="24" t="n">
        <v>817.2</v>
      </c>
      <c r="L30" s="20" t="n">
        <f aca="false">K30*100/$K$74</f>
        <v>0.121477404266307</v>
      </c>
      <c r="M30" s="24" t="n">
        <f aca="false">I30*100/K30-100</f>
        <v>61.9921683798336</v>
      </c>
      <c r="N30" s="21" t="n">
        <f aca="false">I30*100/K30-100</f>
        <v>61.9921683798336</v>
      </c>
    </row>
    <row r="31" customFormat="false" ht="10.5" hidden="false" customHeight="false" outlineLevel="0" collapsed="false">
      <c r="B31" s="11" t="n">
        <v>53</v>
      </c>
      <c r="C31" s="11" t="s">
        <v>36</v>
      </c>
      <c r="D31" s="19" t="n">
        <v>150.9</v>
      </c>
      <c r="E31" s="20" t="n">
        <f aca="false">D31*100/$D$74</f>
        <v>0.0320504311090957</v>
      </c>
      <c r="F31" s="19" t="n">
        <v>356.9</v>
      </c>
      <c r="G31" s="20" t="n">
        <f aca="false">F31*100/$F$74</f>
        <v>0.0747843323785357</v>
      </c>
      <c r="H31" s="21" t="n">
        <f aca="false">D31*100/F31-100</f>
        <v>-57.7192490893808</v>
      </c>
      <c r="I31" s="22" t="n">
        <v>1671</v>
      </c>
      <c r="J31" s="20" t="n">
        <f aca="false">I31*100/$I$74</f>
        <v>0.194585696658716</v>
      </c>
      <c r="K31" s="24" t="n">
        <v>2477.6</v>
      </c>
      <c r="L31" s="20" t="n">
        <f aca="false">K31*100/$K$74</f>
        <v>0.36829713266055</v>
      </c>
      <c r="M31" s="24" t="n">
        <f aca="false">I31*100/K31-100</f>
        <v>-32.5556990636099</v>
      </c>
      <c r="N31" s="21" t="n">
        <f aca="false">I31*100/K31-100</f>
        <v>-32.5556990636099</v>
      </c>
    </row>
    <row r="32" customFormat="false" ht="10.5" hidden="false" customHeight="false" outlineLevel="0" collapsed="false">
      <c r="B32" s="11" t="n">
        <v>54</v>
      </c>
      <c r="C32" s="11" t="s">
        <v>37</v>
      </c>
      <c r="D32" s="19" t="n">
        <v>99.1</v>
      </c>
      <c r="E32" s="20" t="n">
        <f aca="false">D32*100/$D$74</f>
        <v>0.0210483613181669</v>
      </c>
      <c r="F32" s="19" t="n">
        <v>0.665</v>
      </c>
      <c r="G32" s="20" t="n">
        <f aca="false">F32*100/$F$74</f>
        <v>0.000139343180251404</v>
      </c>
      <c r="H32" s="21" t="n">
        <v>0</v>
      </c>
      <c r="I32" s="22" t="n">
        <v>132552.8</v>
      </c>
      <c r="J32" s="20" t="n">
        <f aca="false">I32*100/$I$74</f>
        <v>15.4355948127249</v>
      </c>
      <c r="K32" s="24" t="n">
        <v>92128.6</v>
      </c>
      <c r="L32" s="20" t="n">
        <f aca="false">K32*100/$K$74</f>
        <v>13.6949867678523</v>
      </c>
      <c r="M32" s="24" t="n">
        <f aca="false">I32*100/K32-100</f>
        <v>43.878013993483</v>
      </c>
      <c r="N32" s="21" t="n">
        <f aca="false">I32*100/K32-100</f>
        <v>43.878013993483</v>
      </c>
    </row>
    <row r="33" customFormat="false" ht="10.5" hidden="false" customHeight="false" outlineLevel="0" collapsed="false">
      <c r="B33" s="11" t="n">
        <v>55</v>
      </c>
      <c r="C33" s="11" t="s">
        <v>38</v>
      </c>
      <c r="D33" s="19" t="n">
        <v>481.4</v>
      </c>
      <c r="E33" s="20" t="n">
        <f aca="false">D33*100/$D$74</f>
        <v>0.102247034697937</v>
      </c>
      <c r="F33" s="19" t="n">
        <v>1347.5</v>
      </c>
      <c r="G33" s="20" t="n">
        <f aca="false">F33*100/$F$74</f>
        <v>0.282353286298898</v>
      </c>
      <c r="H33" s="21" t="n">
        <f aca="false">D33*100/F33-100</f>
        <v>-64.2745825602969</v>
      </c>
      <c r="I33" s="22" t="n">
        <v>6749.7</v>
      </c>
      <c r="J33" s="20" t="n">
        <f aca="false">I33*100/$I$74</f>
        <v>0.785993463038499</v>
      </c>
      <c r="K33" s="24" t="n">
        <v>6055.6</v>
      </c>
      <c r="L33" s="20" t="n">
        <f aca="false">K33*100/$K$74</f>
        <v>0.900169565926391</v>
      </c>
      <c r="M33" s="24" t="n">
        <f aca="false">I33*100/K33-100</f>
        <v>11.4621177092278</v>
      </c>
      <c r="N33" s="21" t="n">
        <f aca="false">I33*100/K33-100</f>
        <v>11.4621177092278</v>
      </c>
    </row>
    <row r="34" customFormat="false" ht="10.5" hidden="false" customHeight="false" outlineLevel="0" collapsed="false">
      <c r="B34" s="11" t="n">
        <v>57</v>
      </c>
      <c r="C34" s="11" t="s">
        <v>39</v>
      </c>
      <c r="D34" s="19" t="n">
        <v>287</v>
      </c>
      <c r="E34" s="20" t="n">
        <f aca="false">D34*100/$D$74</f>
        <v>0.0609574137064975</v>
      </c>
      <c r="F34" s="19" t="n">
        <v>357.9</v>
      </c>
      <c r="G34" s="20" t="n">
        <f aca="false">F34*100/$F$74</f>
        <v>0.0749938709954551</v>
      </c>
      <c r="H34" s="21" t="n">
        <f aca="false">D34*100/F34-100</f>
        <v>-19.8100027940766</v>
      </c>
      <c r="I34" s="22" t="n">
        <v>8100.8</v>
      </c>
      <c r="J34" s="20" t="n">
        <f aca="false">I34*100/$I$74</f>
        <v>0.943327236081941</v>
      </c>
      <c r="K34" s="24" t="n">
        <v>11257.7</v>
      </c>
      <c r="L34" s="20" t="n">
        <f aca="false">K34*100/$K$74</f>
        <v>1.67346570485658</v>
      </c>
      <c r="M34" s="24" t="n">
        <f aca="false">I34*100/K34-100</f>
        <v>-28.0421400463683</v>
      </c>
      <c r="N34" s="21" t="n">
        <f aca="false">I34*100/K34-100</f>
        <v>-28.0421400463683</v>
      </c>
    </row>
    <row r="35" customFormat="false" ht="10.5" hidden="false" customHeight="false" outlineLevel="0" collapsed="false">
      <c r="B35" s="11" t="n">
        <v>58</v>
      </c>
      <c r="C35" s="11" t="s">
        <v>40</v>
      </c>
      <c r="D35" s="19" t="n">
        <v>589.9</v>
      </c>
      <c r="E35" s="20" t="n">
        <f aca="false">D35*100/$D$74</f>
        <v>0.125291910611369</v>
      </c>
      <c r="F35" s="19" t="n">
        <v>1139.8</v>
      </c>
      <c r="G35" s="20" t="n">
        <f aca="false">F35*100/$F$74</f>
        <v>0.238832115564738</v>
      </c>
      <c r="H35" s="21" t="n">
        <f aca="false">D35*100/F35-100</f>
        <v>-48.2453061940691</v>
      </c>
      <c r="I35" s="22" t="n">
        <v>14734.9</v>
      </c>
      <c r="J35" s="20" t="n">
        <f aca="false">I35*100/$I$74</f>
        <v>1.71585923500689</v>
      </c>
      <c r="K35" s="24" t="n">
        <v>14002.9</v>
      </c>
      <c r="L35" s="20" t="n">
        <f aca="false">K35*100/$K$74</f>
        <v>2.08154178193914</v>
      </c>
      <c r="M35" s="24" t="n">
        <f aca="false">I35*100/K35-100</f>
        <v>5.22748859164888</v>
      </c>
      <c r="N35" s="21" t="n">
        <f aca="false">I35*100/K35-100</f>
        <v>5.22748859164888</v>
      </c>
    </row>
    <row r="36" customFormat="false" ht="10.5" hidden="false" customHeight="false" outlineLevel="0" collapsed="false">
      <c r="B36" s="11" t="n">
        <v>59</v>
      </c>
      <c r="C36" s="11" t="s">
        <v>33</v>
      </c>
      <c r="D36" s="19" t="n">
        <v>173.7</v>
      </c>
      <c r="E36" s="20" t="n">
        <f aca="false">D36*100/$D$74</f>
        <v>0.0368930409784621</v>
      </c>
      <c r="F36" s="19" t="n">
        <v>103.2</v>
      </c>
      <c r="G36" s="20" t="n">
        <f aca="false">F36*100/$F$74</f>
        <v>0.0216243852660826</v>
      </c>
      <c r="H36" s="21" t="n">
        <f aca="false">D36*100/F36-100</f>
        <v>68.3139534883721</v>
      </c>
      <c r="I36" s="22" t="n">
        <v>9829.9</v>
      </c>
      <c r="J36" s="20" t="n">
        <f aca="false">I36*100/$I$74</f>
        <v>1.14467859939288</v>
      </c>
      <c r="K36" s="24" t="n">
        <v>7774.4</v>
      </c>
      <c r="L36" s="20" t="n">
        <f aca="false">K36*100/$K$74</f>
        <v>1.15567049893291</v>
      </c>
      <c r="M36" s="24" t="n">
        <f aca="false">I36*100/K36-100</f>
        <v>26.4393393702408</v>
      </c>
      <c r="N36" s="21" t="n">
        <f aca="false">I36*100/K36-100</f>
        <v>26.4393393702408</v>
      </c>
    </row>
    <row r="37" s="17" customFormat="true" ht="10.5" hidden="false" customHeight="false" outlineLevel="0" collapsed="false">
      <c r="B37" s="18" t="n">
        <v>6</v>
      </c>
      <c r="C37" s="18" t="s">
        <v>41</v>
      </c>
      <c r="D37" s="19" t="n">
        <v>64397.4</v>
      </c>
      <c r="E37" s="20" t="n">
        <f aca="false">D37*100/$D$74</f>
        <v>13.6776967018216</v>
      </c>
      <c r="F37" s="19" t="n">
        <v>53855.6</v>
      </c>
      <c r="G37" s="20" t="n">
        <f aca="false">F37*100/$F$74</f>
        <v>11.2848279373647</v>
      </c>
      <c r="H37" s="21" t="n">
        <f aca="false">D37*100/F37-100</f>
        <v>19.5741946984158</v>
      </c>
      <c r="I37" s="22" t="n">
        <v>153226.4</v>
      </c>
      <c r="J37" s="20" t="n">
        <f aca="false">I37*100/$I$74</f>
        <v>17.8430076544028</v>
      </c>
      <c r="K37" s="24" t="n">
        <v>147520.6</v>
      </c>
      <c r="L37" s="20" t="n">
        <f aca="false">K37*100/$K$74</f>
        <v>21.9290498822909</v>
      </c>
      <c r="M37" s="24" t="n">
        <f aca="false">I37*100/K37-100</f>
        <v>3.86779880233675</v>
      </c>
      <c r="N37" s="21" t="n">
        <f aca="false">I37*100/K37-100</f>
        <v>3.86779880233675</v>
      </c>
    </row>
    <row r="38" customFormat="false" ht="10.5" hidden="false" customHeight="false" outlineLevel="0" collapsed="false">
      <c r="B38" s="11" t="n">
        <v>62</v>
      </c>
      <c r="C38" s="11" t="s">
        <v>42</v>
      </c>
      <c r="D38" s="19" t="n">
        <v>162.7</v>
      </c>
      <c r="E38" s="20" t="n">
        <f aca="false">D38*100/$D$74</f>
        <v>0.0345566941116625</v>
      </c>
      <c r="F38" s="19" t="n">
        <v>61.2</v>
      </c>
      <c r="G38" s="20" t="n">
        <f aca="false">F38*100/$F$74</f>
        <v>0.0128237633554676</v>
      </c>
      <c r="H38" s="21" t="n">
        <f aca="false">D38*100/F38-100</f>
        <v>165.849673202614</v>
      </c>
      <c r="I38" s="22" t="n">
        <v>2155.6</v>
      </c>
      <c r="J38" s="20" t="n">
        <f aca="false">I38*100/$I$74</f>
        <v>0.251016713176258</v>
      </c>
      <c r="K38" s="24" t="n">
        <v>1473.6</v>
      </c>
      <c r="L38" s="20" t="n">
        <f aca="false">K38*100/$K$74</f>
        <v>0.219051765696071</v>
      </c>
      <c r="M38" s="24" t="n">
        <f aca="false">I38*100/K38-100</f>
        <v>46.2812160694897</v>
      </c>
      <c r="N38" s="21" t="n">
        <f aca="false">I38*100/K38-100</f>
        <v>46.2812160694897</v>
      </c>
    </row>
    <row r="39" customFormat="false" ht="10.5" hidden="false" customHeight="false" outlineLevel="0" collapsed="false">
      <c r="B39" s="11" t="n">
        <v>63</v>
      </c>
      <c r="C39" s="11" t="s">
        <v>43</v>
      </c>
      <c r="D39" s="19" t="n">
        <v>11622.4</v>
      </c>
      <c r="E39" s="20" t="n">
        <f aca="false">D39*100/$D$74</f>
        <v>2.46854162042647</v>
      </c>
      <c r="F39" s="19" t="n">
        <v>12148.2</v>
      </c>
      <c r="G39" s="20" t="n">
        <f aca="false">F39*100/$F$74</f>
        <v>2.54551702606032</v>
      </c>
      <c r="H39" s="21" t="n">
        <f aca="false">D39*100/F39-100</f>
        <v>-4.32821323323621</v>
      </c>
      <c r="I39" s="22" t="n">
        <v>13627.5</v>
      </c>
      <c r="J39" s="20" t="n">
        <f aca="false">I39*100/$I$74</f>
        <v>1.58690399833432</v>
      </c>
      <c r="K39" s="24" t="n">
        <v>11943</v>
      </c>
      <c r="L39" s="20" t="n">
        <f aca="false">K39*100/$K$74</f>
        <v>1.77533607336331</v>
      </c>
      <c r="M39" s="24" t="n">
        <f aca="false">I39*100/K39-100</f>
        <v>14.1044963576991</v>
      </c>
      <c r="N39" s="21" t="n">
        <f aca="false">I39*100/K39-100</f>
        <v>14.1044963576991</v>
      </c>
    </row>
    <row r="40" customFormat="false" ht="10.5" hidden="false" customHeight="false" outlineLevel="0" collapsed="false">
      <c r="B40" s="11" t="n">
        <v>64</v>
      </c>
      <c r="C40" s="11" t="s">
        <v>44</v>
      </c>
      <c r="D40" s="19" t="n">
        <v>330.2</v>
      </c>
      <c r="E40" s="20" t="n">
        <f aca="false">D40*100/$D$74</f>
        <v>0.0701328850379285</v>
      </c>
      <c r="F40" s="19" t="n">
        <v>121.8</v>
      </c>
      <c r="G40" s="20" t="n">
        <f aca="false">F40*100/$F$74</f>
        <v>0.0255218035407836</v>
      </c>
      <c r="H40" s="21" t="n">
        <f aca="false">D40*100/F40-100</f>
        <v>171.100164203613</v>
      </c>
      <c r="I40" s="22" t="n">
        <v>41698</v>
      </c>
      <c r="J40" s="20" t="n">
        <f aca="false">I40*100/$I$74</f>
        <v>4.85567587030229</v>
      </c>
      <c r="K40" s="24" t="n">
        <v>41154.9</v>
      </c>
      <c r="L40" s="20" t="n">
        <f aca="false">K40*100/$K$74</f>
        <v>6.11770732359205</v>
      </c>
      <c r="M40" s="24" t="n">
        <f aca="false">I40*100/K40-100</f>
        <v>1.31964845012379</v>
      </c>
      <c r="N40" s="21" t="n">
        <f aca="false">I40*100/K40-100</f>
        <v>1.31964845012379</v>
      </c>
    </row>
    <row r="41" customFormat="false" ht="10.5" hidden="false" customHeight="false" outlineLevel="0" collapsed="false">
      <c r="B41" s="11" t="n">
        <v>65</v>
      </c>
      <c r="C41" s="11" t="s">
        <v>45</v>
      </c>
      <c r="D41" s="19" t="n">
        <v>3386.6</v>
      </c>
      <c r="E41" s="20" t="n">
        <f aca="false">D41*100/$D$74</f>
        <v>0.71929748173667</v>
      </c>
      <c r="F41" s="19" t="n">
        <v>2976.5</v>
      </c>
      <c r="G41" s="20" t="n">
        <f aca="false">F41*100/$F$74</f>
        <v>0.62369169326061</v>
      </c>
      <c r="H41" s="21" t="n">
        <f aca="false">D41*100/F41-100</f>
        <v>13.7779270955821</v>
      </c>
      <c r="I41" s="22" t="n">
        <v>7171.5</v>
      </c>
      <c r="J41" s="20" t="n">
        <f aca="false">I41*100/$I$74</f>
        <v>0.835111504241759</v>
      </c>
      <c r="K41" s="24" t="n">
        <v>6338</v>
      </c>
      <c r="L41" s="20" t="n">
        <f aca="false">K41*100/$K$74</f>
        <v>0.942148541654248</v>
      </c>
      <c r="M41" s="31" t="n">
        <f aca="false">I41*100/K41-100</f>
        <v>13.1508362259388</v>
      </c>
      <c r="N41" s="21" t="n">
        <f aca="false">I41*100/K41-100</f>
        <v>13.1508362259388</v>
      </c>
    </row>
    <row r="42" customFormat="false" ht="10.5" hidden="false" customHeight="false" outlineLevel="0" collapsed="false">
      <c r="B42" s="11" t="n">
        <v>66</v>
      </c>
      <c r="C42" s="11" t="s">
        <v>46</v>
      </c>
      <c r="D42" s="19" t="n">
        <v>2346.4</v>
      </c>
      <c r="E42" s="20" t="n">
        <f aca="false">D42*100/$D$74</f>
        <v>0.498364026205316</v>
      </c>
      <c r="F42" s="19" t="n">
        <v>640</v>
      </c>
      <c r="G42" s="20" t="n">
        <f aca="false">F42*100/$F$74</f>
        <v>0.134104714828419</v>
      </c>
      <c r="H42" s="21" t="n">
        <f aca="false">D42*100/F42-100</f>
        <v>266.625</v>
      </c>
      <c r="I42" s="22" t="n">
        <v>7614.7</v>
      </c>
      <c r="J42" s="20" t="n">
        <f aca="false">I42*100/$I$74</f>
        <v>0.886721546587146</v>
      </c>
      <c r="K42" s="24" t="n">
        <v>7117.9</v>
      </c>
      <c r="L42" s="20" t="n">
        <f aca="false">K42*100/$K$74</f>
        <v>1.05808127242676</v>
      </c>
      <c r="M42" s="24" t="n">
        <f aca="false">I42*100/K42-100</f>
        <v>6.97958667584541</v>
      </c>
      <c r="N42" s="21" t="n">
        <f aca="false">I42*100/K42-100</f>
        <v>6.97958667584541</v>
      </c>
    </row>
    <row r="43" s="32" customFormat="true" ht="10.5" hidden="false" customHeight="false" outlineLevel="0" collapsed="false">
      <c r="B43" s="33" t="n">
        <v>67</v>
      </c>
      <c r="C43" s="33" t="s">
        <v>47</v>
      </c>
      <c r="D43" s="34" t="n">
        <v>42830.4</v>
      </c>
      <c r="E43" s="20" t="n">
        <f aca="false">D43*100/$D$74</f>
        <v>9.09697007670652</v>
      </c>
      <c r="F43" s="34" t="n">
        <v>34099.6</v>
      </c>
      <c r="G43" s="20" t="n">
        <f aca="false">F43*100/$F$74</f>
        <v>7.14518302150495</v>
      </c>
      <c r="H43" s="21" t="n">
        <f aca="false">D43*100/F43-100</f>
        <v>25.6038193996411</v>
      </c>
      <c r="I43" s="35" t="n">
        <v>14918.9</v>
      </c>
      <c r="J43" s="20" t="n">
        <f aca="false">I43*100/$I$74</f>
        <v>1.73728578688313</v>
      </c>
      <c r="K43" s="36" t="n">
        <v>21127.8</v>
      </c>
      <c r="L43" s="20" t="n">
        <f aca="false">K43*100/$K$74</f>
        <v>3.14066360971326</v>
      </c>
      <c r="M43" s="36" t="n">
        <f aca="false">I43*100/K43-100</f>
        <v>-29.3873474758375</v>
      </c>
      <c r="N43" s="21" t="n">
        <f aca="false">I43*100/K43-100</f>
        <v>-29.3873474758375</v>
      </c>
    </row>
    <row r="44" customFormat="false" ht="10.5" hidden="false" customHeight="false" outlineLevel="0" collapsed="false">
      <c r="B44" s="11" t="n">
        <v>671</v>
      </c>
      <c r="C44" s="11" t="s">
        <v>48</v>
      </c>
      <c r="D44" s="19" t="n">
        <v>28899.9</v>
      </c>
      <c r="E44" s="20" t="n">
        <f aca="false">D44*100/$D$74</f>
        <v>6.13819916507459</v>
      </c>
      <c r="F44" s="19" t="n">
        <v>20718.7</v>
      </c>
      <c r="G44" s="20" t="n">
        <f aca="false">F44*100/$F$74</f>
        <v>4.34136774236808</v>
      </c>
      <c r="H44" s="21" t="n">
        <f aca="false">D44*100/F44-100</f>
        <v>39.4870334528711</v>
      </c>
      <c r="I44" s="22" t="n">
        <v>4.1</v>
      </c>
      <c r="J44" s="20" t="n">
        <f aca="false">I44*100/$I$74</f>
        <v>0.000477439471155436</v>
      </c>
      <c r="K44" s="24" t="n">
        <v>166.8</v>
      </c>
      <c r="L44" s="20" t="n">
        <f aca="false">K44*100/$K$74</f>
        <v>0.0247949474199951</v>
      </c>
      <c r="M44" s="24" t="n">
        <v>100</v>
      </c>
      <c r="N44" s="21" t="n">
        <f aca="false">I44*100/K44-100</f>
        <v>-97.5419664268585</v>
      </c>
    </row>
    <row r="45" customFormat="false" ht="10.5" hidden="false" customHeight="false" outlineLevel="0" collapsed="false">
      <c r="B45" s="11" t="n">
        <v>672</v>
      </c>
      <c r="C45" s="11" t="s">
        <v>49</v>
      </c>
      <c r="D45" s="19" t="n">
        <v>202.5</v>
      </c>
      <c r="E45" s="20" t="n">
        <f aca="false">D45*100/$D$74</f>
        <v>0.0430100218660827</v>
      </c>
      <c r="F45" s="19" t="n">
        <v>990.3</v>
      </c>
      <c r="G45" s="20" t="n">
        <f aca="false">F45*100/$F$74</f>
        <v>0.207506092335287</v>
      </c>
      <c r="H45" s="21" t="n">
        <f aca="false">D45*100/F45-100</f>
        <v>-79.551651014844</v>
      </c>
      <c r="I45" s="22" t="n">
        <v>0</v>
      </c>
      <c r="J45" s="20" t="n">
        <f aca="false">I45*100/$I$74</f>
        <v>0</v>
      </c>
      <c r="K45" s="24" t="n">
        <v>563.9</v>
      </c>
      <c r="L45" s="20" t="n">
        <f aca="false">K45*100/$K$74</f>
        <v>0.0838241657681967</v>
      </c>
      <c r="M45" s="24" t="n">
        <v>100</v>
      </c>
      <c r="N45" s="21" t="n">
        <f aca="false">I45*100/K45-100</f>
        <v>-100</v>
      </c>
    </row>
    <row r="46" customFormat="false" ht="10.5" hidden="false" customHeight="false" outlineLevel="0" collapsed="false">
      <c r="B46" s="11" t="n">
        <v>673</v>
      </c>
      <c r="C46" s="11" t="s">
        <v>50</v>
      </c>
      <c r="D46" s="19" t="n">
        <v>1089</v>
      </c>
      <c r="E46" s="20" t="n">
        <f aca="false">D46*100/$D$74</f>
        <v>0.231298339813156</v>
      </c>
      <c r="F46" s="19" t="n">
        <v>730.3</v>
      </c>
      <c r="G46" s="20" t="n">
        <f aca="false">F46*100/$F$74</f>
        <v>0.153026051936242</v>
      </c>
      <c r="H46" s="21" t="n">
        <f aca="false">D46*100/F46-100</f>
        <v>49.1168013145283</v>
      </c>
      <c r="I46" s="22" t="n">
        <v>29.5</v>
      </c>
      <c r="J46" s="20" t="n">
        <f aca="false">I46*100/$I$74</f>
        <v>0.00343523521928911</v>
      </c>
      <c r="K46" s="24" t="n">
        <v>44.6</v>
      </c>
      <c r="L46" s="20" t="n">
        <f aca="false">K46*100/$K$74</f>
        <v>0.00662982407033441</v>
      </c>
      <c r="M46" s="24" t="n">
        <f aca="false">I46*100/K46-100</f>
        <v>-33.8565022421525</v>
      </c>
      <c r="N46" s="21" t="n">
        <f aca="false">I46*100/K46-100</f>
        <v>-33.8565022421525</v>
      </c>
    </row>
    <row r="47" customFormat="false" ht="10.5" hidden="false" customHeight="false" outlineLevel="0" collapsed="false">
      <c r="B47" s="11" t="n">
        <v>676</v>
      </c>
      <c r="C47" s="11" t="s">
        <v>51</v>
      </c>
      <c r="D47" s="19" t="n">
        <v>1623.3</v>
      </c>
      <c r="E47" s="20" t="n">
        <f aca="false">D47*100/$D$74</f>
        <v>0.344781078988702</v>
      </c>
      <c r="F47" s="19" t="n">
        <v>2392</v>
      </c>
      <c r="G47" s="20" t="n">
        <f aca="false">F47*100/$F$74</f>
        <v>0.501216371671217</v>
      </c>
      <c r="H47" s="21" t="n">
        <f aca="false">D47*100/F47-100</f>
        <v>-32.1362876254181</v>
      </c>
      <c r="I47" s="22" t="n">
        <v>1212.1</v>
      </c>
      <c r="J47" s="20" t="n">
        <f aca="false">I47*100/$I$74</f>
        <v>0.141147410484757</v>
      </c>
      <c r="K47" s="24" t="n">
        <v>3354.7</v>
      </c>
      <c r="L47" s="20" t="n">
        <f aca="false">K47*100/$K$74</f>
        <v>0.498678717684996</v>
      </c>
      <c r="M47" s="24"/>
      <c r="N47" s="21" t="n">
        <f aca="false">I47*100/K47-100</f>
        <v>-63.8686022595165</v>
      </c>
    </row>
    <row r="48" customFormat="false" ht="10.5" hidden="false" customHeight="false" outlineLevel="0" collapsed="false">
      <c r="B48" s="11" t="n">
        <v>679</v>
      </c>
      <c r="C48" s="11" t="s">
        <v>52</v>
      </c>
      <c r="D48" s="19" t="n">
        <v>10463.8</v>
      </c>
      <c r="E48" s="20" t="n">
        <f aca="false">D48*100/$D$74</f>
        <v>2.22246057680156</v>
      </c>
      <c r="F48" s="19" t="n">
        <v>9082.8</v>
      </c>
      <c r="G48" s="20" t="n">
        <f aca="false">F48*100/$F$74</f>
        <v>1.90319734975557</v>
      </c>
      <c r="H48" s="21" t="n">
        <f aca="false">D48*100/F48-100</f>
        <v>15.204562469723</v>
      </c>
      <c r="I48" s="22" t="n">
        <v>4792.7</v>
      </c>
      <c r="J48" s="20" t="n">
        <f aca="false">I48*100/$I$74</f>
        <v>0.558103452050405</v>
      </c>
      <c r="K48" s="24" t="n">
        <v>6662.9</v>
      </c>
      <c r="L48" s="20" t="n">
        <f aca="false">K48*100/$K$74</f>
        <v>0.990445174848232</v>
      </c>
      <c r="M48" s="24" t="n">
        <f aca="false">I48*100/K48-100</f>
        <v>-28.0688589052815</v>
      </c>
      <c r="N48" s="21" t="n">
        <f aca="false">I48*100/K48-100</f>
        <v>-28.0688589052815</v>
      </c>
    </row>
    <row r="49" s="32" customFormat="true" ht="10.5" hidden="false" customHeight="false" outlineLevel="0" collapsed="false">
      <c r="B49" s="33" t="n">
        <v>68</v>
      </c>
      <c r="C49" s="33" t="s">
        <v>53</v>
      </c>
      <c r="D49" s="34" t="n">
        <v>612.8</v>
      </c>
      <c r="E49" s="20" t="n">
        <f aca="false">D49*100/$D$74</f>
        <v>0.130155759997706</v>
      </c>
      <c r="F49" s="34" t="n">
        <v>1310.8</v>
      </c>
      <c r="G49" s="20" t="n">
        <f aca="false">F49*100/$F$74</f>
        <v>0.274663219057956</v>
      </c>
      <c r="H49" s="21" t="n">
        <f aca="false">D49*100/F49-100</f>
        <v>-53.249923710711</v>
      </c>
      <c r="I49" s="35" t="n">
        <v>8666.7</v>
      </c>
      <c r="J49" s="20" t="n">
        <f aca="false">I49*100/$I$74</f>
        <v>1.00922552796654</v>
      </c>
      <c r="K49" s="36" t="n">
        <v>8784.2</v>
      </c>
      <c r="L49" s="20" t="n">
        <f aca="false">K49*100/$K$74</f>
        <v>1.30577804032806</v>
      </c>
      <c r="M49" s="36" t="n">
        <f aca="false">I49*100/K49-100</f>
        <v>-1.33762892466018</v>
      </c>
      <c r="N49" s="21" t="n">
        <f aca="false">I49*100/K49-100</f>
        <v>-1.33762892466018</v>
      </c>
    </row>
    <row r="50" customFormat="false" ht="10.5" hidden="false" customHeight="false" outlineLevel="0" collapsed="false">
      <c r="B50" s="11" t="n">
        <v>684</v>
      </c>
      <c r="C50" s="11" t="s">
        <v>54</v>
      </c>
      <c r="D50" s="19" t="n">
        <v>131.4</v>
      </c>
      <c r="E50" s="20" t="n">
        <f aca="false">D50*100/$D$74</f>
        <v>0.0279087252997692</v>
      </c>
      <c r="F50" s="19" t="n">
        <v>643.9</v>
      </c>
      <c r="G50" s="20" t="n">
        <f aca="false">F50*100/$F$74</f>
        <v>0.134921915434405</v>
      </c>
      <c r="H50" s="21" t="n">
        <f aca="false">D50*100/F50-100</f>
        <v>-79.5931045193353</v>
      </c>
      <c r="I50" s="22" t="n">
        <v>7765.5</v>
      </c>
      <c r="J50" s="20" t="n">
        <f aca="false">I50*100/$I$74</f>
        <v>0.904282003233546</v>
      </c>
      <c r="K50" s="24" t="n">
        <v>7581.5</v>
      </c>
      <c r="L50" s="20" t="n">
        <f aca="false">K50*100/$K$74</f>
        <v>1.12699576657489</v>
      </c>
      <c r="M50" s="24" t="n">
        <f aca="false">I50*100/K50-100</f>
        <v>2.42696036404405</v>
      </c>
      <c r="N50" s="21" t="n">
        <f aca="false">I50*100/K50-100</f>
        <v>2.42696036404405</v>
      </c>
    </row>
    <row r="51" customFormat="false" ht="10.5" hidden="false" customHeight="false" outlineLevel="0" collapsed="false">
      <c r="B51" s="11" t="n">
        <v>681</v>
      </c>
      <c r="C51" s="11" t="s">
        <v>55</v>
      </c>
      <c r="D51" s="19" t="n">
        <v>199.3</v>
      </c>
      <c r="E51" s="20" t="n">
        <f aca="false">D51*100/$D$74</f>
        <v>0.0423303573230138</v>
      </c>
      <c r="F51" s="19" t="n">
        <v>448.5</v>
      </c>
      <c r="G51" s="20" t="n">
        <f aca="false">F51*100/$F$74</f>
        <v>0.0939780696883532</v>
      </c>
      <c r="H51" s="21" t="n">
        <f aca="false">D51*100/F51-100</f>
        <v>-55.5629877369008</v>
      </c>
      <c r="I51" s="22" t="n">
        <v>259.6</v>
      </c>
      <c r="J51" s="20" t="n">
        <f aca="false">I51*100/$I$74</f>
        <v>0.0302300699297442</v>
      </c>
      <c r="K51" s="24" t="n">
        <v>180.6</v>
      </c>
      <c r="L51" s="20" t="n">
        <f aca="false">K51*100/$K$74</f>
        <v>0.0268463279619371</v>
      </c>
      <c r="M51" s="24" t="n">
        <f aca="false">I51*100/K51-100</f>
        <v>43.7430786267996</v>
      </c>
      <c r="N51" s="21" t="n">
        <f aca="false">I51*100/K51-100</f>
        <v>43.7430786267996</v>
      </c>
    </row>
    <row r="52" customFormat="false" ht="10.5" hidden="false" customHeight="false" outlineLevel="0" collapsed="false">
      <c r="B52" s="11" t="n">
        <v>69</v>
      </c>
      <c r="C52" s="11" t="s">
        <v>56</v>
      </c>
      <c r="D52" s="19" t="n">
        <v>3106.1</v>
      </c>
      <c r="E52" s="20" t="n">
        <f aca="false">D52*100/$D$74</f>
        <v>0.659720636633282</v>
      </c>
      <c r="F52" s="19" t="n">
        <v>2479.3</v>
      </c>
      <c r="G52" s="20" t="n">
        <f aca="false">F52*100/$F$74</f>
        <v>0.519509092928281</v>
      </c>
      <c r="H52" s="21" t="n">
        <f aca="false">D52*100/F52-100</f>
        <v>25.281329407494</v>
      </c>
      <c r="I52" s="22" t="n">
        <v>57369.8</v>
      </c>
      <c r="J52" s="20" t="n">
        <f aca="false">I52*100/$I$74</f>
        <v>6.68063584690077</v>
      </c>
      <c r="K52" s="24" t="n">
        <v>49575.9</v>
      </c>
      <c r="L52" s="20" t="n">
        <f aca="false">K52*100/$K$74</f>
        <v>7.36949540646842</v>
      </c>
      <c r="M52" s="24" t="n">
        <f aca="false">I52*100/K52-100</f>
        <v>15.7211467668766</v>
      </c>
      <c r="N52" s="21" t="n">
        <f aca="false">I52*100/K52-100</f>
        <v>15.7211467668766</v>
      </c>
    </row>
    <row r="53" s="17" customFormat="true" ht="10.5" hidden="false" customHeight="false" outlineLevel="0" collapsed="false">
      <c r="B53" s="18" t="n">
        <v>7</v>
      </c>
      <c r="C53" s="30" t="s">
        <v>57</v>
      </c>
      <c r="D53" s="19" t="n">
        <v>59687.9</v>
      </c>
      <c r="E53" s="20" t="n">
        <f aca="false">D53*100/$D$74</f>
        <v>12.6774216500768</v>
      </c>
      <c r="F53" s="19" t="n">
        <v>49627</v>
      </c>
      <c r="G53" s="20" t="n">
        <f aca="false">F53*100/$F$74</f>
        <v>10.3987729418593</v>
      </c>
      <c r="H53" s="21" t="n">
        <f aca="false">D53*100/F53-100</f>
        <v>20.2730368549378</v>
      </c>
      <c r="I53" s="22" t="n">
        <v>324457.3</v>
      </c>
      <c r="J53" s="20" t="n">
        <f aca="false">I53*100/$I$74</f>
        <v>37.7826150547611</v>
      </c>
      <c r="K53" s="24" t="n">
        <v>255733.1</v>
      </c>
      <c r="L53" s="20" t="n">
        <f aca="false">K53*100/$K$74</f>
        <v>38.0149206717766</v>
      </c>
      <c r="M53" s="24" t="n">
        <f aca="false">I53*100/K53-100</f>
        <v>26.8734082525883</v>
      </c>
      <c r="N53" s="21" t="n">
        <f aca="false">I53*100/K53-100</f>
        <v>26.8734082525883</v>
      </c>
    </row>
    <row r="54" customFormat="false" ht="10.5" hidden="false" customHeight="false" outlineLevel="0" collapsed="false">
      <c r="B54" s="11" t="n">
        <v>71</v>
      </c>
      <c r="C54" s="11" t="s">
        <v>58</v>
      </c>
      <c r="D54" s="19" t="n">
        <v>832.2</v>
      </c>
      <c r="E54" s="20" t="n">
        <f aca="false">D54*100/$D$74</f>
        <v>0.176755260231872</v>
      </c>
      <c r="F54" s="19" t="n">
        <v>762.9</v>
      </c>
      <c r="G54" s="20" t="n">
        <f aca="false">F54*100/$F$74</f>
        <v>0.159857010847814</v>
      </c>
      <c r="H54" s="21" t="n">
        <f aca="false">D54*100/F54-100</f>
        <v>9.08375933936296</v>
      </c>
      <c r="I54" s="22" t="n">
        <v>5761.9</v>
      </c>
      <c r="J54" s="20" t="n">
        <f aca="false">I54*100/$I$74</f>
        <v>0.67096548508549</v>
      </c>
      <c r="K54" s="24" t="n">
        <v>10243.9</v>
      </c>
      <c r="L54" s="20" t="n">
        <f aca="false">K54*100/$K$74</f>
        <v>1.5227635604058</v>
      </c>
      <c r="M54" s="24" t="n">
        <f aca="false">I54*100/K54-100</f>
        <v>-43.7528675602066</v>
      </c>
      <c r="N54" s="21" t="n">
        <f aca="false">I54*100/K54-100</f>
        <v>-43.7528675602066</v>
      </c>
    </row>
    <row r="55" customFormat="false" ht="10.5" hidden="false" customHeight="false" outlineLevel="0" collapsed="false">
      <c r="B55" s="11" t="n">
        <v>72</v>
      </c>
      <c r="C55" s="11" t="s">
        <v>59</v>
      </c>
      <c r="D55" s="19" t="n">
        <v>1164.9</v>
      </c>
      <c r="E55" s="20" t="n">
        <f aca="false">D55*100/$D$74</f>
        <v>0.247419133194073</v>
      </c>
      <c r="F55" s="19" t="n">
        <v>1590.3</v>
      </c>
      <c r="G55" s="20" t="n">
        <f aca="false">F55*100/$F$74</f>
        <v>0.33322926248693</v>
      </c>
      <c r="H55" s="21" t="n">
        <f aca="false">D55*100/F55-100</f>
        <v>-26.7496698736087</v>
      </c>
      <c r="I55" s="22" t="n">
        <v>73362.1</v>
      </c>
      <c r="J55" s="20" t="n">
        <f aca="false">I55*100/$I$74</f>
        <v>8.54291761630542</v>
      </c>
      <c r="K55" s="24" t="n">
        <v>68988.9</v>
      </c>
      <c r="L55" s="20" t="n">
        <f aca="false">K55*100/$K$74</f>
        <v>10.2552526862308</v>
      </c>
      <c r="M55" s="24" t="n">
        <f aca="false">I55*100/K55-100</f>
        <v>6.33899076518109</v>
      </c>
      <c r="N55" s="21" t="n">
        <f aca="false">I55*100/K55-100</f>
        <v>6.33899076518109</v>
      </c>
    </row>
    <row r="56" customFormat="false" ht="10.5" hidden="false" customHeight="false" outlineLevel="0" collapsed="false">
      <c r="B56" s="11" t="n">
        <v>73</v>
      </c>
      <c r="C56" s="11" t="s">
        <v>60</v>
      </c>
      <c r="D56" s="19" t="n">
        <v>1395.8</v>
      </c>
      <c r="E56" s="20" t="n">
        <f aca="false">D56*100/$D$74</f>
        <v>0.296461177879893</v>
      </c>
      <c r="F56" s="19" t="n">
        <v>505.9</v>
      </c>
      <c r="G56" s="20" t="n">
        <f aca="false">F56*100/$F$74</f>
        <v>0.106005586299527</v>
      </c>
      <c r="H56" s="21" t="n">
        <f aca="false">D56*100/F56-100</f>
        <v>175.904328918759</v>
      </c>
      <c r="I56" s="22" t="n">
        <v>7448.1</v>
      </c>
      <c r="J56" s="20" t="n">
        <f aca="false">I56*100/$I$74</f>
        <v>0.867321201247025</v>
      </c>
      <c r="K56" s="24" t="n">
        <v>24206.7</v>
      </c>
      <c r="L56" s="20" t="n">
        <f aca="false">K56*100/$K$74</f>
        <v>3.5983444467122</v>
      </c>
      <c r="M56" s="24" t="n">
        <f aca="false">I56*100/K56-100</f>
        <v>-69.2312458947316</v>
      </c>
      <c r="N56" s="21" t="n">
        <f aca="false">I56*100/K56-100</f>
        <v>-69.2312458947316</v>
      </c>
    </row>
    <row r="57" customFormat="false" ht="10.5" hidden="false" customHeight="false" outlineLevel="0" collapsed="false">
      <c r="B57" s="11" t="n">
        <v>74</v>
      </c>
      <c r="C57" s="11" t="s">
        <v>61</v>
      </c>
      <c r="D57" s="19" t="n">
        <v>1128.2</v>
      </c>
      <c r="E57" s="20" t="n">
        <f aca="false">D57*100/$D$74</f>
        <v>0.239624230465751</v>
      </c>
      <c r="F57" s="19" t="n">
        <v>1541.9</v>
      </c>
      <c r="G57" s="20" t="n">
        <f aca="false">F57*100/$F$74</f>
        <v>0.323087593428031</v>
      </c>
      <c r="H57" s="21" t="n">
        <f aca="false">D57*100/F57-100</f>
        <v>-26.830533757053</v>
      </c>
      <c r="I57" s="22" t="n">
        <v>56588.5</v>
      </c>
      <c r="J57" s="20" t="n">
        <f aca="false">I57*100/$I$74</f>
        <v>6.58965451548278</v>
      </c>
      <c r="K57" s="24" t="n">
        <v>53467.2</v>
      </c>
      <c r="L57" s="20" t="n">
        <f aca="false">K57*100/$K$74</f>
        <v>7.9479401240669</v>
      </c>
      <c r="M57" s="24" t="n">
        <f aca="false">I57*100/K57-100</f>
        <v>5.83778466050215</v>
      </c>
      <c r="N57" s="21" t="n">
        <f aca="false">I57*100/K57-100</f>
        <v>5.83778466050215</v>
      </c>
    </row>
    <row r="58" customFormat="false" ht="10.5" hidden="false" customHeight="false" outlineLevel="0" collapsed="false">
      <c r="B58" s="11" t="n">
        <v>75</v>
      </c>
      <c r="C58" s="11" t="s">
        <v>62</v>
      </c>
      <c r="D58" s="19" t="n">
        <v>10488.8</v>
      </c>
      <c r="E58" s="20" t="n">
        <f aca="false">D58*100/$D$74</f>
        <v>2.22777045604429</v>
      </c>
      <c r="F58" s="19" t="n">
        <v>12119.2</v>
      </c>
      <c r="G58" s="20" t="n">
        <f aca="false">F58*100/$F$74</f>
        <v>2.53944040616966</v>
      </c>
      <c r="H58" s="21" t="n">
        <f aca="false">D58*100/F58-100</f>
        <v>-13.4530332035118</v>
      </c>
      <c r="I58" s="22" t="n">
        <v>23403.9</v>
      </c>
      <c r="J58" s="20" t="n">
        <f aca="false">I58*100/$I$74</f>
        <v>2.72535259487188</v>
      </c>
      <c r="K58" s="24" t="n">
        <v>15499.6</v>
      </c>
      <c r="L58" s="20" t="n">
        <f aca="false">K58*100/$K$74</f>
        <v>2.30402738028151</v>
      </c>
      <c r="M58" s="24" t="n">
        <f aca="false">I58*100/K58-100</f>
        <v>50.9967999174172</v>
      </c>
      <c r="N58" s="21" t="n">
        <f aca="false">I58*100/K58-100</f>
        <v>50.9967999174172</v>
      </c>
    </row>
    <row r="59" customFormat="false" ht="10.5" hidden="false" customHeight="false" outlineLevel="0" collapsed="false">
      <c r="B59" s="11" t="n">
        <v>76</v>
      </c>
      <c r="C59" s="25" t="s">
        <v>63</v>
      </c>
      <c r="D59" s="19" t="n">
        <v>22691.5</v>
      </c>
      <c r="E59" s="20" t="n">
        <f aca="false">D59*100/$D$74</f>
        <v>4.81956499345292</v>
      </c>
      <c r="F59" s="19" t="n">
        <v>13335.3</v>
      </c>
      <c r="G59" s="20" t="n">
        <f aca="false">F59*100/$F$74</f>
        <v>2.79426031820534</v>
      </c>
      <c r="H59" s="21" t="n">
        <f aca="false">D59*100/F59-100</f>
        <v>70.1611512301936</v>
      </c>
      <c r="I59" s="22" t="n">
        <v>21449.4</v>
      </c>
      <c r="J59" s="20" t="n">
        <f aca="false">I59*100/$I$74</f>
        <v>2.49775370551254</v>
      </c>
      <c r="K59" s="24" t="n">
        <v>12378.8</v>
      </c>
      <c r="L59" s="20" t="n">
        <f aca="false">K59*100/$K$74</f>
        <v>1.84011807627479</v>
      </c>
      <c r="M59" s="24" t="n">
        <f aca="false">I59*100/K59-100</f>
        <v>73.275277086632</v>
      </c>
      <c r="N59" s="21" t="n">
        <f aca="false">I59*100/K59-100</f>
        <v>73.275277086632</v>
      </c>
    </row>
    <row r="60" customFormat="false" ht="10.5" hidden="false" customHeight="false" outlineLevel="0" collapsed="false">
      <c r="B60" s="11" t="n">
        <v>764</v>
      </c>
      <c r="C60" s="11" t="s">
        <v>64</v>
      </c>
      <c r="D60" s="19" t="n">
        <v>22675.4</v>
      </c>
      <c r="E60" s="20" t="n">
        <f aca="false">D60*100/$D$74</f>
        <v>4.8161454312206</v>
      </c>
      <c r="F60" s="19" t="n">
        <v>13334.9</v>
      </c>
      <c r="G60" s="20" t="n">
        <f aca="false">F60*100/$F$74</f>
        <v>2.79417650275858</v>
      </c>
      <c r="H60" s="21" t="n">
        <f aca="false">D60*100/F60-100</f>
        <v>70.045519651441</v>
      </c>
      <c r="I60" s="22" t="n">
        <v>21153.4</v>
      </c>
      <c r="J60" s="20" t="n">
        <f aca="false">I60*100/$I$74</f>
        <v>2.46328490466815</v>
      </c>
      <c r="K60" s="24" t="n">
        <v>11733.2</v>
      </c>
      <c r="L60" s="20" t="n">
        <f aca="false">K60*100/$K$74</f>
        <v>1.74414914309524</v>
      </c>
      <c r="M60" s="24" t="n">
        <f aca="false">I60*100/K60-100</f>
        <v>80.2867078034978</v>
      </c>
      <c r="N60" s="21" t="n">
        <f aca="false">I60*100/K60-100</f>
        <v>80.2867078034978</v>
      </c>
    </row>
    <row r="61" customFormat="false" ht="10.5" hidden="false" customHeight="false" outlineLevel="0" collapsed="false">
      <c r="B61" s="11" t="n">
        <v>77</v>
      </c>
      <c r="C61" s="25" t="s">
        <v>65</v>
      </c>
      <c r="D61" s="19" t="n">
        <v>13650</v>
      </c>
      <c r="E61" s="20" t="n">
        <f aca="false">D61*100/$D$74</f>
        <v>2.89919406652854</v>
      </c>
      <c r="F61" s="19" t="n">
        <v>14460.6</v>
      </c>
      <c r="G61" s="20" t="n">
        <f aca="false">F61*100/$F$74</f>
        <v>3.03005412382475</v>
      </c>
      <c r="H61" s="21" t="n">
        <f aca="false">D61*100/F61-100</f>
        <v>-5.60557653209411</v>
      </c>
      <c r="I61" s="22" t="n">
        <v>52311.1</v>
      </c>
      <c r="J61" s="20" t="n">
        <f aca="false">I61*100/$I$74</f>
        <v>6.09155705355101</v>
      </c>
      <c r="K61" s="24" t="n">
        <v>35762.9</v>
      </c>
      <c r="L61" s="20" t="n">
        <f aca="false">K61*100/$K$74</f>
        <v>5.31618240459557</v>
      </c>
      <c r="M61" s="24" t="n">
        <f aca="false">I61*100/K61-100</f>
        <v>46.2719745881905</v>
      </c>
      <c r="N61" s="21" t="n">
        <f aca="false">I61*100/K61-100</f>
        <v>46.2719745881905</v>
      </c>
    </row>
    <row r="62" customFormat="false" ht="10.5" hidden="false" customHeight="false" outlineLevel="0" collapsed="false">
      <c r="B62" s="11" t="n">
        <v>78</v>
      </c>
      <c r="C62" s="11" t="s">
        <v>66</v>
      </c>
      <c r="D62" s="19" t="n">
        <v>644.9</v>
      </c>
      <c r="E62" s="20" t="n">
        <f aca="false">D62*100/$D$74</f>
        <v>0.136973644945367</v>
      </c>
      <c r="F62" s="19" t="n">
        <v>611.3</v>
      </c>
      <c r="G62" s="20" t="n">
        <f aca="false">F62*100/$F$74</f>
        <v>0.128090956522832</v>
      </c>
      <c r="H62" s="21" t="n">
        <f aca="false">D62*100/F62-100</f>
        <v>5.49648290528383</v>
      </c>
      <c r="I62" s="22" t="n">
        <v>39748.1</v>
      </c>
      <c r="J62" s="20" t="n">
        <f aca="false">I62*100/$I$74</f>
        <v>4.62861264473985</v>
      </c>
      <c r="K62" s="24" t="n">
        <v>26853.4</v>
      </c>
      <c r="L62" s="20" t="n">
        <f aca="false">K62*100/$K$74</f>
        <v>3.99177842354973</v>
      </c>
      <c r="M62" s="24" t="n">
        <f aca="false">I62*100/K62-100</f>
        <v>48.0188728429175</v>
      </c>
      <c r="N62" s="21" t="n">
        <f aca="false">I62*100/K62-100</f>
        <v>48.0188728429175</v>
      </c>
    </row>
    <row r="63" customFormat="false" ht="10.5" hidden="false" customHeight="false" outlineLevel="0" collapsed="false">
      <c r="B63" s="11" t="n">
        <v>79</v>
      </c>
      <c r="C63" s="11" t="s">
        <v>67</v>
      </c>
      <c r="D63" s="19" t="n">
        <v>7691.6</v>
      </c>
      <c r="E63" s="20" t="n">
        <f aca="false">D63*100/$D$74</f>
        <v>1.63365868733413</v>
      </c>
      <c r="F63" s="19" t="n">
        <v>4699.5</v>
      </c>
      <c r="G63" s="20" t="n">
        <f aca="false">F63*100/$F$74</f>
        <v>0.984726730212745</v>
      </c>
      <c r="H63" s="21" t="n">
        <f aca="false">D63*100/F63-100</f>
        <v>63.6684753697202</v>
      </c>
      <c r="I63" s="22" t="n">
        <v>54384.3</v>
      </c>
      <c r="J63" s="20" t="n">
        <f aca="false">I63*100/$I$74</f>
        <v>6.33297839784356</v>
      </c>
      <c r="K63" s="24" t="n">
        <v>8331.6</v>
      </c>
      <c r="L63" s="20" t="n">
        <f aca="false">K63*100/$K$74</f>
        <v>1.23849870458292</v>
      </c>
      <c r="M63" s="24" t="n">
        <f aca="false">I63*100/K63-100</f>
        <v>552.747371453262</v>
      </c>
      <c r="N63" s="21" t="n">
        <f aca="false">I63*100/K63-100</f>
        <v>552.747371453262</v>
      </c>
    </row>
    <row r="64" s="17" customFormat="true" ht="10.5" hidden="false" customHeight="false" outlineLevel="0" collapsed="false">
      <c r="B64" s="18" t="n">
        <v>8</v>
      </c>
      <c r="C64" s="18" t="s">
        <v>68</v>
      </c>
      <c r="D64" s="19" t="n">
        <v>47062.6</v>
      </c>
      <c r="E64" s="20" t="n">
        <f aca="false">D64*100/$D$74</f>
        <v>9.99586891394916</v>
      </c>
      <c r="F64" s="19" t="n">
        <v>45855.1</v>
      </c>
      <c r="G64" s="20" t="n">
        <f aca="false">F64*100/$F$74</f>
        <v>9.60841423270102</v>
      </c>
      <c r="H64" s="21" t="n">
        <f aca="false">D64*100/F64-100</f>
        <v>2.63329487886844</v>
      </c>
      <c r="I64" s="22" t="n">
        <v>106732.8</v>
      </c>
      <c r="J64" s="20" t="n">
        <f aca="false">I64*100/$I$74</f>
        <v>12.4288906309607</v>
      </c>
      <c r="K64" s="24" t="n">
        <v>73093.6</v>
      </c>
      <c r="L64" s="20" t="n">
        <f aca="false">K64*100/$K$74</f>
        <v>10.8654194768474</v>
      </c>
      <c r="M64" s="24" t="n">
        <f aca="false">I64*100/K64-100</f>
        <v>46.0220867490451</v>
      </c>
      <c r="N64" s="21" t="n">
        <f aca="false">I64*100/K64-100</f>
        <v>46.0220867490451</v>
      </c>
    </row>
    <row r="65" customFormat="false" ht="10.5" hidden="false" customHeight="false" outlineLevel="0" collapsed="false">
      <c r="B65" s="11" t="n">
        <v>81</v>
      </c>
      <c r="C65" s="11" t="s">
        <v>69</v>
      </c>
      <c r="D65" s="19" t="n">
        <v>64.6</v>
      </c>
      <c r="E65" s="20" t="n">
        <f aca="false">D65*100/$D$74</f>
        <v>0.0137207279632047</v>
      </c>
      <c r="F65" s="19" t="n">
        <v>35.1</v>
      </c>
      <c r="G65" s="20" t="n">
        <f aca="false">F65*100/$F$74</f>
        <v>0.00735480545387112</v>
      </c>
      <c r="H65" s="21" t="n">
        <f aca="false">D65*100/F65-100</f>
        <v>84.045584045584</v>
      </c>
      <c r="I65" s="22" t="n">
        <v>4063.6</v>
      </c>
      <c r="J65" s="20" t="n">
        <f aca="false">I65*100/$I$74</f>
        <v>0.473200740240788</v>
      </c>
      <c r="K65" s="24" t="n">
        <v>3361.7</v>
      </c>
      <c r="L65" s="20" t="n">
        <f aca="false">K65*100/$K$74</f>
        <v>0.499719273032358</v>
      </c>
      <c r="M65" s="24" t="n">
        <f aca="false">I65*100/K65-100</f>
        <v>20.879317012226</v>
      </c>
      <c r="N65" s="21" t="n">
        <f aca="false">I65*100/K65-100</f>
        <v>20.879317012226</v>
      </c>
    </row>
    <row r="66" customFormat="false" ht="10.5" hidden="false" customHeight="false" outlineLevel="0" collapsed="false">
      <c r="B66" s="11" t="n">
        <v>82</v>
      </c>
      <c r="C66" s="11" t="s">
        <v>70</v>
      </c>
      <c r="D66" s="19" t="n">
        <v>3466.5</v>
      </c>
      <c r="E66" s="20" t="n">
        <f aca="false">D66*100/$D$74</f>
        <v>0.736267855796424</v>
      </c>
      <c r="F66" s="19" t="n">
        <v>1294.7</v>
      </c>
      <c r="G66" s="20" t="n">
        <f aca="false">F66*100/$F$74</f>
        <v>0.271289647325554</v>
      </c>
      <c r="H66" s="21" t="n">
        <f aca="false">D66*100/F66-100</f>
        <v>167.745423650266</v>
      </c>
      <c r="I66" s="22" t="n">
        <v>5865.8</v>
      </c>
      <c r="J66" s="20" t="n">
        <f aca="false">I66*100/$I$74</f>
        <v>0.683064499976477</v>
      </c>
      <c r="K66" s="24" t="n">
        <v>2433.3</v>
      </c>
      <c r="L66" s="20" t="n">
        <f aca="false">K66*100/$K$74</f>
        <v>0.361711903819388</v>
      </c>
      <c r="M66" s="24" t="n">
        <f aca="false">I66*100/K66-100</f>
        <v>141.063576213373</v>
      </c>
      <c r="N66" s="21" t="n">
        <f aca="false">I66*100/K66-100</f>
        <v>141.063576213373</v>
      </c>
    </row>
    <row r="67" customFormat="false" ht="10.5" hidden="false" customHeight="false" outlineLevel="0" collapsed="false">
      <c r="B67" s="11" t="n">
        <v>84</v>
      </c>
      <c r="C67" s="11" t="s">
        <v>71</v>
      </c>
      <c r="D67" s="19" t="n">
        <v>13211.2</v>
      </c>
      <c r="E67" s="20" t="n">
        <f aca="false">D67*100/$D$74</f>
        <v>2.80599506606021</v>
      </c>
      <c r="F67" s="19" t="n">
        <v>16730.2</v>
      </c>
      <c r="G67" s="20" t="n">
        <f aca="false">F67*100/$F$74</f>
        <v>3.50562296878503</v>
      </c>
      <c r="H67" s="21" t="n">
        <f aca="false">D67*100/F67-100</f>
        <v>-21.0338190816607</v>
      </c>
      <c r="I67" s="22" t="n">
        <v>10817.9</v>
      </c>
      <c r="J67" s="20" t="n">
        <f aca="false">I67*100/$I$74</f>
        <v>1.25972986707619</v>
      </c>
      <c r="K67" s="24" t="n">
        <v>8307.6</v>
      </c>
      <c r="L67" s="20" t="n">
        <f aca="false">K67*100/$K$74</f>
        <v>1.23493108624911</v>
      </c>
      <c r="M67" s="24" t="n">
        <f aca="false">I67*100/K67-100</f>
        <v>30.2169098175165</v>
      </c>
      <c r="N67" s="21" t="n">
        <f aca="false">I67*100/K67-100</f>
        <v>30.2169098175165</v>
      </c>
    </row>
    <row r="68" customFormat="false" ht="10.5" hidden="false" customHeight="false" outlineLevel="0" collapsed="false">
      <c r="B68" s="11" t="n">
        <v>85</v>
      </c>
      <c r="C68" s="11" t="s">
        <v>72</v>
      </c>
      <c r="D68" s="19" t="n">
        <v>2117.2</v>
      </c>
      <c r="E68" s="20" t="n">
        <f aca="false">D68*100/$D$74</f>
        <v>0.449683053308002</v>
      </c>
      <c r="F68" s="19" t="n">
        <v>1119.3</v>
      </c>
      <c r="G68" s="20" t="n">
        <f aca="false">F68*100/$F$74</f>
        <v>0.23453657391789</v>
      </c>
      <c r="H68" s="21" t="n">
        <f aca="false">D68*100/F68-100</f>
        <v>89.1539354953989</v>
      </c>
      <c r="I68" s="22" t="n">
        <v>4664.1</v>
      </c>
      <c r="J68" s="20" t="n">
        <f aca="false">I68*100/$I$74</f>
        <v>0.543128155467334</v>
      </c>
      <c r="K68" s="24" t="n">
        <v>5083.9</v>
      </c>
      <c r="L68" s="20" t="n">
        <f aca="false">K68*100/$K$74</f>
        <v>0.755725618636168</v>
      </c>
      <c r="M68" s="24" t="n">
        <f aca="false">I68*100/K68-100</f>
        <v>-8.2574401542123</v>
      </c>
      <c r="N68" s="21" t="n">
        <f aca="false">I68*100/K68-100</f>
        <v>-8.2574401542123</v>
      </c>
    </row>
    <row r="69" customFormat="false" ht="10.5" hidden="false" customHeight="false" outlineLevel="0" collapsed="false">
      <c r="B69" s="11" t="n">
        <v>87</v>
      </c>
      <c r="C69" s="11" t="s">
        <v>73</v>
      </c>
      <c r="D69" s="19" t="n">
        <v>628.6</v>
      </c>
      <c r="E69" s="20" t="n">
        <f aca="false">D69*100/$D$74</f>
        <v>0.133511603679109</v>
      </c>
      <c r="F69" s="19" t="n">
        <v>145.9</v>
      </c>
      <c r="G69" s="20" t="n">
        <f aca="false">F69*100/$F$74</f>
        <v>0.0305716842085412</v>
      </c>
      <c r="H69" s="21" t="n">
        <f aca="false">D69*100/F69-100</f>
        <v>330.84304318026</v>
      </c>
      <c r="I69" s="22" t="n">
        <v>11231.8</v>
      </c>
      <c r="J69" s="20" t="n">
        <f aca="false">I69*100/$I$74</f>
        <v>1.30792796393259</v>
      </c>
      <c r="K69" s="24" t="n">
        <v>10390.4</v>
      </c>
      <c r="L69" s="20" t="n">
        <f aca="false">K69*100/$K$74</f>
        <v>1.54454089731844</v>
      </c>
      <c r="M69" s="24" t="n">
        <f aca="false">I69*100/K69-100</f>
        <v>8.09785956267324</v>
      </c>
      <c r="N69" s="21" t="n">
        <f aca="false">I69*100/K69-100</f>
        <v>8.09785956267324</v>
      </c>
    </row>
    <row r="70" customFormat="false" ht="10.5" hidden="false" customHeight="false" outlineLevel="0" collapsed="false">
      <c r="B70" s="11" t="n">
        <v>88</v>
      </c>
      <c r="C70" s="11" t="s">
        <v>74</v>
      </c>
      <c r="D70" s="19" t="n">
        <v>24.8</v>
      </c>
      <c r="E70" s="20" t="n">
        <f aca="false">D70*100/$D$74</f>
        <v>0.00526740020878445</v>
      </c>
      <c r="F70" s="19" t="n">
        <v>19.8</v>
      </c>
      <c r="G70" s="20" t="n">
        <f aca="false">F70*100/$F$74</f>
        <v>0.00414886461500422</v>
      </c>
      <c r="H70" s="21" t="n">
        <f aca="false">D70*100/F70-100</f>
        <v>25.2525252525252</v>
      </c>
      <c r="I70" s="22" t="n">
        <v>7701.3</v>
      </c>
      <c r="J70" s="20" t="n">
        <f aca="false">I70*100/$I$74</f>
        <v>0.896805999807161</v>
      </c>
      <c r="K70" s="24" t="n">
        <v>6386.9</v>
      </c>
      <c r="L70" s="20" t="n">
        <f aca="false">K70*100/$K$74</f>
        <v>0.949417564009391</v>
      </c>
      <c r="M70" s="31" t="n">
        <f aca="false">I70*100/K70-100</f>
        <v>20.5796239177066</v>
      </c>
      <c r="N70" s="21" t="n">
        <f aca="false">I70*100/K70-100</f>
        <v>20.5796239177066</v>
      </c>
    </row>
    <row r="71" s="32" customFormat="true" ht="10.5" hidden="false" customHeight="false" outlineLevel="0" collapsed="false">
      <c r="B71" s="33" t="n">
        <v>89</v>
      </c>
      <c r="C71" s="33" t="s">
        <v>75</v>
      </c>
      <c r="D71" s="34" t="n">
        <v>27539.8</v>
      </c>
      <c r="E71" s="20" t="n">
        <f aca="false">D71*100/$D$74</f>
        <v>5.84932049475331</v>
      </c>
      <c r="F71" s="34" t="n">
        <v>26502.3</v>
      </c>
      <c r="G71" s="20" t="n">
        <f aca="false">F71*100/$F$74</f>
        <v>5.55325528718315</v>
      </c>
      <c r="H71" s="21" t="n">
        <f aca="false">D71*100/F71-100</f>
        <v>3.91475456847142</v>
      </c>
      <c r="I71" s="35" t="n">
        <v>61962</v>
      </c>
      <c r="J71" s="20" t="n">
        <f aca="false">I71*100/$I$74</f>
        <v>7.21539134432515</v>
      </c>
      <c r="K71" s="36" t="n">
        <v>36863.2</v>
      </c>
      <c r="L71" s="20" t="n">
        <f aca="false">K71*100/$K$74</f>
        <v>5.47974284012447</v>
      </c>
      <c r="M71" s="36" t="n">
        <f aca="false">I71*100/K71-100</f>
        <v>68.0863299984809</v>
      </c>
      <c r="N71" s="21" t="n">
        <f aca="false">I71*100/K71-100</f>
        <v>68.0863299984809</v>
      </c>
    </row>
    <row r="72" customFormat="false" ht="10.5" hidden="false" customHeight="false" outlineLevel="0" collapsed="false">
      <c r="B72" s="11" t="n">
        <v>894</v>
      </c>
      <c r="C72" s="11" t="s">
        <v>76</v>
      </c>
      <c r="D72" s="19" t="n">
        <v>23467.9</v>
      </c>
      <c r="E72" s="20" t="n">
        <f aca="false">D72*100/$D$74</f>
        <v>4.98446860321503</v>
      </c>
      <c r="F72" s="19" t="n">
        <v>24038.5</v>
      </c>
      <c r="G72" s="20" t="n">
        <f aca="false">F72*100/$F$74</f>
        <v>5.03699404281712</v>
      </c>
      <c r="H72" s="21" t="n">
        <f aca="false">D72*100/F72-100</f>
        <v>-2.37369220209247</v>
      </c>
      <c r="I72" s="22" t="n">
        <v>45741.1</v>
      </c>
      <c r="J72" s="20" t="n">
        <f aca="false">I72*100/$I$74</f>
        <v>5.3264894131873</v>
      </c>
      <c r="K72" s="24" t="n">
        <v>24155.4</v>
      </c>
      <c r="L72" s="20" t="n">
        <f aca="false">K72*100/$K$74</f>
        <v>3.59071866252367</v>
      </c>
      <c r="M72" s="24" t="n">
        <f aca="false">I72*100/K72-100</f>
        <v>89.361799018025</v>
      </c>
      <c r="N72" s="21" t="n">
        <f aca="false">I72*100/K72-100</f>
        <v>89.361799018025</v>
      </c>
    </row>
    <row r="73" s="17" customFormat="true" ht="10.5" hidden="false" customHeight="false" outlineLevel="0" collapsed="false">
      <c r="B73" s="18" t="n">
        <v>9</v>
      </c>
      <c r="C73" s="18" t="s">
        <v>77</v>
      </c>
      <c r="D73" s="19" t="n">
        <v>0.7</v>
      </c>
      <c r="E73" s="20" t="n">
        <f aca="false">D73*100/$D$74</f>
        <v>0.000148676618796335</v>
      </c>
      <c r="F73" s="19" t="n">
        <v>1324.9</v>
      </c>
      <c r="G73" s="20" t="n">
        <f aca="false">F73*100/$F$74</f>
        <v>0.27761771355652</v>
      </c>
      <c r="H73" s="21" t="n">
        <f aca="false">D73*100/F73-100</f>
        <v>-99.9471658238358</v>
      </c>
      <c r="I73" s="22" t="n">
        <v>10614.6</v>
      </c>
      <c r="J73" s="20" t="n">
        <f aca="false">I73*100/$I$74</f>
        <v>1.23605585622597</v>
      </c>
      <c r="K73" s="24" t="n">
        <v>1120.1</v>
      </c>
      <c r="L73" s="20" t="n">
        <f aca="false">K73*100/$K$74</f>
        <v>0.166503720654295</v>
      </c>
      <c r="M73" s="24" t="n">
        <v>100</v>
      </c>
      <c r="N73" s="21" t="n">
        <f aca="false">I73*100/K73-100</f>
        <v>847.647531470405</v>
      </c>
    </row>
    <row r="74" s="17" customFormat="true" ht="10.5" hidden="false" customHeight="false" outlineLevel="0" collapsed="false">
      <c r="B74" s="37"/>
      <c r="C74" s="37" t="s">
        <v>78</v>
      </c>
      <c r="D74" s="38" t="n">
        <f aca="false">D8+D12+D13+D24+D27+D28+D37+D53+D64+D73</f>
        <v>470820.5</v>
      </c>
      <c r="E74" s="20" t="n">
        <f aca="false">D74*100/$D$74</f>
        <v>100</v>
      </c>
      <c r="F74" s="38" t="n">
        <f aca="false">F73+F64+F53+F37+F28+F27+F24+F13+F12+F8</f>
        <v>477239</v>
      </c>
      <c r="G74" s="20" t="n">
        <f aca="false">F74*100/$F$74</f>
        <v>100</v>
      </c>
      <c r="H74" s="21" t="n">
        <f aca="false">D74*100/F74-100</f>
        <v>-1.3449236126972</v>
      </c>
      <c r="I74" s="38" t="n">
        <f aca="false">I73+I64+I53+I37+I28+I27+I24+I13+I12+I8</f>
        <v>858747.6</v>
      </c>
      <c r="J74" s="20" t="n">
        <f aca="false">I74*100/$I$74</f>
        <v>100</v>
      </c>
      <c r="K74" s="39" t="n">
        <f aca="false">K73+K64+K53+K37+K28+K27+K24+K13+K12+K8</f>
        <v>672717.7</v>
      </c>
      <c r="L74" s="20" t="n">
        <f aca="false">K74*100/$K$74</f>
        <v>100</v>
      </c>
      <c r="M74" s="39" t="n">
        <f aca="false">I74*100/K74-100</f>
        <v>27.6534867448857</v>
      </c>
      <c r="N74" s="21" t="n">
        <f aca="false">I74*100/K74-100</f>
        <v>27.6534867448857</v>
      </c>
    </row>
    <row r="75" customFormat="false" ht="10.5" hidden="false" customHeight="false" outlineLevel="0" collapsed="false">
      <c r="D75" s="40"/>
      <c r="E75" s="41"/>
      <c r="F75" s="42"/>
      <c r="I75" s="40"/>
      <c r="L75" s="43"/>
      <c r="M75" s="44"/>
      <c r="N75" s="45"/>
      <c r="O75" s="44"/>
    </row>
    <row r="76" customFormat="false" ht="10.5" hidden="false" customHeight="false" outlineLevel="0" collapsed="false">
      <c r="C76" s="11" t="s">
        <v>79</v>
      </c>
      <c r="D76" s="46" t="s">
        <v>80</v>
      </c>
      <c r="E76" s="47"/>
      <c r="F76" s="46" t="s">
        <v>81</v>
      </c>
      <c r="G76" s="11"/>
      <c r="H76" s="11" t="s">
        <v>82</v>
      </c>
      <c r="I76" s="48"/>
      <c r="J76" s="44"/>
      <c r="L76" s="43"/>
      <c r="M76" s="44"/>
      <c r="N76" s="45"/>
      <c r="O76" s="44"/>
    </row>
    <row r="77" s="17" customFormat="true" ht="10.5" hidden="false" customHeight="false" outlineLevel="0" collapsed="false">
      <c r="C77" s="37" t="s">
        <v>83</v>
      </c>
      <c r="D77" s="49" t="n">
        <f aca="false">D74+I74</f>
        <v>1329568.1</v>
      </c>
      <c r="E77" s="50"/>
      <c r="F77" s="49" t="n">
        <f aca="false">F74+K74</f>
        <v>1149956.7</v>
      </c>
      <c r="G77" s="37"/>
      <c r="H77" s="50" t="n">
        <f aca="false">D77*100/F77-100</f>
        <v>15.6189706968967</v>
      </c>
      <c r="I77" s="51"/>
      <c r="J77" s="52"/>
      <c r="L77" s="43"/>
      <c r="M77" s="52"/>
      <c r="N77" s="53"/>
    </row>
    <row r="78" customFormat="false" ht="10.5" hidden="false" customHeight="false" outlineLevel="0" collapsed="false">
      <c r="C78" s="18" t="s">
        <v>84</v>
      </c>
      <c r="D78" s="54" t="n">
        <f aca="false">D74-I74</f>
        <v>-387927.1</v>
      </c>
      <c r="E78" s="47"/>
      <c r="F78" s="54" t="n">
        <f aca="false">F74-K74</f>
        <v>-195478.7</v>
      </c>
      <c r="G78" s="18"/>
      <c r="H78" s="55" t="n">
        <f aca="false">D78*100/F78-100</f>
        <v>98.4498055286844</v>
      </c>
      <c r="I78" s="40"/>
      <c r="K78" s="44"/>
      <c r="L78" s="44"/>
      <c r="M78" s="44"/>
      <c r="N78" s="45"/>
    </row>
    <row r="79" customFormat="false" ht="10.5" hidden="false" customHeight="false" outlineLevel="0" collapsed="false">
      <c r="D79" s="56"/>
      <c r="E79" s="57"/>
      <c r="F79" s="56"/>
      <c r="I79" s="40"/>
      <c r="N79" s="45"/>
      <c r="O79" s="44"/>
    </row>
    <row r="80" customFormat="false" ht="10.5" hidden="false" customHeight="false" outlineLevel="0" collapsed="false">
      <c r="D80" s="40"/>
      <c r="E80" s="43"/>
      <c r="F80" s="48"/>
      <c r="I80" s="40"/>
      <c r="N80" s="45"/>
      <c r="O80" s="44"/>
    </row>
    <row r="81" customFormat="false" ht="10.5" hidden="false" customHeight="false" outlineLevel="0" collapsed="false">
      <c r="D81" s="40"/>
      <c r="E81" s="44"/>
      <c r="F81" s="40"/>
      <c r="I81" s="40"/>
      <c r="N81" s="45"/>
      <c r="O81" s="44"/>
    </row>
    <row r="82" customFormat="false" ht="10.5" hidden="false" customHeight="false" outlineLevel="0" collapsed="false">
      <c r="D82" s="40"/>
      <c r="F82" s="40"/>
      <c r="I82" s="40"/>
      <c r="L82" s="44"/>
      <c r="N82" s="45"/>
    </row>
    <row r="83" customFormat="false" ht="10.5" hidden="false" customHeight="false" outlineLevel="0" collapsed="false">
      <c r="D83" s="40"/>
      <c r="F83" s="40"/>
      <c r="I83" s="40"/>
      <c r="L83" s="44"/>
      <c r="N83" s="45"/>
      <c r="O83" s="44"/>
    </row>
    <row r="84" customFormat="false" ht="10.5" hidden="false" customHeight="false" outlineLevel="0" collapsed="false">
      <c r="I84" s="40"/>
      <c r="N84" s="45"/>
    </row>
    <row r="85" customFormat="false" ht="10.5" hidden="false" customHeight="false" outlineLevel="0" collapsed="false">
      <c r="I85" s="40"/>
    </row>
    <row r="86" customFormat="false" ht="10.5" hidden="false" customHeight="false" outlineLevel="0" collapsed="false">
      <c r="I86" s="40"/>
    </row>
    <row r="87" customFormat="false" ht="10.5" hidden="false" customHeight="false" outlineLevel="0" collapsed="false">
      <c r="I87" s="40"/>
    </row>
    <row r="88" customFormat="false" ht="10.5" hidden="false" customHeight="false" outlineLevel="0" collapsed="false">
      <c r="I88" s="40"/>
    </row>
    <row r="89" customFormat="false" ht="10.5" hidden="false" customHeight="false" outlineLevel="0" collapsed="false">
      <c r="I89" s="40"/>
    </row>
    <row r="90" customFormat="false" ht="10.5" hidden="false" customHeight="false" outlineLevel="0" collapsed="false">
      <c r="I90" s="40"/>
    </row>
    <row r="91" customFormat="false" ht="10.5" hidden="false" customHeight="false" outlineLevel="0" collapsed="false">
      <c r="I91" s="40"/>
    </row>
    <row r="92" customFormat="false" ht="10.5" hidden="false" customHeight="false" outlineLevel="0" collapsed="false">
      <c r="I92" s="40"/>
    </row>
    <row r="93" customFormat="false" ht="10.5" hidden="false" customHeight="false" outlineLevel="0" collapsed="false">
      <c r="I93" s="40"/>
    </row>
    <row r="94" customFormat="false" ht="10.5" hidden="false" customHeight="false" outlineLevel="0" collapsed="false">
      <c r="I94" s="40"/>
    </row>
    <row r="95" customFormat="false" ht="10.5" hidden="false" customHeight="false" outlineLevel="0" collapsed="false">
      <c r="I95" s="40"/>
    </row>
    <row r="96" customFormat="false" ht="10.5" hidden="false" customHeight="false" outlineLevel="0" collapsed="false">
      <c r="I96" s="40"/>
    </row>
  </sheetData>
  <mergeCells count="11">
    <mergeCell ref="B2:M2"/>
    <mergeCell ref="B3:M3"/>
    <mergeCell ref="B4:M4"/>
    <mergeCell ref="B5:B7"/>
    <mergeCell ref="C5:C7"/>
    <mergeCell ref="D5:H5"/>
    <mergeCell ref="I5:M5"/>
    <mergeCell ref="D6:E6"/>
    <mergeCell ref="F6:G6"/>
    <mergeCell ref="I6:J6"/>
    <mergeCell ref="K6:L6"/>
  </mergeCells>
  <printOptions headings="false" gridLines="false" gridLinesSet="true" horizontalCentered="false" verticalCentered="false"/>
  <pageMargins left="1.04027777777778" right="0.25" top="0.709722222222222" bottom="0.62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5:25:08Z</dcterms:created>
  <dc:creator>Reanimator Me User</dc:creator>
  <dc:description/>
  <dc:language>en-US</dc:language>
  <cp:lastModifiedBy>helen</cp:lastModifiedBy>
  <cp:lastPrinted>2008-05-29T17:16:41Z</cp:lastPrinted>
  <dcterms:modified xsi:type="dcterms:W3CDTF">2009-04-13T16:18:16Z</dcterms:modified>
  <cp:revision>0</cp:revision>
  <dc:subject/>
  <dc:title/>
</cp:coreProperties>
</file>