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Зовнішньоторговельний оборот ЧР з Україною у 2007-2008 рр. за номенклатурою </t>
  </si>
  <si>
    <t xml:space="preserve">(За даними Чеського статистичного управління)</t>
  </si>
  <si>
    <t xml:space="preserve">(тис. дол. США)</t>
  </si>
  <si>
    <t xml:space="preserve">Код</t>
  </si>
  <si>
    <t xml:space="preserve">Назва груп товарів </t>
  </si>
  <si>
    <t xml:space="preserve">Товарообіг</t>
  </si>
  <si>
    <t xml:space="preserve">Імпорт в Чехію</t>
  </si>
  <si>
    <t xml:space="preserve">Експорт з Чехії</t>
  </si>
  <si>
    <t xml:space="preserve">Сальдо</t>
  </si>
  <si>
    <t xml:space="preserve">%</t>
  </si>
  <si>
    <t xml:space="preserve">+/-</t>
  </si>
  <si>
    <t xml:space="preserve">+/-,%</t>
  </si>
  <si>
    <t xml:space="preserve">Всього</t>
  </si>
  <si>
    <t xml:space="preserve">Продовольчі товари і жива худоба</t>
  </si>
  <si>
    <t xml:space="preserve">Напої і тютюн</t>
  </si>
  <si>
    <t xml:space="preserve">Сировина за винятком палива</t>
  </si>
  <si>
    <t xml:space="preserve">Мінеральне паливо, масла і прирівняні до них матеріали</t>
  </si>
  <si>
    <t xml:space="preserve">Тваринне, рослинне масла, жири і віск</t>
  </si>
  <si>
    <t xml:space="preserve">Хімікати і прирівняні до них вироби</t>
  </si>
  <si>
    <t xml:space="preserve">Напівфабрикати</t>
  </si>
  <si>
    <t xml:space="preserve">Обладнання, машини, транспортні засоби</t>
  </si>
  <si>
    <t xml:space="preserve">Різні промислові вироби </t>
  </si>
  <si>
    <t xml:space="preserve">Види товарів, що не увійшли в інші груп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##,###,###,##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i val="true"/>
      <sz val="7"/>
      <color rgb="FFFFFFFF"/>
      <name val="Arial Narrow"/>
      <family val="2"/>
      <charset val="204"/>
    </font>
    <font>
      <sz val="7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W4"/>
    </sheetView>
  </sheetViews>
  <sheetFormatPr defaultColWidth="5.84765625" defaultRowHeight="9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2" width="8.56"/>
    <col collapsed="false" customWidth="true" hidden="false" outlineLevel="0" max="4" min="4" style="3" width="6.56"/>
    <col collapsed="false" customWidth="true" hidden="false" outlineLevel="0" max="5" min="5" style="1" width="4.41"/>
    <col collapsed="false" customWidth="true" hidden="false" outlineLevel="0" max="6" min="6" style="3" width="6.56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4" width="5.13"/>
    <col collapsed="false" customWidth="true" hidden="false" outlineLevel="0" max="10" min="10" style="3" width="5.71"/>
    <col collapsed="false" customWidth="true" hidden="false" outlineLevel="0" max="11" min="11" style="4" width="5.13"/>
    <col collapsed="false" customWidth="true" hidden="false" outlineLevel="0" max="12" min="12" style="3" width="6.85"/>
    <col collapsed="false" customWidth="true" hidden="false" outlineLevel="0" max="13" min="13" style="4" width="5.13"/>
    <col collapsed="false" customWidth="true" hidden="false" outlineLevel="0" max="14" min="14" style="1" width="5.56"/>
    <col collapsed="false" customWidth="true" hidden="false" outlineLevel="0" max="15" min="15" style="4" width="4.41"/>
    <col collapsed="false" customWidth="true" hidden="false" outlineLevel="0" max="16" min="16" style="3" width="7.7"/>
    <col collapsed="false" customWidth="true" hidden="false" outlineLevel="0" max="17" min="17" style="4" width="5.13"/>
    <col collapsed="false" customWidth="true" hidden="false" outlineLevel="0" max="18" min="18" style="3" width="6.85"/>
    <col collapsed="false" customWidth="true" hidden="false" outlineLevel="0" max="19" min="19" style="4" width="5.13"/>
    <col collapsed="false" customWidth="true" hidden="false" outlineLevel="0" max="20" min="20" style="1" width="5.56"/>
    <col collapsed="false" customWidth="true" hidden="false" outlineLevel="0" max="21" min="21" style="4" width="5.13"/>
    <col collapsed="false" customWidth="true" hidden="false" outlineLevel="0" max="23" min="22" style="1" width="5.99"/>
    <col collapsed="false" customWidth="false" hidden="false" outlineLevel="0" max="257" min="24" style="1" width="5.85"/>
  </cols>
  <sheetData>
    <row r="1" customFormat="false" ht="9.75" hidden="false" customHeight="false" outlineLevel="0" collapsed="false">
      <c r="V1" s="5"/>
      <c r="W1" s="5"/>
    </row>
    <row r="2" s="6" customFormat="true" ht="28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9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6" customFormat="true" ht="9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6" customFormat="true" ht="9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6" customFormat="true" ht="24.75" hidden="false" customHeight="true" outlineLevel="0" collapsed="false"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3" t="s">
        <v>6</v>
      </c>
      <c r="K6" s="13"/>
      <c r="L6" s="13"/>
      <c r="M6" s="13"/>
      <c r="N6" s="13"/>
      <c r="O6" s="13"/>
      <c r="P6" s="14" t="s">
        <v>7</v>
      </c>
      <c r="Q6" s="14"/>
      <c r="R6" s="14"/>
      <c r="S6" s="14"/>
      <c r="T6" s="14"/>
      <c r="U6" s="14"/>
      <c r="V6" s="15" t="s">
        <v>8</v>
      </c>
      <c r="W6" s="15"/>
    </row>
    <row r="7" customFormat="false" ht="11.25" hidden="false" customHeight="false" outlineLevel="0" collapsed="false">
      <c r="B7" s="10"/>
      <c r="C7" s="11"/>
      <c r="D7" s="16" t="n">
        <v>2007</v>
      </c>
      <c r="E7" s="17" t="s">
        <v>9</v>
      </c>
      <c r="F7" s="17" t="n">
        <v>2008</v>
      </c>
      <c r="G7" s="17" t="s">
        <v>9</v>
      </c>
      <c r="H7" s="17" t="s">
        <v>10</v>
      </c>
      <c r="I7" s="18" t="s">
        <v>11</v>
      </c>
      <c r="J7" s="19" t="n">
        <v>2007</v>
      </c>
      <c r="K7" s="20" t="s">
        <v>9</v>
      </c>
      <c r="L7" s="17" t="n">
        <v>2008</v>
      </c>
      <c r="M7" s="20" t="s">
        <v>9</v>
      </c>
      <c r="N7" s="17" t="s">
        <v>10</v>
      </c>
      <c r="O7" s="21" t="s">
        <v>11</v>
      </c>
      <c r="P7" s="16" t="n">
        <v>2007</v>
      </c>
      <c r="Q7" s="20" t="s">
        <v>9</v>
      </c>
      <c r="R7" s="17" t="n">
        <v>2008</v>
      </c>
      <c r="S7" s="20" t="s">
        <v>9</v>
      </c>
      <c r="T7" s="17" t="s">
        <v>10</v>
      </c>
      <c r="U7" s="18" t="s">
        <v>11</v>
      </c>
      <c r="V7" s="19" t="n">
        <v>2007</v>
      </c>
      <c r="W7" s="22" t="n">
        <v>2008</v>
      </c>
    </row>
    <row r="8" customFormat="false" ht="11.25" hidden="false" customHeight="false" outlineLevel="0" collapsed="false">
      <c r="B8" s="23"/>
      <c r="C8" s="24" t="s">
        <v>12</v>
      </c>
      <c r="D8" s="25" t="n">
        <f aca="false">J8+P8</f>
        <v>1896883</v>
      </c>
      <c r="E8" s="26" t="n">
        <v>1</v>
      </c>
      <c r="F8" s="27" t="n">
        <f aca="false">L8+R8</f>
        <v>2595774</v>
      </c>
      <c r="G8" s="26" t="n">
        <v>1</v>
      </c>
      <c r="H8" s="28" t="n">
        <f aca="false">F8-D8</f>
        <v>698891</v>
      </c>
      <c r="I8" s="29" t="n">
        <v>0.368</v>
      </c>
      <c r="J8" s="30" t="n">
        <v>707221</v>
      </c>
      <c r="K8" s="31" t="n">
        <v>1</v>
      </c>
      <c r="L8" s="32" t="n">
        <v>1093989</v>
      </c>
      <c r="M8" s="31" t="n">
        <v>1</v>
      </c>
      <c r="N8" s="28" t="n">
        <f aca="false">L8-J8</f>
        <v>386768</v>
      </c>
      <c r="O8" s="33" t="n">
        <v>0.547</v>
      </c>
      <c r="P8" s="34" t="n">
        <v>1189662</v>
      </c>
      <c r="Q8" s="31" t="n">
        <v>1</v>
      </c>
      <c r="R8" s="32" t="n">
        <v>1501785</v>
      </c>
      <c r="S8" s="31" t="n">
        <v>1</v>
      </c>
      <c r="T8" s="28" t="n">
        <f aca="false">R8-P8</f>
        <v>312123</v>
      </c>
      <c r="U8" s="29" t="n">
        <v>0.262</v>
      </c>
      <c r="V8" s="35" t="n">
        <f aca="false">P8-J8</f>
        <v>482441</v>
      </c>
      <c r="W8" s="36" t="n">
        <f aca="false">R8-L8</f>
        <v>407796</v>
      </c>
    </row>
    <row r="9" customFormat="false" ht="33.75" hidden="false" customHeight="false" outlineLevel="0" collapsed="false">
      <c r="B9" s="37" t="n">
        <v>0</v>
      </c>
      <c r="C9" s="38" t="s">
        <v>13</v>
      </c>
      <c r="D9" s="25" t="n">
        <f aca="false">J9+P9</f>
        <v>23614</v>
      </c>
      <c r="E9" s="39" t="n">
        <f aca="false">D9/D8</f>
        <v>0.0124488437083363</v>
      </c>
      <c r="F9" s="27" t="n">
        <f aca="false">L9+R9</f>
        <v>32966</v>
      </c>
      <c r="G9" s="39" t="n">
        <f aca="false">F9/F8</f>
        <v>0.0126998729473367</v>
      </c>
      <c r="H9" s="28" t="n">
        <f aca="false">F9-D9</f>
        <v>9352</v>
      </c>
      <c r="I9" s="29" t="n">
        <v>0.396</v>
      </c>
      <c r="J9" s="40" t="n">
        <v>8431</v>
      </c>
      <c r="K9" s="39" t="n">
        <f aca="false">J9/J8</f>
        <v>0.0119213088977844</v>
      </c>
      <c r="L9" s="41" t="n">
        <v>9099</v>
      </c>
      <c r="M9" s="39" t="n">
        <f aca="false">L9/L8</f>
        <v>0.00831726827235009</v>
      </c>
      <c r="N9" s="28" t="n">
        <f aca="false">L9-J9</f>
        <v>668</v>
      </c>
      <c r="O9" s="33" t="n">
        <v>0.079</v>
      </c>
      <c r="P9" s="42" t="n">
        <v>15183</v>
      </c>
      <c r="Q9" s="39" t="n">
        <f aca="false">P9/P8</f>
        <v>0.0127624484937739</v>
      </c>
      <c r="R9" s="41" t="n">
        <v>23867</v>
      </c>
      <c r="S9" s="39" t="n">
        <f aca="false">R9/R8</f>
        <v>0.0158924213519245</v>
      </c>
      <c r="T9" s="28" t="n">
        <f aca="false">R9-P9</f>
        <v>8684</v>
      </c>
      <c r="U9" s="29" t="n">
        <v>0.572</v>
      </c>
      <c r="V9" s="35" t="n">
        <f aca="false">P9-J9</f>
        <v>6752</v>
      </c>
      <c r="W9" s="36" t="n">
        <f aca="false">R9-L9</f>
        <v>14768</v>
      </c>
    </row>
    <row r="10" customFormat="false" ht="11.25" hidden="false" customHeight="false" outlineLevel="0" collapsed="false">
      <c r="B10" s="37" t="n">
        <v>1</v>
      </c>
      <c r="C10" s="38" t="s">
        <v>14</v>
      </c>
      <c r="D10" s="25" t="n">
        <f aca="false">J10+P10</f>
        <v>4996</v>
      </c>
      <c r="E10" s="39" t="n">
        <f aca="false">D10/D8</f>
        <v>0.00263379449338731</v>
      </c>
      <c r="F10" s="27" t="n">
        <f aca="false">L10+R10</f>
        <v>5863</v>
      </c>
      <c r="G10" s="39" t="n">
        <f aca="false">F10/F8</f>
        <v>0.00225867120943503</v>
      </c>
      <c r="H10" s="28" t="n">
        <f aca="false">F10-D10</f>
        <v>867</v>
      </c>
      <c r="I10" s="29" t="n">
        <v>0.174</v>
      </c>
      <c r="J10" s="40" t="n">
        <v>184</v>
      </c>
      <c r="K10" s="39" t="n">
        <f aca="false">J10/J8</f>
        <v>0.000260173269741707</v>
      </c>
      <c r="L10" s="41" t="n">
        <v>228</v>
      </c>
      <c r="M10" s="39" t="n">
        <f aca="false">L10/L8</f>
        <v>0.000208411601944809</v>
      </c>
      <c r="N10" s="28" t="n">
        <f aca="false">L10-J10</f>
        <v>44</v>
      </c>
      <c r="O10" s="33" t="n">
        <v>0.239</v>
      </c>
      <c r="P10" s="42" t="n">
        <v>4812</v>
      </c>
      <c r="Q10" s="39" t="n">
        <f aca="false">P10/P8</f>
        <v>0.00404484635131659</v>
      </c>
      <c r="R10" s="41" t="n">
        <v>5635</v>
      </c>
      <c r="S10" s="39" t="n">
        <f aca="false">R10/R8</f>
        <v>0.00375220154682594</v>
      </c>
      <c r="T10" s="28" t="n">
        <f aca="false">R10-P10</f>
        <v>823</v>
      </c>
      <c r="U10" s="29" t="n">
        <v>0.171</v>
      </c>
      <c r="V10" s="35" t="n">
        <f aca="false">P10-J10</f>
        <v>4628</v>
      </c>
      <c r="W10" s="36" t="n">
        <f aca="false">R10-L10</f>
        <v>5407</v>
      </c>
    </row>
    <row r="11" customFormat="false" ht="33.75" hidden="false" customHeight="true" outlineLevel="0" collapsed="false">
      <c r="B11" s="37" t="n">
        <v>2</v>
      </c>
      <c r="C11" s="38" t="s">
        <v>15</v>
      </c>
      <c r="D11" s="25" t="n">
        <f aca="false">J11+P11</f>
        <v>366091</v>
      </c>
      <c r="E11" s="39" t="n">
        <f aca="false">D11/D8</f>
        <v>0.192996088846808</v>
      </c>
      <c r="F11" s="27" t="n">
        <f aca="false">L11+R11</f>
        <v>658154</v>
      </c>
      <c r="G11" s="39" t="n">
        <f aca="false">F11/F8</f>
        <v>0.253548267299079</v>
      </c>
      <c r="H11" s="28" t="n">
        <f aca="false">F11-D11</f>
        <v>292063</v>
      </c>
      <c r="I11" s="29" t="n">
        <v>0.798</v>
      </c>
      <c r="J11" s="40" t="n">
        <v>353566</v>
      </c>
      <c r="K11" s="39" t="n">
        <f aca="false">J11/J8</f>
        <v>0.499937077660307</v>
      </c>
      <c r="L11" s="41" t="n">
        <v>644057</v>
      </c>
      <c r="M11" s="39" t="n">
        <f aca="false">L11/L8</f>
        <v>0.588723469797228</v>
      </c>
      <c r="N11" s="28" t="n">
        <f aca="false">L11-J11</f>
        <v>290491</v>
      </c>
      <c r="O11" s="33" t="n">
        <v>0.822</v>
      </c>
      <c r="P11" s="42" t="n">
        <v>12525</v>
      </c>
      <c r="Q11" s="39" t="n">
        <f aca="false">P11/P8</f>
        <v>0.0105282004468496</v>
      </c>
      <c r="R11" s="41" t="n">
        <v>14097</v>
      </c>
      <c r="S11" s="39" t="n">
        <f aca="false">R11/R8</f>
        <v>0.0093868296726895</v>
      </c>
      <c r="T11" s="28" t="n">
        <f aca="false">R11-P11</f>
        <v>1572</v>
      </c>
      <c r="U11" s="29" t="n">
        <v>0.126</v>
      </c>
      <c r="V11" s="35" t="n">
        <f aca="false">P11-J11</f>
        <v>-341041</v>
      </c>
      <c r="W11" s="36" t="n">
        <f aca="false">R11-L11</f>
        <v>-629960</v>
      </c>
    </row>
    <row r="12" customFormat="false" ht="58.5" hidden="false" customHeight="true" outlineLevel="0" collapsed="false">
      <c r="B12" s="37" t="n">
        <v>3</v>
      </c>
      <c r="C12" s="38" t="s">
        <v>16</v>
      </c>
      <c r="D12" s="25" t="n">
        <f aca="false">J12+P12</f>
        <v>51190</v>
      </c>
      <c r="E12" s="39" t="n">
        <f aca="false">D12/D8</f>
        <v>0.0269863771249993</v>
      </c>
      <c r="F12" s="27" t="n">
        <f aca="false">L12+R12</f>
        <v>68779</v>
      </c>
      <c r="G12" s="39" t="n">
        <f aca="false">F12/F8</f>
        <v>0.0264965285883902</v>
      </c>
      <c r="H12" s="28" t="n">
        <f aca="false">F12-D12</f>
        <v>17589</v>
      </c>
      <c r="I12" s="29" t="n">
        <v>0.344</v>
      </c>
      <c r="J12" s="40" t="n">
        <v>49607</v>
      </c>
      <c r="K12" s="39" t="n">
        <f aca="false">J12/J8</f>
        <v>0.0701435619134613</v>
      </c>
      <c r="L12" s="41" t="n">
        <v>61921</v>
      </c>
      <c r="M12" s="39" t="n">
        <f aca="false">L12/L8</f>
        <v>0.0566011175615111</v>
      </c>
      <c r="N12" s="28" t="n">
        <f aca="false">L12-J12</f>
        <v>12314</v>
      </c>
      <c r="O12" s="33" t="n">
        <v>0.248</v>
      </c>
      <c r="P12" s="42" t="n">
        <v>1583</v>
      </c>
      <c r="Q12" s="39" t="n">
        <f aca="false">P12/P8</f>
        <v>0.00133063004450003</v>
      </c>
      <c r="R12" s="41" t="n">
        <v>6858</v>
      </c>
      <c r="S12" s="39" t="n">
        <f aca="false">R12/R8</f>
        <v>0.00456656578671381</v>
      </c>
      <c r="T12" s="28" t="n">
        <f aca="false">R12-P12</f>
        <v>5275</v>
      </c>
      <c r="U12" s="29" t="n">
        <v>3.332</v>
      </c>
      <c r="V12" s="35" t="n">
        <f aca="false">P12-J12</f>
        <v>-48024</v>
      </c>
      <c r="W12" s="36" t="n">
        <f aca="false">R12-L12</f>
        <v>-55063</v>
      </c>
    </row>
    <row r="13" customFormat="false" ht="45" hidden="false" customHeight="false" outlineLevel="0" collapsed="false">
      <c r="B13" s="37" t="n">
        <v>4</v>
      </c>
      <c r="C13" s="38" t="s">
        <v>17</v>
      </c>
      <c r="D13" s="25" t="n">
        <f aca="false">J13+P13</f>
        <v>3328</v>
      </c>
      <c r="E13" s="39" t="n">
        <f aca="false">D13/D8</f>
        <v>0.00175445718054303</v>
      </c>
      <c r="F13" s="27" t="n">
        <f aca="false">L13+R13</f>
        <v>4731</v>
      </c>
      <c r="G13" s="39" t="n">
        <f aca="false">F13/F8</f>
        <v>0.00182257777449038</v>
      </c>
      <c r="H13" s="28" t="n">
        <f aca="false">F13-D13</f>
        <v>1403</v>
      </c>
      <c r="I13" s="29" t="n">
        <v>0.422</v>
      </c>
      <c r="J13" s="40" t="n">
        <v>3302</v>
      </c>
      <c r="K13" s="39" t="n">
        <f aca="false">J13/J8</f>
        <v>0.00466897900373434</v>
      </c>
      <c r="L13" s="41" t="n">
        <v>4707</v>
      </c>
      <c r="M13" s="39" t="n">
        <f aca="false">L13/L8</f>
        <v>0.00430260267699218</v>
      </c>
      <c r="N13" s="28" t="n">
        <f aca="false">L13-J13</f>
        <v>1405</v>
      </c>
      <c r="O13" s="33" t="n">
        <v>0.428</v>
      </c>
      <c r="P13" s="42" t="n">
        <v>26</v>
      </c>
      <c r="Q13" s="39" t="n">
        <f aca="false">P13/P8</f>
        <v>2.18549470353764E-005</v>
      </c>
      <c r="R13" s="41" t="n">
        <v>24</v>
      </c>
      <c r="S13" s="39" t="n">
        <f aca="false">R12/R8</f>
        <v>0.00456656578671381</v>
      </c>
      <c r="T13" s="28" t="n">
        <f aca="false">R13-P13</f>
        <v>-2</v>
      </c>
      <c r="U13" s="29" t="n">
        <v>-0.077</v>
      </c>
      <c r="V13" s="35" t="n">
        <f aca="false">P13-J13</f>
        <v>-3276</v>
      </c>
      <c r="W13" s="36" t="n">
        <f aca="false">R13-L13</f>
        <v>-4683</v>
      </c>
    </row>
    <row r="14" customFormat="false" ht="33.75" hidden="false" customHeight="true" outlineLevel="0" collapsed="false">
      <c r="B14" s="37" t="n">
        <v>5</v>
      </c>
      <c r="C14" s="38" t="s">
        <v>18</v>
      </c>
      <c r="D14" s="25" t="n">
        <f aca="false">J14+P14</f>
        <v>199728</v>
      </c>
      <c r="E14" s="39" t="n">
        <f aca="false">D14/D8</f>
        <v>0.105292735503455</v>
      </c>
      <c r="F14" s="27" t="n">
        <f aca="false">L14+R14</f>
        <v>232659</v>
      </c>
      <c r="G14" s="39" t="n">
        <f aca="false">F14/F8</f>
        <v>0.0896299138522845</v>
      </c>
      <c r="H14" s="28" t="n">
        <f aca="false">F14-D14</f>
        <v>32931</v>
      </c>
      <c r="I14" s="29" t="n">
        <v>0.165</v>
      </c>
      <c r="J14" s="40" t="n">
        <v>39686</v>
      </c>
      <c r="K14" s="39" t="n">
        <f aca="false">J14/J8</f>
        <v>0.0561154151248337</v>
      </c>
      <c r="L14" s="41" t="n">
        <v>39732</v>
      </c>
      <c r="M14" s="39" t="n">
        <f aca="false">L14/L8</f>
        <v>0.0363184638968034</v>
      </c>
      <c r="N14" s="28" t="n">
        <f aca="false">L14-J14</f>
        <v>46</v>
      </c>
      <c r="O14" s="33" t="n">
        <v>0.001</v>
      </c>
      <c r="P14" s="42" t="n">
        <v>160042</v>
      </c>
      <c r="Q14" s="39" t="n">
        <f aca="false">P14/P8</f>
        <v>0.134527285901374</v>
      </c>
      <c r="R14" s="41" t="n">
        <v>192927</v>
      </c>
      <c r="S14" s="39" t="n">
        <f aca="false">R14/R8</f>
        <v>0.128465126499466</v>
      </c>
      <c r="T14" s="28" t="n">
        <f aca="false">R14-P14</f>
        <v>32885</v>
      </c>
      <c r="U14" s="29" t="n">
        <v>0.205</v>
      </c>
      <c r="V14" s="35" t="n">
        <f aca="false">P14-J14</f>
        <v>120356</v>
      </c>
      <c r="W14" s="36" t="n">
        <f aca="false">R14-L14</f>
        <v>153195</v>
      </c>
    </row>
    <row r="15" customFormat="false" ht="24" hidden="false" customHeight="true" outlineLevel="0" collapsed="false">
      <c r="B15" s="37" t="n">
        <v>6</v>
      </c>
      <c r="C15" s="38" t="s">
        <v>19</v>
      </c>
      <c r="D15" s="25" t="n">
        <f aca="false">J15+P15</f>
        <v>367725</v>
      </c>
      <c r="E15" s="39" t="n">
        <f aca="false">D15/D8</f>
        <v>0.193857502017784</v>
      </c>
      <c r="F15" s="27" t="n">
        <f aca="false">L15+R15</f>
        <v>451278</v>
      </c>
      <c r="G15" s="39" t="n">
        <f aca="false">F15/F8</f>
        <v>0.173851036338294</v>
      </c>
      <c r="H15" s="28" t="n">
        <f aca="false">F15-D15</f>
        <v>83553</v>
      </c>
      <c r="I15" s="29" t="n">
        <v>0.227</v>
      </c>
      <c r="J15" s="40" t="n">
        <v>181648</v>
      </c>
      <c r="K15" s="39" t="n">
        <f aca="false">J15/J8</f>
        <v>0.256847576641531</v>
      </c>
      <c r="L15" s="41" t="n">
        <v>233197</v>
      </c>
      <c r="M15" s="39" t="n">
        <f aca="false">L15/L8</f>
        <v>0.213162106748788</v>
      </c>
      <c r="N15" s="28" t="n">
        <f aca="false">L15-J15</f>
        <v>51549</v>
      </c>
      <c r="O15" s="33" t="n">
        <v>0.284</v>
      </c>
      <c r="P15" s="42" t="n">
        <v>186077</v>
      </c>
      <c r="Q15" s="39" t="n">
        <f aca="false">P15/P8</f>
        <v>0.156411653057759</v>
      </c>
      <c r="R15" s="41" t="n">
        <v>218081</v>
      </c>
      <c r="S15" s="39" t="n">
        <f aca="false">R15/R8</f>
        <v>0.14521452804496</v>
      </c>
      <c r="T15" s="28" t="n">
        <f aca="false">R15-P15</f>
        <v>32004</v>
      </c>
      <c r="U15" s="29" t="n">
        <v>0.172</v>
      </c>
      <c r="V15" s="35" t="n">
        <f aca="false">P15-J15</f>
        <v>4429</v>
      </c>
      <c r="W15" s="36" t="n">
        <f aca="false">R15-L15</f>
        <v>-15116</v>
      </c>
    </row>
    <row r="16" customFormat="false" ht="45.75" hidden="false" customHeight="true" outlineLevel="0" collapsed="false">
      <c r="B16" s="37" t="n">
        <v>7</v>
      </c>
      <c r="C16" s="38" t="s">
        <v>20</v>
      </c>
      <c r="D16" s="25" t="n">
        <f aca="false">J16+P16</f>
        <v>764994</v>
      </c>
      <c r="E16" s="39" t="n">
        <f aca="false">D16/D8</f>
        <v>0.403290028958033</v>
      </c>
      <c r="F16" s="27" t="n">
        <f aca="false">L16+R16</f>
        <v>995383</v>
      </c>
      <c r="G16" s="39" t="n">
        <f aca="false">F16/F8</f>
        <v>0.383462890066701</v>
      </c>
      <c r="H16" s="28" t="n">
        <f aca="false">F16-D16</f>
        <v>230389</v>
      </c>
      <c r="I16" s="29" t="n">
        <v>0.301</v>
      </c>
      <c r="J16" s="40" t="n">
        <v>54368</v>
      </c>
      <c r="K16" s="39" t="n">
        <f aca="false">J16/J8</f>
        <v>0.076875545268028</v>
      </c>
      <c r="L16" s="41" t="n">
        <v>80245</v>
      </c>
      <c r="M16" s="39" t="n">
        <f aca="false">L16/L8</f>
        <v>0.073350828938865</v>
      </c>
      <c r="N16" s="28" t="n">
        <f aca="false">L16-J16</f>
        <v>25877</v>
      </c>
      <c r="O16" s="33" t="n">
        <v>0.476</v>
      </c>
      <c r="P16" s="42" t="n">
        <v>710626</v>
      </c>
      <c r="Q16" s="39" t="n">
        <f aca="false">P16/P8</f>
        <v>0.597334368921593</v>
      </c>
      <c r="R16" s="41" t="n">
        <v>915138</v>
      </c>
      <c r="S16" s="39" t="n">
        <f aca="false">R16/R8</f>
        <v>0.609366853444401</v>
      </c>
      <c r="T16" s="28" t="n">
        <f aca="false">R16-P16</f>
        <v>204512</v>
      </c>
      <c r="U16" s="29" t="n">
        <v>0.288</v>
      </c>
      <c r="V16" s="35" t="n">
        <f aca="false">P16-J16</f>
        <v>656258</v>
      </c>
      <c r="W16" s="36" t="n">
        <f aca="false">R16-L16</f>
        <v>834893</v>
      </c>
    </row>
    <row r="17" customFormat="false" ht="33.75" hidden="false" customHeight="false" outlineLevel="0" collapsed="false">
      <c r="B17" s="37" t="n">
        <v>8</v>
      </c>
      <c r="C17" s="38" t="s">
        <v>21</v>
      </c>
      <c r="D17" s="25" t="n">
        <f aca="false">J17+P17</f>
        <v>115219</v>
      </c>
      <c r="E17" s="39" t="n">
        <f aca="false">D17/D8</f>
        <v>0.0607412265279408</v>
      </c>
      <c r="F17" s="27" t="n">
        <f aca="false">L17+R17</f>
        <v>145962</v>
      </c>
      <c r="G17" s="39" t="n">
        <f aca="false">F17/F8</f>
        <v>0.0562306271655391</v>
      </c>
      <c r="H17" s="28" t="n">
        <f aca="false">F17-D17</f>
        <v>30743</v>
      </c>
      <c r="I17" s="29" t="n">
        <v>0.267</v>
      </c>
      <c r="J17" s="40" t="n">
        <v>16430</v>
      </c>
      <c r="K17" s="39" t="n">
        <f aca="false">J17/J8</f>
        <v>0.0232317762057405</v>
      </c>
      <c r="L17" s="41" t="n">
        <v>20804</v>
      </c>
      <c r="M17" s="39" t="n">
        <f aca="false">L17/L8</f>
        <v>0.0190166445914904</v>
      </c>
      <c r="N17" s="28" t="n">
        <f aca="false">L17-J17</f>
        <v>4374</v>
      </c>
      <c r="O17" s="33" t="n">
        <v>0.266</v>
      </c>
      <c r="P17" s="42" t="n">
        <v>98789</v>
      </c>
      <c r="Q17" s="39" t="n">
        <f aca="false">P17/P8</f>
        <v>0.0830395524106847</v>
      </c>
      <c r="R17" s="41" t="n">
        <v>125158</v>
      </c>
      <c r="S17" s="39" t="n">
        <f aca="false">R17/R8</f>
        <v>0.0833394926703889</v>
      </c>
      <c r="T17" s="28" t="n">
        <f aca="false">R17-P17</f>
        <v>26369</v>
      </c>
      <c r="U17" s="29" t="n">
        <v>0.261</v>
      </c>
      <c r="V17" s="35" t="n">
        <f aca="false">P17-J17</f>
        <v>82359</v>
      </c>
      <c r="W17" s="36" t="n">
        <f aca="false">R17-L17</f>
        <v>104354</v>
      </c>
    </row>
    <row r="18" customFormat="false" ht="48" hidden="false" customHeight="true" outlineLevel="0" collapsed="false">
      <c r="B18" s="43" t="n">
        <v>9</v>
      </c>
      <c r="C18" s="44" t="s">
        <v>22</v>
      </c>
      <c r="D18" s="45" t="n">
        <f aca="false">J18+P18</f>
        <v>0</v>
      </c>
      <c r="E18" s="46" t="n">
        <f aca="false">D18/D8</f>
        <v>0</v>
      </c>
      <c r="F18" s="47" t="n">
        <f aca="false">L18+R18</f>
        <v>1</v>
      </c>
      <c r="G18" s="46" t="n">
        <f aca="false">F18/F8</f>
        <v>3.85241550304456E-007</v>
      </c>
      <c r="H18" s="48" t="n">
        <f aca="false">F18-D18</f>
        <v>1</v>
      </c>
      <c r="I18" s="49" t="n">
        <v>1</v>
      </c>
      <c r="J18" s="50"/>
      <c r="K18" s="46" t="n">
        <f aca="false">J18/J8</f>
        <v>0</v>
      </c>
      <c r="L18" s="51"/>
      <c r="M18" s="46" t="n">
        <f aca="false">L18/L8</f>
        <v>0</v>
      </c>
      <c r="N18" s="48" t="n">
        <f aca="false">L18-J18</f>
        <v>0</v>
      </c>
      <c r="O18" s="52"/>
      <c r="P18" s="53"/>
      <c r="Q18" s="46" t="n">
        <f aca="false">P18/P8</f>
        <v>0</v>
      </c>
      <c r="R18" s="54" t="n">
        <v>1</v>
      </c>
      <c r="S18" s="46" t="n">
        <f aca="false">R18/R8</f>
        <v>6.65874276277896E-007</v>
      </c>
      <c r="T18" s="48" t="n">
        <f aca="false">R18-P18</f>
        <v>1</v>
      </c>
      <c r="U18" s="49" t="n">
        <v>1</v>
      </c>
      <c r="V18" s="55" t="n">
        <f aca="false">P18-J18</f>
        <v>0</v>
      </c>
      <c r="W18" s="56" t="n">
        <f aca="false">R18-L18</f>
        <v>1</v>
      </c>
    </row>
    <row r="19" customFormat="false" ht="9.75" hidden="false" customHeight="false" outlineLevel="0" collapsed="false">
      <c r="S19" s="57"/>
      <c r="T19" s="57"/>
      <c r="U19" s="57"/>
    </row>
    <row r="20" customFormat="false" ht="9.75" hidden="false" customHeight="false" outlineLevel="0" collapsed="false">
      <c r="S20" s="57"/>
      <c r="T20" s="57"/>
      <c r="U20" s="57"/>
    </row>
    <row r="21" customFormat="false" ht="9.75" hidden="false" customHeight="false" outlineLevel="0" collapsed="false">
      <c r="S21" s="57"/>
      <c r="T21" s="57"/>
      <c r="U21" s="57"/>
    </row>
  </sheetData>
  <mergeCells count="10">
    <mergeCell ref="V1:W1"/>
    <mergeCell ref="B2:W2"/>
    <mergeCell ref="B3:W4"/>
    <mergeCell ref="B5:W5"/>
    <mergeCell ref="B6:B7"/>
    <mergeCell ref="C6:C7"/>
    <mergeCell ref="D6:I6"/>
    <mergeCell ref="J6:O6"/>
    <mergeCell ref="P6:U6"/>
    <mergeCell ref="V6:W6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9:21:25Z</dcterms:created>
  <dc:creator>Канцелярия</dc:creator>
  <dc:description/>
  <dc:language>en-US</dc:language>
  <cp:lastModifiedBy>helen</cp:lastModifiedBy>
  <cp:lastPrinted>2009-02-17T11:04:54Z</cp:lastPrinted>
  <dcterms:modified xsi:type="dcterms:W3CDTF">2009-04-13T17:26:57Z</dcterms:modified>
  <cp:revision>0</cp:revision>
  <dc:subject/>
  <dc:title/>
</cp:coreProperties>
</file>