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Зовнішньоторговельний оборот ЧР у 2007 та 2008 рр. по країнах та регіонах світу</t>
  </si>
  <si>
    <t xml:space="preserve">(За даними Чеського статистичного управління)</t>
  </si>
  <si>
    <t xml:space="preserve">тис. дол. США</t>
  </si>
  <si>
    <t xml:space="preserve">Регіони 
та країни</t>
  </si>
  <si>
    <t xml:space="preserve">Товарообіг</t>
  </si>
  <si>
    <t xml:space="preserve">Експорт з Чехії</t>
  </si>
  <si>
    <t xml:space="preserve">Імпорт до Чехії</t>
  </si>
  <si>
    <t xml:space="preserve">Сальдо</t>
  </si>
  <si>
    <t xml:space="preserve">%</t>
  </si>
  <si>
    <t xml:space="preserve">+/-</t>
  </si>
  <si>
    <t xml:space="preserve">+/-,%</t>
  </si>
  <si>
    <t xml:space="preserve">Всього</t>
  </si>
  <si>
    <t xml:space="preserve">Європа, в т.ч.</t>
  </si>
  <si>
    <t xml:space="preserve">ЄС</t>
  </si>
  <si>
    <t xml:space="preserve">ФРН</t>
  </si>
  <si>
    <t xml:space="preserve">Словаччина</t>
  </si>
  <si>
    <t xml:space="preserve">Країни СНД, в т.ч.</t>
  </si>
  <si>
    <t xml:space="preserve">Україна</t>
  </si>
  <si>
    <t xml:space="preserve">Росія</t>
  </si>
  <si>
    <t xml:space="preserve">Азія, в т.ч.</t>
  </si>
  <si>
    <t xml:space="preserve">Китай</t>
  </si>
  <si>
    <t xml:space="preserve">Японія</t>
  </si>
  <si>
    <t xml:space="preserve">Америка, в .т.ч.</t>
  </si>
  <si>
    <t xml:space="preserve">США</t>
  </si>
  <si>
    <t xml:space="preserve">Канада</t>
  </si>
  <si>
    <t xml:space="preserve">Африка</t>
  </si>
  <si>
    <t xml:space="preserve">Океанія та Полярні област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0%"/>
    <numFmt numFmtId="167" formatCode="0.0%"/>
    <numFmt numFmtId="168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99"/>
    <col collapsed="false" customWidth="true" hidden="false" outlineLevel="0" max="3" min="3" style="1" width="7.42"/>
    <col collapsed="false" customWidth="true" hidden="false" outlineLevel="0" max="4" min="4" style="0" width="4.7"/>
    <col collapsed="false" customWidth="true" hidden="false" outlineLevel="0" max="5" min="5" style="1" width="7.85"/>
    <col collapsed="false" customWidth="true" hidden="false" outlineLevel="0" max="6" min="6" style="0" width="4.56"/>
    <col collapsed="false" customWidth="true" hidden="false" outlineLevel="0" max="7" min="7" style="2" width="7.28"/>
    <col collapsed="false" customWidth="true" hidden="false" outlineLevel="0" max="8" min="8" style="0" width="5.71"/>
    <col collapsed="false" customWidth="true" hidden="false" outlineLevel="0" max="9" min="9" style="3" width="7.99"/>
    <col collapsed="false" customWidth="true" hidden="false" outlineLevel="0" max="10" min="10" style="0" width="4.85"/>
    <col collapsed="false" customWidth="true" hidden="false" outlineLevel="0" max="11" min="11" style="3" width="7.7"/>
    <col collapsed="false" customWidth="true" hidden="false" outlineLevel="0" max="12" min="12" style="0" width="4.99"/>
    <col collapsed="false" customWidth="true" hidden="false" outlineLevel="0" max="13" min="13" style="2" width="6.85"/>
    <col collapsed="false" customWidth="true" hidden="false" outlineLevel="0" max="14" min="14" style="0" width="5.71"/>
    <col collapsed="false" customWidth="true" hidden="false" outlineLevel="0" max="15" min="15" style="3" width="7.7"/>
    <col collapsed="false" customWidth="true" hidden="false" outlineLevel="0" max="16" min="16" style="0" width="4.41"/>
    <col collapsed="false" customWidth="true" hidden="false" outlineLevel="0" max="17" min="17" style="3" width="9.14"/>
    <col collapsed="false" customWidth="true" hidden="false" outlineLevel="0" max="18" min="18" style="0" width="4.85"/>
    <col collapsed="false" customWidth="true" hidden="false" outlineLevel="0" max="19" min="19" style="2" width="7.85"/>
    <col collapsed="false" customWidth="true" hidden="false" outlineLevel="0" max="20" min="20" style="0" width="4.99"/>
    <col collapsed="false" customWidth="true" hidden="false" outlineLevel="0" max="21" min="21" style="0" width="7.28"/>
    <col collapsed="false" customWidth="true" hidden="false" outlineLevel="0" max="22" min="22" style="2" width="7.56"/>
  </cols>
  <sheetData>
    <row r="1" customFormat="false" ht="12.75" hidden="false" customHeight="false" outlineLevel="0" collapsed="false">
      <c r="U1" s="4"/>
      <c r="V1" s="4"/>
    </row>
    <row r="2" customFormat="fals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true" outlineLevel="0" collapsed="false">
      <c r="B5" s="8" t="s">
        <v>3</v>
      </c>
      <c r="C5" s="9" t="s">
        <v>4</v>
      </c>
      <c r="D5" s="9"/>
      <c r="E5" s="9"/>
      <c r="F5" s="9"/>
      <c r="G5" s="9"/>
      <c r="H5" s="9"/>
      <c r="I5" s="10" t="s">
        <v>5</v>
      </c>
      <c r="J5" s="10"/>
      <c r="K5" s="10"/>
      <c r="L5" s="10"/>
      <c r="M5" s="10"/>
      <c r="N5" s="10"/>
      <c r="O5" s="10" t="s">
        <v>6</v>
      </c>
      <c r="P5" s="10"/>
      <c r="Q5" s="10"/>
      <c r="R5" s="10"/>
      <c r="S5" s="10"/>
      <c r="T5" s="10"/>
      <c r="U5" s="10" t="s">
        <v>7</v>
      </c>
      <c r="V5" s="10"/>
    </row>
    <row r="6" s="11" customFormat="true" ht="12.75" hidden="false" customHeight="false" outlineLevel="0" collapsed="false">
      <c r="B6" s="8"/>
      <c r="C6" s="12" t="n">
        <v>2007</v>
      </c>
      <c r="D6" s="13" t="s">
        <v>8</v>
      </c>
      <c r="E6" s="12" t="n">
        <v>2008</v>
      </c>
      <c r="F6" s="13" t="s">
        <v>8</v>
      </c>
      <c r="G6" s="13" t="s">
        <v>9</v>
      </c>
      <c r="H6" s="14" t="s">
        <v>10</v>
      </c>
      <c r="I6" s="12" t="n">
        <v>2007</v>
      </c>
      <c r="J6" s="13" t="s">
        <v>8</v>
      </c>
      <c r="K6" s="12" t="n">
        <v>2008</v>
      </c>
      <c r="L6" s="13" t="s">
        <v>8</v>
      </c>
      <c r="M6" s="13" t="s">
        <v>9</v>
      </c>
      <c r="N6" s="14" t="s">
        <v>10</v>
      </c>
      <c r="O6" s="12" t="n">
        <v>2007</v>
      </c>
      <c r="P6" s="13" t="s">
        <v>8</v>
      </c>
      <c r="Q6" s="12" t="n">
        <v>2008</v>
      </c>
      <c r="R6" s="13" t="s">
        <v>8</v>
      </c>
      <c r="S6" s="13" t="s">
        <v>9</v>
      </c>
      <c r="T6" s="13" t="s">
        <v>10</v>
      </c>
      <c r="U6" s="13" t="n">
        <v>2007</v>
      </c>
      <c r="V6" s="13" t="n">
        <v>2008</v>
      </c>
    </row>
    <row r="7" s="15" customFormat="true" ht="12.75" hidden="false" customHeight="false" outlineLevel="0" collapsed="false">
      <c r="B7" s="16" t="s">
        <v>11</v>
      </c>
      <c r="C7" s="17" t="n">
        <f aca="false">I7+O7</f>
        <v>241227154</v>
      </c>
      <c r="D7" s="18" t="n">
        <v>1</v>
      </c>
      <c r="E7" s="17" t="n">
        <f aca="false">K7+Q7</f>
        <v>287236603</v>
      </c>
      <c r="F7" s="18" t="n">
        <v>1</v>
      </c>
      <c r="G7" s="19" t="n">
        <f aca="false">E7-C7</f>
        <v>46009449</v>
      </c>
      <c r="H7" s="20" t="n">
        <v>0.191</v>
      </c>
      <c r="I7" s="21" t="n">
        <v>122760263</v>
      </c>
      <c r="J7" s="18" t="n">
        <v>1</v>
      </c>
      <c r="K7" s="21" t="n">
        <v>145804340</v>
      </c>
      <c r="L7" s="18" t="n">
        <v>1</v>
      </c>
      <c r="M7" s="19" t="n">
        <f aca="false">K7-I7</f>
        <v>23044077</v>
      </c>
      <c r="N7" s="20" t="n">
        <v>0.188</v>
      </c>
      <c r="O7" s="21" t="n">
        <v>118466891</v>
      </c>
      <c r="P7" s="18" t="n">
        <v>1</v>
      </c>
      <c r="Q7" s="22" t="n">
        <v>141432263</v>
      </c>
      <c r="R7" s="18" t="n">
        <v>1</v>
      </c>
      <c r="S7" s="19" t="n">
        <f aca="false">Q7-O7</f>
        <v>22965372</v>
      </c>
      <c r="T7" s="20" t="n">
        <v>0.194</v>
      </c>
      <c r="U7" s="19" t="n">
        <f aca="false">I7-O7</f>
        <v>4293372</v>
      </c>
      <c r="V7" s="19" t="n">
        <f aca="false">K7-Q7</f>
        <v>4372077</v>
      </c>
    </row>
    <row r="8" s="15" customFormat="true" ht="12.75" hidden="false" customHeight="false" outlineLevel="0" collapsed="false">
      <c r="B8" s="16" t="s">
        <v>12</v>
      </c>
      <c r="C8" s="17" t="n">
        <f aca="false">I8+O8</f>
        <v>206673999</v>
      </c>
      <c r="D8" s="20" t="n">
        <f aca="false">C8/C7</f>
        <v>0.856760922528647</v>
      </c>
      <c r="E8" s="17" t="n">
        <f aca="false">K8+Q8</f>
        <v>244265756</v>
      </c>
      <c r="F8" s="20" t="n">
        <f aca="false">E8/E7</f>
        <v>0.850399125490284</v>
      </c>
      <c r="G8" s="19" t="n">
        <f aca="false">E8-C8</f>
        <v>37591757</v>
      </c>
      <c r="H8" s="20" t="n">
        <v>0.182</v>
      </c>
      <c r="I8" s="21" t="n">
        <v>113435634</v>
      </c>
      <c r="J8" s="20" t="n">
        <f aca="false">I8/I7</f>
        <v>0.924041959734153</v>
      </c>
      <c r="K8" s="21" t="n">
        <v>135027601</v>
      </c>
      <c r="L8" s="20" t="n">
        <f aca="false">K8/K7</f>
        <v>0.92608766652625</v>
      </c>
      <c r="M8" s="19" t="n">
        <f aca="false">K8-I8</f>
        <v>21591967</v>
      </c>
      <c r="N8" s="20" t="n">
        <v>0.19</v>
      </c>
      <c r="O8" s="23" t="n">
        <v>93238365</v>
      </c>
      <c r="P8" s="20" t="n">
        <f aca="false">O8/O7</f>
        <v>0.787041545641643</v>
      </c>
      <c r="Q8" s="23" t="n">
        <v>109238155</v>
      </c>
      <c r="R8" s="20" t="n">
        <f aca="false">Q8/Q7</f>
        <v>0.772370834510369</v>
      </c>
      <c r="S8" s="19" t="n">
        <f aca="false">Q8-O8</f>
        <v>15999790</v>
      </c>
      <c r="T8" s="20" t="n">
        <v>0.172</v>
      </c>
      <c r="U8" s="19" t="n">
        <f aca="false">I8-O8</f>
        <v>20197269</v>
      </c>
      <c r="V8" s="19" t="n">
        <f aca="false">K8-Q8</f>
        <v>25789446</v>
      </c>
    </row>
    <row r="9" s="24" customFormat="true" ht="12.75" hidden="false" customHeight="false" outlineLevel="0" collapsed="false">
      <c r="B9" s="25" t="s">
        <v>13</v>
      </c>
      <c r="C9" s="26" t="n">
        <f aca="false">I9+O9</f>
        <v>188428307</v>
      </c>
      <c r="D9" s="27" t="n">
        <f aca="false">C9/C8</f>
        <v>0.91171752572514</v>
      </c>
      <c r="E9" s="26" t="n">
        <f aca="false">K9+Q9</f>
        <v>219163714</v>
      </c>
      <c r="F9" s="27" t="n">
        <f aca="false">E9/E8</f>
        <v>0.897234706939437</v>
      </c>
      <c r="G9" s="28" t="n">
        <f aca="false">E9-C9</f>
        <v>30735407</v>
      </c>
      <c r="H9" s="20" t="n">
        <v>0.163</v>
      </c>
      <c r="I9" s="29" t="n">
        <v>104620570</v>
      </c>
      <c r="J9" s="27" t="n">
        <f aca="false">I9/I8</f>
        <v>0.92229016853734</v>
      </c>
      <c r="K9" s="29" t="n">
        <v>124147559</v>
      </c>
      <c r="L9" s="27" t="n">
        <f aca="false">K9/K8</f>
        <v>0.919423570296565</v>
      </c>
      <c r="M9" s="28" t="n">
        <f aca="false">K9-I9</f>
        <v>19526989</v>
      </c>
      <c r="N9" s="20" t="n">
        <v>0.187</v>
      </c>
      <c r="O9" s="29" t="n">
        <v>83807737</v>
      </c>
      <c r="P9" s="27" t="n">
        <f aca="false">O9/O8</f>
        <v>0.898854639932822</v>
      </c>
      <c r="Q9" s="29" t="n">
        <v>95016155</v>
      </c>
      <c r="R9" s="27" t="n">
        <f aca="false">Q9/Q8</f>
        <v>0.869807394678169</v>
      </c>
      <c r="S9" s="28" t="n">
        <f aca="false">Q9-O9</f>
        <v>11208418</v>
      </c>
      <c r="T9" s="20" t="n">
        <v>0.134</v>
      </c>
      <c r="U9" s="28" t="n">
        <f aca="false">I9-O9</f>
        <v>20812833</v>
      </c>
      <c r="V9" s="28" t="n">
        <f aca="false">K9-Q9</f>
        <v>29131404</v>
      </c>
    </row>
    <row r="10" s="24" customFormat="true" ht="12.75" hidden="false" customHeight="false" outlineLevel="0" collapsed="false">
      <c r="B10" s="25" t="s">
        <v>14</v>
      </c>
      <c r="C10" s="26" t="n">
        <f aca="false">I10+O10</f>
        <v>70865877</v>
      </c>
      <c r="D10" s="27" t="n">
        <f aca="false">C10/C8</f>
        <v>0.342887239531278</v>
      </c>
      <c r="E10" s="26" t="n">
        <f aca="false">K10+Q10</f>
        <v>82854163</v>
      </c>
      <c r="F10" s="27" t="n">
        <f aca="false">E10/E8</f>
        <v>0.339196800881086</v>
      </c>
      <c r="G10" s="28" t="n">
        <f aca="false">E10-C10</f>
        <v>11988286</v>
      </c>
      <c r="H10" s="20" t="n">
        <v>0.169</v>
      </c>
      <c r="I10" s="29" t="n">
        <v>37698069</v>
      </c>
      <c r="J10" s="27" t="n">
        <f aca="false">I10/I8</f>
        <v>0.332330041898474</v>
      </c>
      <c r="K10" s="29" t="n">
        <v>44896584</v>
      </c>
      <c r="L10" s="27" t="n">
        <f aca="false">K10/K8</f>
        <v>0.332499308789467</v>
      </c>
      <c r="M10" s="28" t="n">
        <f aca="false">K10-I10</f>
        <v>7198515</v>
      </c>
      <c r="N10" s="20" t="n">
        <v>0.191</v>
      </c>
      <c r="O10" s="29" t="n">
        <v>33167808</v>
      </c>
      <c r="P10" s="27" t="n">
        <f aca="false">O10/O8</f>
        <v>0.355731334413683</v>
      </c>
      <c r="Q10" s="29" t="n">
        <v>37957579</v>
      </c>
      <c r="R10" s="27" t="n">
        <f aca="false">Q10/Q8</f>
        <v>0.347475467706316</v>
      </c>
      <c r="S10" s="28" t="n">
        <f aca="false">Q10-O10</f>
        <v>4789771</v>
      </c>
      <c r="T10" s="20" t="n">
        <v>0.144</v>
      </c>
      <c r="U10" s="28" t="n">
        <f aca="false">I10-O10</f>
        <v>4530261</v>
      </c>
      <c r="V10" s="28" t="n">
        <f aca="false">K10-Q10</f>
        <v>6939005</v>
      </c>
    </row>
    <row r="11" s="24" customFormat="true" ht="12.75" hidden="false" customHeight="false" outlineLevel="0" collapsed="false">
      <c r="B11" s="25" t="s">
        <v>15</v>
      </c>
      <c r="C11" s="26" t="n">
        <f aca="false">I11+O11</f>
        <v>16991617</v>
      </c>
      <c r="D11" s="27" t="n">
        <f aca="false">C11/C8</f>
        <v>0.0822145847189999</v>
      </c>
      <c r="E11" s="26" t="n">
        <f aca="false">K11+Q11</f>
        <v>21395052</v>
      </c>
      <c r="F11" s="27" t="n">
        <f aca="false">E11/E8</f>
        <v>0.0875892403026808</v>
      </c>
      <c r="G11" s="28" t="n">
        <f aca="false">E11-C11</f>
        <v>4403435</v>
      </c>
      <c r="H11" s="20" t="n">
        <v>0.259</v>
      </c>
      <c r="I11" s="29" t="n">
        <v>10653923</v>
      </c>
      <c r="J11" s="27" t="n">
        <f aca="false">I11/I8</f>
        <v>0.093920425392959</v>
      </c>
      <c r="K11" s="29" t="n">
        <v>13481618</v>
      </c>
      <c r="L11" s="27" t="n">
        <f aca="false">K11/K8</f>
        <v>0.0998434238641328</v>
      </c>
      <c r="M11" s="28" t="n">
        <f aca="false">K11-I11</f>
        <v>2827695</v>
      </c>
      <c r="N11" s="20" t="n">
        <v>0.265</v>
      </c>
      <c r="O11" s="29" t="n">
        <v>6337694</v>
      </c>
      <c r="P11" s="27" t="n">
        <f aca="false">O11/O8</f>
        <v>0.0679730280555649</v>
      </c>
      <c r="Q11" s="29" t="n">
        <v>7913434</v>
      </c>
      <c r="R11" s="27" t="n">
        <f aca="false">Q11/Q8</f>
        <v>0.072442032731146</v>
      </c>
      <c r="S11" s="28" t="n">
        <f aca="false">Q11-O11</f>
        <v>1575740</v>
      </c>
      <c r="T11" s="20" t="n">
        <v>0.249</v>
      </c>
      <c r="U11" s="28" t="n">
        <f aca="false">I11-O11</f>
        <v>4316229</v>
      </c>
      <c r="V11" s="28" t="n">
        <f aca="false">K11-Q11</f>
        <v>5568184</v>
      </c>
    </row>
    <row r="12" s="15" customFormat="true" ht="12.75" hidden="false" customHeight="false" outlineLevel="0" collapsed="false">
      <c r="B12" s="16" t="s">
        <v>16</v>
      </c>
      <c r="C12" s="17" t="n">
        <f aca="false">I12+O12</f>
        <v>12397928</v>
      </c>
      <c r="D12" s="20" t="n">
        <f aca="false">C12/C7</f>
        <v>0.0513952421790791</v>
      </c>
      <c r="E12" s="17" t="n">
        <f aca="false">K12+Q12</f>
        <v>18816340</v>
      </c>
      <c r="F12" s="20" t="n">
        <f aca="false">E12/E7</f>
        <v>0.0655081553098579</v>
      </c>
      <c r="G12" s="19" t="n">
        <f aca="false">E12-C12</f>
        <v>6418412</v>
      </c>
      <c r="H12" s="20" t="n">
        <v>0.518</v>
      </c>
      <c r="I12" s="21" t="n">
        <v>4598000</v>
      </c>
      <c r="J12" s="20" t="n">
        <f aca="false">I12/I7</f>
        <v>0.0374551168890865</v>
      </c>
      <c r="K12" s="21" t="n">
        <v>6315082</v>
      </c>
      <c r="L12" s="20" t="n">
        <f aca="false">K12/K7</f>
        <v>0.0433120303552007</v>
      </c>
      <c r="M12" s="19" t="n">
        <f aca="false">K12-I12</f>
        <v>1717082</v>
      </c>
      <c r="N12" s="20" t="n">
        <v>0.373</v>
      </c>
      <c r="O12" s="21" t="n">
        <v>7799928</v>
      </c>
      <c r="P12" s="20" t="n">
        <f aca="false">O12/O7</f>
        <v>0.0658405731268832</v>
      </c>
      <c r="Q12" s="21" t="n">
        <v>12501258</v>
      </c>
      <c r="R12" s="20" t="n">
        <f aca="false">Q12/Q7</f>
        <v>0.0883904261646439</v>
      </c>
      <c r="S12" s="19" t="n">
        <f aca="false">Q12-O12</f>
        <v>4701330</v>
      </c>
      <c r="T12" s="20" t="n">
        <v>0.602</v>
      </c>
      <c r="U12" s="19" t="n">
        <f aca="false">I12-O12</f>
        <v>-3201928</v>
      </c>
      <c r="V12" s="19" t="n">
        <f aca="false">K12-Q12</f>
        <v>-6186176</v>
      </c>
    </row>
    <row r="13" s="24" customFormat="true" ht="12.75" hidden="false" customHeight="false" outlineLevel="0" collapsed="false">
      <c r="B13" s="25" t="s">
        <v>17</v>
      </c>
      <c r="C13" s="26" t="n">
        <f aca="false">I13+O13</f>
        <v>1896883</v>
      </c>
      <c r="D13" s="27" t="n">
        <f aca="false">C13/C12</f>
        <v>0.153000001290538</v>
      </c>
      <c r="E13" s="26" t="n">
        <f aca="false">K13+Q13</f>
        <v>2595774</v>
      </c>
      <c r="F13" s="27" t="n">
        <f aca="false">E13/E12</f>
        <v>0.137953183243925</v>
      </c>
      <c r="G13" s="28" t="n">
        <f aca="false">E13-C13</f>
        <v>698891</v>
      </c>
      <c r="H13" s="20" t="n">
        <v>0.368</v>
      </c>
      <c r="I13" s="29" t="n">
        <v>1189662</v>
      </c>
      <c r="J13" s="27" t="n">
        <f aca="false">I13/I12</f>
        <v>0.258734667246629</v>
      </c>
      <c r="K13" s="29" t="n">
        <v>1501785</v>
      </c>
      <c r="L13" s="27" t="n">
        <f aca="false">K13/K12</f>
        <v>0.237809263601011</v>
      </c>
      <c r="M13" s="28" t="n">
        <f aca="false">K13-I13</f>
        <v>312123</v>
      </c>
      <c r="N13" s="20" t="n">
        <v>0.262</v>
      </c>
      <c r="O13" s="29" t="n">
        <v>707221</v>
      </c>
      <c r="P13" s="27" t="n">
        <f aca="false">O13/O12</f>
        <v>0.0906701959300137</v>
      </c>
      <c r="Q13" s="29" t="n">
        <v>1093989</v>
      </c>
      <c r="R13" s="27" t="n">
        <f aca="false">Q13/Q12</f>
        <v>0.0875103129621035</v>
      </c>
      <c r="S13" s="28" t="n">
        <f aca="false">Q13-O13</f>
        <v>386768</v>
      </c>
      <c r="T13" s="20" t="n">
        <v>0.547</v>
      </c>
      <c r="U13" s="28" t="n">
        <f aca="false">I13-O13</f>
        <v>482441</v>
      </c>
      <c r="V13" s="28" t="n">
        <f aca="false">K13-Q13</f>
        <v>407796</v>
      </c>
    </row>
    <row r="14" s="24" customFormat="true" ht="12.75" hidden="false" customHeight="false" outlineLevel="0" collapsed="false">
      <c r="B14" s="25" t="s">
        <v>18</v>
      </c>
      <c r="C14" s="26" t="n">
        <f aca="false">I14+O14</f>
        <v>8499511</v>
      </c>
      <c r="D14" s="27" t="n">
        <f aca="false">C14/C12</f>
        <v>0.685558990179649</v>
      </c>
      <c r="E14" s="26" t="n">
        <f aca="false">K14+Q14</f>
        <v>13095795</v>
      </c>
      <c r="F14" s="27" t="n">
        <f aca="false">E14/E12</f>
        <v>0.695979930209595</v>
      </c>
      <c r="G14" s="28" t="n">
        <f aca="false">E14-C14</f>
        <v>4596284</v>
      </c>
      <c r="H14" s="20" t="n">
        <v>0.541</v>
      </c>
      <c r="I14" s="29" t="n">
        <v>2870412</v>
      </c>
      <c r="J14" s="27" t="n">
        <f aca="false">I14/I12</f>
        <v>0.624274032187908</v>
      </c>
      <c r="K14" s="29" t="n">
        <v>4015959</v>
      </c>
      <c r="L14" s="27" t="n">
        <f aca="false">K14/K12</f>
        <v>0.635931409916768</v>
      </c>
      <c r="M14" s="28" t="n">
        <f aca="false">K14-I14</f>
        <v>1145547</v>
      </c>
      <c r="N14" s="20" t="n">
        <v>0.399</v>
      </c>
      <c r="O14" s="29" t="n">
        <v>5629099</v>
      </c>
      <c r="P14" s="27" t="n">
        <f aca="false">O14/O12</f>
        <v>0.721686020691473</v>
      </c>
      <c r="Q14" s="29" t="n">
        <v>9079836</v>
      </c>
      <c r="R14" s="27" t="n">
        <f aca="false">Q14/Q12</f>
        <v>0.7263137837808</v>
      </c>
      <c r="S14" s="28" t="n">
        <f aca="false">Q14-O14</f>
        <v>3450737</v>
      </c>
      <c r="T14" s="20" t="n">
        <v>0.613</v>
      </c>
      <c r="U14" s="28" t="n">
        <f aca="false">I14-O14</f>
        <v>-2758687</v>
      </c>
      <c r="V14" s="28" t="n">
        <f aca="false">K14-Q14</f>
        <v>-5063877</v>
      </c>
    </row>
    <row r="15" s="15" customFormat="true" ht="12.75" hidden="false" customHeight="false" outlineLevel="0" collapsed="false">
      <c r="B15" s="16" t="s">
        <v>19</v>
      </c>
      <c r="C15" s="17" t="n">
        <f aca="false">I15+O15</f>
        <v>25194572</v>
      </c>
      <c r="D15" s="20" t="n">
        <f aca="false">C15/C7</f>
        <v>0.104443349690226</v>
      </c>
      <c r="E15" s="17" t="n">
        <f aca="false">K15+Q15</f>
        <v>32161149</v>
      </c>
      <c r="F15" s="20" t="n">
        <f aca="false">E15/E7</f>
        <v>0.11196744657226</v>
      </c>
      <c r="G15" s="19" t="n">
        <f aca="false">E15-C15</f>
        <v>6966577</v>
      </c>
      <c r="H15" s="20" t="n">
        <v>0.277</v>
      </c>
      <c r="I15" s="21" t="n">
        <v>4764731</v>
      </c>
      <c r="J15" s="20" t="n">
        <f aca="false">I15/I7</f>
        <v>0.0388133006850922</v>
      </c>
      <c r="K15" s="21" t="n">
        <v>5404406</v>
      </c>
      <c r="L15" s="20" t="n">
        <f aca="false">K15/K7</f>
        <v>0.0370661531748643</v>
      </c>
      <c r="M15" s="19" t="n">
        <f aca="false">K15-I15</f>
        <v>639675</v>
      </c>
      <c r="N15" s="20" t="n">
        <v>0.134</v>
      </c>
      <c r="O15" s="21" t="n">
        <v>20429841</v>
      </c>
      <c r="P15" s="20" t="n">
        <f aca="false">O15/O7</f>
        <v>0.172451904726697</v>
      </c>
      <c r="Q15" s="21" t="n">
        <v>26756743</v>
      </c>
      <c r="R15" s="20" t="n">
        <f aca="false">Q15/Q7</f>
        <v>0.189184153830587</v>
      </c>
      <c r="S15" s="19" t="n">
        <f aca="false">Q15-O15</f>
        <v>6326902</v>
      </c>
      <c r="T15" s="20" t="n">
        <v>0.31</v>
      </c>
      <c r="U15" s="19" t="n">
        <f aca="false">I15-O15</f>
        <v>-15665110</v>
      </c>
      <c r="V15" s="19" t="n">
        <f aca="false">K15-Q15</f>
        <v>-21352337</v>
      </c>
    </row>
    <row r="16" s="24" customFormat="true" ht="12.75" hidden="false" customHeight="false" outlineLevel="0" collapsed="false">
      <c r="B16" s="25" t="s">
        <v>20</v>
      </c>
      <c r="C16" s="26" t="n">
        <f aca="false">I16+O16</f>
        <v>9950995</v>
      </c>
      <c r="D16" s="27" t="n">
        <f aca="false">C16/C15</f>
        <v>0.394965828353822</v>
      </c>
      <c r="E16" s="26" t="n">
        <f aca="false">K16+Q16</f>
        <v>13098036</v>
      </c>
      <c r="F16" s="27" t="n">
        <f aca="false">E16/E15</f>
        <v>0.407262688282685</v>
      </c>
      <c r="G16" s="28" t="n">
        <f aca="false">E16-C16</f>
        <v>3147041</v>
      </c>
      <c r="H16" s="20" t="n">
        <v>0.316</v>
      </c>
      <c r="I16" s="26" t="n">
        <v>698724</v>
      </c>
      <c r="J16" s="27" t="n">
        <f aca="false">I16/I15</f>
        <v>0.146645004723247</v>
      </c>
      <c r="K16" s="26" t="n">
        <v>777381</v>
      </c>
      <c r="L16" s="27" t="n">
        <f aca="false">K16/K15</f>
        <v>0.143842079962164</v>
      </c>
      <c r="M16" s="28" t="n">
        <f aca="false">K16-I16</f>
        <v>78657</v>
      </c>
      <c r="N16" s="20" t="n">
        <v>0.113</v>
      </c>
      <c r="O16" s="26" t="n">
        <v>9252271</v>
      </c>
      <c r="P16" s="27" t="n">
        <f aca="false">O16/O15</f>
        <v>0.4528802255485</v>
      </c>
      <c r="Q16" s="26" t="n">
        <v>12320655</v>
      </c>
      <c r="R16" s="27" t="n">
        <f aca="false">Q16/Q15</f>
        <v>0.46046916098869</v>
      </c>
      <c r="S16" s="28" t="n">
        <f aca="false">Q16-O16</f>
        <v>3068384</v>
      </c>
      <c r="T16" s="20" t="n">
        <v>0.332</v>
      </c>
      <c r="U16" s="28" t="n">
        <f aca="false">I16-O16</f>
        <v>-8553547</v>
      </c>
      <c r="V16" s="28" t="n">
        <f aca="false">K16-Q16</f>
        <v>-11543274</v>
      </c>
    </row>
    <row r="17" s="24" customFormat="true" ht="12.75" hidden="false" customHeight="false" outlineLevel="0" collapsed="false">
      <c r="B17" s="25" t="s">
        <v>21</v>
      </c>
      <c r="C17" s="26" t="n">
        <f aca="false">I17+O17</f>
        <v>4362783</v>
      </c>
      <c r="D17" s="27" t="n">
        <f aca="false">C17/C15</f>
        <v>0.173163608415336</v>
      </c>
      <c r="E17" s="26" t="n">
        <f aca="false">K17+Q17</f>
        <v>5233737</v>
      </c>
      <c r="F17" s="27" t="n">
        <f aca="false">E17/E15</f>
        <v>0.162734764233703</v>
      </c>
      <c r="G17" s="28" t="n">
        <f aca="false">E17-C17</f>
        <v>870954</v>
      </c>
      <c r="H17" s="20" t="n">
        <v>0.2</v>
      </c>
      <c r="I17" s="29" t="n">
        <v>500485</v>
      </c>
      <c r="J17" s="27" t="n">
        <f aca="false">I17/I15</f>
        <v>0.105039508001606</v>
      </c>
      <c r="K17" s="26" t="n">
        <v>549776</v>
      </c>
      <c r="L17" s="27" t="n">
        <f aca="false">K17/K15</f>
        <v>0.101727368373139</v>
      </c>
      <c r="M17" s="28" t="n">
        <f aca="false">K17-I17</f>
        <v>49291</v>
      </c>
      <c r="N17" s="20" t="n">
        <v>0.098</v>
      </c>
      <c r="O17" s="26" t="n">
        <v>3862298</v>
      </c>
      <c r="P17" s="27" t="n">
        <f aca="false">O17/O15</f>
        <v>0.18905178948774</v>
      </c>
      <c r="Q17" s="26" t="n">
        <v>4683961</v>
      </c>
      <c r="R17" s="27" t="n">
        <f aca="false">Q17/Q15</f>
        <v>0.175057218286994</v>
      </c>
      <c r="S17" s="28" t="n">
        <f aca="false">Q17-O17</f>
        <v>821663</v>
      </c>
      <c r="T17" s="20" t="n">
        <v>0.213</v>
      </c>
      <c r="U17" s="28" t="n">
        <f aca="false">I17-O17</f>
        <v>-3361813</v>
      </c>
      <c r="V17" s="28" t="n">
        <f aca="false">K17-Q17</f>
        <v>-4134185</v>
      </c>
    </row>
    <row r="18" s="30" customFormat="true" ht="12.75" hidden="false" customHeight="false" outlineLevel="0" collapsed="false">
      <c r="B18" s="31" t="s">
        <v>22</v>
      </c>
      <c r="C18" s="17" t="n">
        <f aca="false">I18+O18</f>
        <v>7139157</v>
      </c>
      <c r="D18" s="32" t="n">
        <f aca="false">C18/C7</f>
        <v>0.0295951632377174</v>
      </c>
      <c r="E18" s="17" t="n">
        <f aca="false">K18+Q18</f>
        <v>7935917</v>
      </c>
      <c r="F18" s="32" t="n">
        <f aca="false">E18/E7</f>
        <v>0.027628501789516</v>
      </c>
      <c r="G18" s="17" t="n">
        <f aca="false">E18-C18</f>
        <v>796760</v>
      </c>
      <c r="H18" s="20" t="n">
        <v>0.112</v>
      </c>
      <c r="I18" s="21" t="n">
        <v>3297900</v>
      </c>
      <c r="J18" s="32" t="n">
        <f aca="false">I18/I7</f>
        <v>0.0268645563263415</v>
      </c>
      <c r="K18" s="21" t="n">
        <v>3609398</v>
      </c>
      <c r="L18" s="32" t="n">
        <f aca="false">K18/K7</f>
        <v>0.0247550793069671</v>
      </c>
      <c r="M18" s="17" t="n">
        <f aca="false">K18-I18</f>
        <v>311498</v>
      </c>
      <c r="N18" s="20" t="n">
        <v>0.094</v>
      </c>
      <c r="O18" s="21" t="n">
        <v>3841257</v>
      </c>
      <c r="P18" s="32" t="n">
        <f aca="false">O18/O7</f>
        <v>0.0324247303831076</v>
      </c>
      <c r="Q18" s="21" t="n">
        <v>4326519</v>
      </c>
      <c r="R18" s="32" t="n">
        <f aca="false">Q18/Q7</f>
        <v>0.0305907500044739</v>
      </c>
      <c r="S18" s="17" t="n">
        <f aca="false">Q18-O18</f>
        <v>485262</v>
      </c>
      <c r="T18" s="20" t="n">
        <v>0.126</v>
      </c>
      <c r="U18" s="17" t="n">
        <f aca="false">I18-O18</f>
        <v>-543357</v>
      </c>
      <c r="V18" s="17" t="n">
        <f aca="false">K18-Q18</f>
        <v>-717121</v>
      </c>
    </row>
    <row r="19" s="24" customFormat="true" ht="12.75" hidden="false" customHeight="false" outlineLevel="0" collapsed="false">
      <c r="B19" s="25" t="s">
        <v>23</v>
      </c>
      <c r="C19" s="26" t="n">
        <f aca="false">I19+O19</f>
        <v>5036281</v>
      </c>
      <c r="D19" s="27" t="n">
        <f aca="false">C19/C18</f>
        <v>0.705444774502088</v>
      </c>
      <c r="E19" s="26" t="n">
        <f aca="false">K19+Q19</f>
        <v>5471237</v>
      </c>
      <c r="F19" s="27" t="n">
        <f aca="false">E19/E18</f>
        <v>0.689427195370113</v>
      </c>
      <c r="G19" s="28" t="n">
        <f aca="false">E19-C19</f>
        <v>434956</v>
      </c>
      <c r="H19" s="20" t="n">
        <v>0.086</v>
      </c>
      <c r="I19" s="26" t="n">
        <v>2366780</v>
      </c>
      <c r="J19" s="27" t="n">
        <f aca="false">I19/I18</f>
        <v>0.71766275508657</v>
      </c>
      <c r="K19" s="26" t="n">
        <v>2546799</v>
      </c>
      <c r="L19" s="27" t="n">
        <f aca="false">K19/K18</f>
        <v>0.70560215304602</v>
      </c>
      <c r="M19" s="28" t="n">
        <f aca="false">K19-I19</f>
        <v>180019</v>
      </c>
      <c r="N19" s="20" t="n">
        <v>0.076</v>
      </c>
      <c r="O19" s="26" t="n">
        <v>2669501</v>
      </c>
      <c r="P19" s="27" t="n">
        <f aca="false">O19/O18</f>
        <v>0.694955062886966</v>
      </c>
      <c r="Q19" s="26" t="n">
        <v>2924438</v>
      </c>
      <c r="R19" s="27" t="n">
        <f aca="false">Q19/Q18</f>
        <v>0.675933238707608</v>
      </c>
      <c r="S19" s="28" t="n">
        <f aca="false">Q19-O19</f>
        <v>254937</v>
      </c>
      <c r="T19" s="20" t="n">
        <v>0.095</v>
      </c>
      <c r="U19" s="28" t="n">
        <f aca="false">I19-O19</f>
        <v>-302721</v>
      </c>
      <c r="V19" s="28" t="n">
        <f aca="false">K19-Q19</f>
        <v>-377639</v>
      </c>
    </row>
    <row r="20" s="24" customFormat="true" ht="12.75" hidden="false" customHeight="false" outlineLevel="0" collapsed="false">
      <c r="B20" s="25" t="s">
        <v>24</v>
      </c>
      <c r="C20" s="26" t="n">
        <f aca="false">I20+O20</f>
        <v>510317</v>
      </c>
      <c r="D20" s="27" t="n">
        <f aca="false">C20/C18</f>
        <v>0.0714814087993863</v>
      </c>
      <c r="E20" s="26" t="n">
        <f aca="false">K20+Q20</f>
        <v>543913</v>
      </c>
      <c r="F20" s="27" t="n">
        <f aca="false">E20/E18</f>
        <v>0.0685381412129184</v>
      </c>
      <c r="G20" s="28" t="n">
        <f aca="false">E20-C20</f>
        <v>33596</v>
      </c>
      <c r="H20" s="20" t="n">
        <v>0.066</v>
      </c>
      <c r="I20" s="26" t="n">
        <v>156659</v>
      </c>
      <c r="J20" s="27" t="n">
        <f aca="false">I20/I18</f>
        <v>0.0475026532035538</v>
      </c>
      <c r="K20" s="26" t="n">
        <v>195338</v>
      </c>
      <c r="L20" s="27" t="n">
        <f aca="false">K20/K18</f>
        <v>0.0541192741836727</v>
      </c>
      <c r="M20" s="28" t="n">
        <f aca="false">K20-I20</f>
        <v>38679</v>
      </c>
      <c r="N20" s="20" t="n">
        <v>0.247</v>
      </c>
      <c r="O20" s="26" t="n">
        <v>353658</v>
      </c>
      <c r="P20" s="27" t="n">
        <f aca="false">O20/O18</f>
        <v>0.0920682995175798</v>
      </c>
      <c r="Q20" s="26" t="n">
        <v>348575</v>
      </c>
      <c r="R20" s="27" t="n">
        <f aca="false">Q20/Q18</f>
        <v>0.0805670794465481</v>
      </c>
      <c r="S20" s="28" t="n">
        <f aca="false">Q20-O20</f>
        <v>-5083</v>
      </c>
      <c r="T20" s="20" t="n">
        <v>-0.014</v>
      </c>
      <c r="U20" s="28" t="n">
        <f aca="false">I20-O20</f>
        <v>-196999</v>
      </c>
      <c r="V20" s="28" t="n">
        <f aca="false">K20-Q20</f>
        <v>-153237</v>
      </c>
    </row>
    <row r="21" s="15" customFormat="true" ht="12.75" hidden="false" customHeight="false" outlineLevel="0" collapsed="false">
      <c r="B21" s="16" t="s">
        <v>25</v>
      </c>
      <c r="C21" s="17" t="n">
        <f aca="false">I21+O21</f>
        <v>1593415</v>
      </c>
      <c r="D21" s="20" t="n">
        <f aca="false">C21/C7</f>
        <v>0.00660545454182161</v>
      </c>
      <c r="E21" s="17" t="n">
        <f aca="false">K21+Q21</f>
        <v>1759821</v>
      </c>
      <c r="F21" s="20" t="n">
        <f aca="false">E21/E7</f>
        <v>0.00612672960764684</v>
      </c>
      <c r="G21" s="19" t="n">
        <f aca="false">E21-C21</f>
        <v>166406</v>
      </c>
      <c r="H21" s="20" t="n">
        <v>0.104</v>
      </c>
      <c r="I21" s="21" t="n">
        <v>928622</v>
      </c>
      <c r="J21" s="20" t="n">
        <f aca="false">I21/I7</f>
        <v>0.00756451621482759</v>
      </c>
      <c r="K21" s="21" t="n">
        <v>1114892</v>
      </c>
      <c r="L21" s="20" t="n">
        <f aca="false">K21/K7</f>
        <v>0.00764649392466644</v>
      </c>
      <c r="M21" s="19" t="n">
        <f aca="false">K21-I21</f>
        <v>186270</v>
      </c>
      <c r="N21" s="20" t="n">
        <v>0.201</v>
      </c>
      <c r="O21" s="21" t="n">
        <v>664793</v>
      </c>
      <c r="P21" s="20" t="n">
        <f aca="false">O21/O7</f>
        <v>0.00561163540621658</v>
      </c>
      <c r="Q21" s="21" t="n">
        <v>644929</v>
      </c>
      <c r="R21" s="20" t="n">
        <f aca="false">Q21/Q7</f>
        <v>0.00455998501558304</v>
      </c>
      <c r="S21" s="19" t="n">
        <f aca="false">Q21-O21</f>
        <v>-19864</v>
      </c>
      <c r="T21" s="20" t="n">
        <v>-0.03</v>
      </c>
      <c r="U21" s="19" t="n">
        <f aca="false">I21-O21</f>
        <v>263829</v>
      </c>
      <c r="V21" s="19" t="n">
        <f aca="false">K21-Q21</f>
        <v>469963</v>
      </c>
    </row>
    <row r="22" s="15" customFormat="true" ht="33" hidden="false" customHeight="true" outlineLevel="0" collapsed="false">
      <c r="B22" s="33" t="s">
        <v>26</v>
      </c>
      <c r="C22" s="17" t="n">
        <f aca="false">I22+O22</f>
        <v>403490</v>
      </c>
      <c r="D22" s="20" t="n">
        <f aca="false">C22/C7</f>
        <v>0.00167265580723139</v>
      </c>
      <c r="E22" s="17" t="n">
        <f aca="false">K22+Q22</f>
        <v>511031</v>
      </c>
      <c r="F22" s="20" t="n">
        <f aca="false">E22/E7</f>
        <v>0.00177912910354256</v>
      </c>
      <c r="G22" s="19" t="n">
        <f aca="false">E22-C22</f>
        <v>107541</v>
      </c>
      <c r="H22" s="20" t="n">
        <v>0.267</v>
      </c>
      <c r="I22" s="21" t="n">
        <v>278613</v>
      </c>
      <c r="J22" s="20" t="n">
        <f aca="false">I22/I7</f>
        <v>0.00226956991775099</v>
      </c>
      <c r="K22" s="21" t="n">
        <v>346411</v>
      </c>
      <c r="L22" s="20" t="n">
        <f aca="false">K22/K7</f>
        <v>0.00237586206281651</v>
      </c>
      <c r="M22" s="19" t="n">
        <f aca="false">K22-I22</f>
        <v>67798</v>
      </c>
      <c r="N22" s="20" t="n">
        <v>0.243</v>
      </c>
      <c r="O22" s="21" t="n">
        <v>124877</v>
      </c>
      <c r="P22" s="20" t="n">
        <f aca="false">O22/O7</f>
        <v>0.00105410886489796</v>
      </c>
      <c r="Q22" s="21" t="n">
        <v>164620</v>
      </c>
      <c r="R22" s="20" t="n">
        <f aca="false">Q22/Q7</f>
        <v>0.00116394941654861</v>
      </c>
      <c r="S22" s="19" t="n">
        <f aca="false">Q22-O22</f>
        <v>39743</v>
      </c>
      <c r="T22" s="20" t="n">
        <v>0.318</v>
      </c>
      <c r="U22" s="19" t="n">
        <f aca="false">I22-O22</f>
        <v>153736</v>
      </c>
      <c r="V22" s="19" t="n">
        <f aca="false">K22-Q22</f>
        <v>181791</v>
      </c>
    </row>
    <row r="24" customFormat="false" ht="12.75" hidden="false" customHeight="false" outlineLevel="0" collapsed="false">
      <c r="G24" s="34"/>
      <c r="I24" s="35"/>
      <c r="K24" s="35"/>
      <c r="R24" s="36"/>
      <c r="S24" s="36"/>
      <c r="T24" s="36"/>
    </row>
    <row r="25" customFormat="false" ht="12.75" hidden="false" customHeight="false" outlineLevel="0" collapsed="false">
      <c r="G25" s="34"/>
      <c r="M25" s="37"/>
      <c r="R25" s="36"/>
      <c r="S25" s="36"/>
      <c r="T25" s="36"/>
    </row>
    <row r="26" customFormat="false" ht="12.75" hidden="false" customHeight="false" outlineLevel="0" collapsed="false">
      <c r="G26" s="34"/>
      <c r="M26" s="37"/>
      <c r="R26" s="36"/>
      <c r="S26" s="36"/>
      <c r="T26" s="36"/>
    </row>
    <row r="27" customFormat="false" ht="12.75" hidden="false" customHeight="false" outlineLevel="0" collapsed="false">
      <c r="G27" s="34"/>
    </row>
    <row r="28" customFormat="false" ht="12.75" hidden="false" customHeight="false" outlineLevel="0" collapsed="false">
      <c r="G28" s="34"/>
    </row>
  </sheetData>
  <mergeCells count="9">
    <mergeCell ref="U1:V1"/>
    <mergeCell ref="B2:V2"/>
    <mergeCell ref="B3:V3"/>
    <mergeCell ref="B4:V4"/>
    <mergeCell ref="B5:B6"/>
    <mergeCell ref="C5:H5"/>
    <mergeCell ref="I5:N5"/>
    <mergeCell ref="O5:T5"/>
    <mergeCell ref="U5:V5"/>
  </mergeCells>
  <printOptions headings="false" gridLines="false" gridLinesSet="true" horizontalCentered="false" verticalCentered="false"/>
  <pageMargins left="0.170138888888889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1:22:01Z</dcterms:created>
  <dc:creator>Канцелярия</dc:creator>
  <dc:description/>
  <dc:language>en-US</dc:language>
  <cp:lastModifiedBy>helen</cp:lastModifiedBy>
  <cp:lastPrinted>2009-02-17T10:34:52Z</cp:lastPrinted>
  <dcterms:modified xsi:type="dcterms:W3CDTF">2009-04-13T17:20:54Z</dcterms:modified>
  <cp:revision>0</cp:revision>
  <dc:subject/>
  <dc:title/>
</cp:coreProperties>
</file>