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Платіжний баланс Чеської Республіки </t>
  </si>
  <si>
    <t xml:space="preserve">                                                                            (За даними Чеського національного банку)                                                (млн.дол.США)</t>
  </si>
  <si>
    <t xml:space="preserve">1 квартал
2008</t>
  </si>
  <si>
    <t xml:space="preserve">2 квартал
2008</t>
  </si>
  <si>
    <t xml:space="preserve">3 квартал
2008</t>
  </si>
  <si>
    <t xml:space="preserve">А. Рахунок поточних
 операцій</t>
  </si>
  <si>
    <t xml:space="preserve">Торговельний баланс</t>
  </si>
  <si>
    <t xml:space="preserve">експорт</t>
  </si>
  <si>
    <t xml:space="preserve">імпорт</t>
  </si>
  <si>
    <t xml:space="preserve">Баланс послуг</t>
  </si>
  <si>
    <t xml:space="preserve">надходження</t>
  </si>
  <si>
    <t xml:space="preserve">транспорт</t>
  </si>
  <si>
    <t xml:space="preserve">туризм</t>
  </si>
  <si>
    <t xml:space="preserve">інші послуги</t>
  </si>
  <si>
    <t xml:space="preserve">видатки</t>
  </si>
  <si>
    <t xml:space="preserve">Баланс доходів</t>
  </si>
  <si>
    <t xml:space="preserve">виплати</t>
  </si>
  <si>
    <t xml:space="preserve">Поточні трансферти</t>
  </si>
  <si>
    <t xml:space="preserve">  B. Рахунок операцій
 з капіталом</t>
  </si>
  <si>
    <t xml:space="preserve">  Разом A a B</t>
  </si>
  <si>
    <t xml:space="preserve">  C. Фінансовий
 рахунок</t>
  </si>
  <si>
    <t xml:space="preserve">Прямі інвестиції</t>
  </si>
  <si>
    <t xml:space="preserve">  З Чеської
 Республіки</t>
  </si>
  <si>
    <t xml:space="preserve"> статутний капітал та
 реінвестований прибуток</t>
  </si>
  <si>
    <t xml:space="preserve">  інший капітал</t>
  </si>
  <si>
    <t xml:space="preserve">в Чеську Республіку</t>
  </si>
  <si>
    <t xml:space="preserve">Портфельні інвестиції</t>
  </si>
  <si>
    <t xml:space="preserve">  активи</t>
  </si>
  <si>
    <t xml:space="preserve"> майнові цінні папери
 та паї</t>
  </si>
  <si>
    <t xml:space="preserve">боргові цінні папери</t>
  </si>
  <si>
    <t xml:space="preserve">  пасиви</t>
  </si>
  <si>
    <t xml:space="preserve">майнові цінні папери
 та паї</t>
  </si>
  <si>
    <t xml:space="preserve">Фінансові дерівати</t>
  </si>
  <si>
    <t xml:space="preserve">активи</t>
  </si>
  <si>
    <t xml:space="preserve">пасиви</t>
  </si>
  <si>
    <t xml:space="preserve">Інші інвестиції</t>
  </si>
  <si>
    <t xml:space="preserve">довготермінові</t>
  </si>
  <si>
    <t xml:space="preserve">Чеського народного
 банку</t>
  </si>
  <si>
    <t xml:space="preserve">торгових банків</t>
  </si>
  <si>
    <t xml:space="preserve">Уряду</t>
  </si>
  <si>
    <t xml:space="preserve">інших секторів</t>
  </si>
  <si>
    <t xml:space="preserve">короткотермінові</t>
  </si>
  <si>
    <t xml:space="preserve">    торгових банків</t>
  </si>
  <si>
    <t xml:space="preserve">    Уряду</t>
  </si>
  <si>
    <t xml:space="preserve">    інших секторів</t>
  </si>
  <si>
    <t xml:space="preserve">  короткотермінові</t>
  </si>
  <si>
    <t xml:space="preserve">  Разом A, B a C</t>
  </si>
  <si>
    <t xml:space="preserve">D. Сальдо помилок
 та упущень, курсові коливання</t>
  </si>
  <si>
    <t xml:space="preserve">  Разом A, B, C a D</t>
  </si>
  <si>
    <t xml:space="preserve">E. Зміна девізових
 резервів (-зростання)</t>
  </si>
  <si>
    <t xml:space="preserve">Курс крон/1дол.СШ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#,##0.0"/>
    <numFmt numFmtId="168" formatCode="0.000"/>
    <numFmt numFmtId="169" formatCode="0.000_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E"/>
      <family val="0"/>
      <charset val="204"/>
    </font>
    <font>
      <b val="true"/>
      <sz val="6"/>
      <name val="Arial CE"/>
      <family val="0"/>
    </font>
    <font>
      <b val="true"/>
      <sz val="6"/>
      <color rgb="FF000000"/>
      <name val="Arial CE"/>
      <family val="2"/>
      <charset val="238"/>
    </font>
    <font>
      <b val="true"/>
      <sz val="6"/>
      <color rgb="FF000000"/>
      <name val="Arial"/>
      <family val="2"/>
      <charset val="204"/>
    </font>
    <font>
      <b val="true"/>
      <sz val="6"/>
      <name val="Arial CE"/>
      <family val="0"/>
      <charset val="204"/>
    </font>
    <font>
      <b val="true"/>
      <sz val="6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name val="Arial CE"/>
      <family val="0"/>
      <charset val="238"/>
    </font>
    <font>
      <sz val="6"/>
      <color rgb="FF000000"/>
      <name val="Arial CE"/>
      <family val="0"/>
      <charset val="238"/>
    </font>
    <font>
      <sz val="6"/>
      <color rgb="FF000000"/>
      <name val="Arial"/>
      <family val="2"/>
      <charset val="204"/>
    </font>
    <font>
      <i val="true"/>
      <sz val="6"/>
      <color rgb="FFFFFFFF"/>
      <name val="Arial CE"/>
      <family val="0"/>
    </font>
    <font>
      <i val="true"/>
      <sz val="6"/>
      <color rgb="FFFFFFFF"/>
      <name val="Arial CE"/>
      <family val="0"/>
      <charset val="238"/>
    </font>
    <font>
      <i val="true"/>
      <sz val="6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6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1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1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5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4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5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7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1" borderId="1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1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4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1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Контрольна клітинка" xfId="69"/>
    <cellStyle name="Назва" xfId="70"/>
    <cellStyle name="Обчислення" xfId="71"/>
    <cellStyle name="Обычный_Лист1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Текст попередження" xfId="78"/>
    <cellStyle name="Текст поясн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42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9" min="8" style="1" width="5.99"/>
    <col collapsed="false" customWidth="true" hidden="false" outlineLevel="0" max="10" min="10" style="1" width="5.85"/>
    <col collapsed="false" customWidth="true" hidden="false" outlineLevel="0" max="12" min="11" style="1" width="6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6" min="15" style="1" width="5.99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3" width="6.56"/>
    <col collapsed="false" customWidth="true" hidden="false" outlineLevel="0" max="20" min="20" style="4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5"/>
      <c r="Q1" s="5"/>
      <c r="R1" s="5"/>
      <c r="S1" s="5"/>
      <c r="T1" s="5"/>
    </row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8.75" hidden="false" customHeight="false" outlineLevel="0" collapsed="false">
      <c r="B4" s="9"/>
      <c r="C4" s="10" t="n">
        <v>1993</v>
      </c>
      <c r="D4" s="10" t="n">
        <v>1994</v>
      </c>
      <c r="E4" s="10" t="n">
        <v>1995</v>
      </c>
      <c r="F4" s="10" t="n">
        <v>1996</v>
      </c>
      <c r="G4" s="10" t="n">
        <v>1997</v>
      </c>
      <c r="H4" s="10" t="n">
        <v>1998</v>
      </c>
      <c r="I4" s="10" t="n">
        <v>1999</v>
      </c>
      <c r="J4" s="10" t="n">
        <v>2000</v>
      </c>
      <c r="K4" s="10" t="n">
        <v>2001</v>
      </c>
      <c r="L4" s="10" t="n">
        <v>2002</v>
      </c>
      <c r="M4" s="10" t="n">
        <v>2003</v>
      </c>
      <c r="N4" s="10" t="n">
        <v>2004</v>
      </c>
      <c r="O4" s="10" t="n">
        <v>2005</v>
      </c>
      <c r="P4" s="10" t="n">
        <v>2006</v>
      </c>
      <c r="Q4" s="11" t="n">
        <v>2007</v>
      </c>
      <c r="R4" s="12" t="s">
        <v>2</v>
      </c>
      <c r="S4" s="13" t="s">
        <v>3</v>
      </c>
      <c r="T4" s="13" t="s">
        <v>4</v>
      </c>
    </row>
    <row r="5" customFormat="false" ht="18" hidden="false" customHeight="false" outlineLevel="0" collapsed="false">
      <c r="B5" s="14" t="s">
        <v>5</v>
      </c>
      <c r="C5" s="15" t="n">
        <v>466.300000000001</v>
      </c>
      <c r="D5" s="15" t="n">
        <v>-819.799999999999</v>
      </c>
      <c r="E5" s="15" t="n">
        <v>-1373.8</v>
      </c>
      <c r="F5" s="15" t="n">
        <v>-4127.1</v>
      </c>
      <c r="G5" s="15" t="n">
        <v>-3621.5</v>
      </c>
      <c r="H5" s="15" t="n">
        <v>-1308.1</v>
      </c>
      <c r="I5" s="15" t="n">
        <v>-1464.2</v>
      </c>
      <c r="J5" s="15" t="n">
        <v>-2687.9</v>
      </c>
      <c r="K5" s="15" t="n">
        <v>-3271.8</v>
      </c>
      <c r="L5" s="15" t="n">
        <v>-4263.7</v>
      </c>
      <c r="M5" s="15" t="n">
        <v>-5785.3</v>
      </c>
      <c r="N5" s="15" t="n">
        <v>-5751.29999999999</v>
      </c>
      <c r="O5" s="15" t="n">
        <v>-1940.00000000001</v>
      </c>
      <c r="P5" s="16" t="n">
        <f aca="false">P6+P10+P20+P24</f>
        <v>-4589.4</v>
      </c>
      <c r="Q5" s="16" t="n">
        <f aca="false">Q6+Q10+Q20+Q24</f>
        <v>-4534.2</v>
      </c>
      <c r="R5" s="17" t="n">
        <f aca="false">R6+R10+R20+R24</f>
        <v>1687.7</v>
      </c>
      <c r="S5" s="18" t="n">
        <f aca="false">S6+S10+S20+S24</f>
        <v>-3840.99999999999</v>
      </c>
      <c r="T5" s="19" t="n">
        <v>-1964.2</v>
      </c>
    </row>
    <row r="6" customFormat="false" ht="11.25" hidden="false" customHeight="false" outlineLevel="0" collapsed="false">
      <c r="B6" s="20" t="s">
        <v>6</v>
      </c>
      <c r="C6" s="21" t="n">
        <v>-517</v>
      </c>
      <c r="D6" s="21" t="n">
        <v>-1407.7</v>
      </c>
      <c r="E6" s="21" t="n">
        <v>-3685.7</v>
      </c>
      <c r="F6" s="21" t="n">
        <v>-5705.5</v>
      </c>
      <c r="G6" s="21" t="n">
        <v>-4938</v>
      </c>
      <c r="H6" s="21" t="n">
        <v>-2646.9</v>
      </c>
      <c r="I6" s="21" t="n">
        <v>-1900.8</v>
      </c>
      <c r="J6" s="21" t="n">
        <v>-3093.1</v>
      </c>
      <c r="K6" s="21" t="n">
        <v>-3077</v>
      </c>
      <c r="L6" s="21" t="n">
        <v>-2239.4</v>
      </c>
      <c r="M6" s="21" t="n">
        <v>-2519.1</v>
      </c>
      <c r="N6" s="21" t="n">
        <v>-529.599999999991</v>
      </c>
      <c r="O6" s="21" t="n">
        <v>2522.29999999999</v>
      </c>
      <c r="P6" s="22" t="n">
        <f aca="false">P7-P8</f>
        <v>2843.2</v>
      </c>
      <c r="Q6" s="22" t="n">
        <f aca="false">Q7-Q8</f>
        <v>5755.3</v>
      </c>
      <c r="R6" s="23" t="n">
        <f aca="false">R7-R8</f>
        <v>2444.6</v>
      </c>
      <c r="S6" s="24" t="n">
        <f aca="false">S7-S8</f>
        <v>2606.60000000001</v>
      </c>
      <c r="T6" s="25" t="n">
        <v>1755.2</v>
      </c>
    </row>
    <row r="7" customFormat="false" ht="11.25" hidden="false" customHeight="false" outlineLevel="0" collapsed="false">
      <c r="B7" s="26" t="s">
        <v>7</v>
      </c>
      <c r="C7" s="21" t="n">
        <v>14231.3</v>
      </c>
      <c r="D7" s="21" t="n">
        <v>15964.6</v>
      </c>
      <c r="E7" s="21" t="n">
        <v>21477.5</v>
      </c>
      <c r="F7" s="21" t="n">
        <v>21948.9</v>
      </c>
      <c r="G7" s="21" t="n">
        <v>22316.8</v>
      </c>
      <c r="H7" s="21" t="n">
        <v>25884.3</v>
      </c>
      <c r="I7" s="21" t="n">
        <v>26240.2</v>
      </c>
      <c r="J7" s="21" t="n">
        <v>29003.3</v>
      </c>
      <c r="K7" s="21" t="n">
        <v>33394.4</v>
      </c>
      <c r="L7" s="21" t="n">
        <v>38469.2</v>
      </c>
      <c r="M7" s="21" t="n">
        <v>48701.4</v>
      </c>
      <c r="N7" s="21" t="n">
        <v>67238.6</v>
      </c>
      <c r="O7" s="21" t="n">
        <v>77973.4</v>
      </c>
      <c r="P7" s="22" t="n">
        <v>95147.4</v>
      </c>
      <c r="Q7" s="27" t="n">
        <v>122340.6</v>
      </c>
      <c r="R7" s="23" t="n">
        <v>37401.9</v>
      </c>
      <c r="S7" s="24" t="n">
        <v>40980.3</v>
      </c>
      <c r="T7" s="25" t="n">
        <v>37520.8</v>
      </c>
    </row>
    <row r="8" customFormat="false" ht="11.25" hidden="false" customHeight="false" outlineLevel="0" collapsed="false">
      <c r="B8" s="26" t="s">
        <v>8</v>
      </c>
      <c r="C8" s="21" t="n">
        <v>14748.3</v>
      </c>
      <c r="D8" s="21" t="n">
        <v>17372.3</v>
      </c>
      <c r="E8" s="21" t="n">
        <v>25163.2</v>
      </c>
      <c r="F8" s="21" t="n">
        <v>27654.4</v>
      </c>
      <c r="G8" s="21" t="n">
        <v>27254.8</v>
      </c>
      <c r="H8" s="21" t="n">
        <v>28531.2</v>
      </c>
      <c r="I8" s="21" t="n">
        <v>28141</v>
      </c>
      <c r="J8" s="21" t="n">
        <v>32096.4</v>
      </c>
      <c r="K8" s="21" t="n">
        <v>36471.4</v>
      </c>
      <c r="L8" s="21" t="n">
        <v>40708.6</v>
      </c>
      <c r="M8" s="21" t="n">
        <v>51220.5</v>
      </c>
      <c r="N8" s="21" t="n">
        <v>67768.2</v>
      </c>
      <c r="O8" s="21" t="n">
        <v>75451.1</v>
      </c>
      <c r="P8" s="22" t="n">
        <v>92304.2</v>
      </c>
      <c r="Q8" s="27" t="n">
        <v>116585.3</v>
      </c>
      <c r="R8" s="23" t="n">
        <v>34957.3</v>
      </c>
      <c r="S8" s="24" t="n">
        <v>38373.7</v>
      </c>
      <c r="T8" s="25" t="n">
        <v>35765.6</v>
      </c>
    </row>
    <row r="9" customFormat="false" ht="3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  <c r="S9" s="33"/>
      <c r="T9" s="33"/>
    </row>
    <row r="10" customFormat="false" ht="11.25" hidden="false" customHeight="false" outlineLevel="0" collapsed="false">
      <c r="B10" s="20" t="s">
        <v>9</v>
      </c>
      <c r="C10" s="21" t="n">
        <v>1012.5</v>
      </c>
      <c r="D10" s="21" t="n">
        <v>482</v>
      </c>
      <c r="E10" s="21" t="n">
        <v>1843.8</v>
      </c>
      <c r="F10" s="21" t="n">
        <v>1916.8</v>
      </c>
      <c r="G10" s="21" t="n">
        <v>1742.5</v>
      </c>
      <c r="H10" s="21" t="n">
        <v>1915.6</v>
      </c>
      <c r="I10" s="21" t="n">
        <v>1198.2</v>
      </c>
      <c r="J10" s="21" t="n">
        <v>1402.4</v>
      </c>
      <c r="K10" s="21" t="n">
        <v>1523.9</v>
      </c>
      <c r="L10" s="21" t="n">
        <v>643.199999999999</v>
      </c>
      <c r="M10" s="21" t="n">
        <v>470</v>
      </c>
      <c r="N10" s="21" t="n">
        <v>635.600000000002</v>
      </c>
      <c r="O10" s="21" t="n">
        <v>1531.5</v>
      </c>
      <c r="P10" s="22" t="n">
        <f aca="false">P11-P15</f>
        <v>1868</v>
      </c>
      <c r="Q10" s="22" t="n">
        <f aca="false">Q11-Q15</f>
        <v>2717.2</v>
      </c>
      <c r="R10" s="23" t="n">
        <f aca="false">R11-R15</f>
        <v>1415.9</v>
      </c>
      <c r="S10" s="24" t="n">
        <f aca="false">S11-S15</f>
        <v>1177.5</v>
      </c>
      <c r="T10" s="34" t="n">
        <v>1195.4</v>
      </c>
    </row>
    <row r="11" customFormat="false" ht="11.25" hidden="false" customHeight="false" outlineLevel="0" collapsed="false">
      <c r="B11" s="26" t="s">
        <v>10</v>
      </c>
      <c r="C11" s="21" t="n">
        <v>4721.1</v>
      </c>
      <c r="D11" s="21" t="n">
        <v>5167.6</v>
      </c>
      <c r="E11" s="21" t="n">
        <v>6725.7</v>
      </c>
      <c r="F11" s="21" t="n">
        <v>8179.9</v>
      </c>
      <c r="G11" s="21" t="n">
        <v>7130.9</v>
      </c>
      <c r="H11" s="21" t="n">
        <v>7664.8</v>
      </c>
      <c r="I11" s="21" t="n">
        <v>7043.7</v>
      </c>
      <c r="J11" s="21" t="n">
        <v>6835.4</v>
      </c>
      <c r="K11" s="21" t="n">
        <v>7089.9</v>
      </c>
      <c r="L11" s="21" t="n">
        <v>7080.9</v>
      </c>
      <c r="M11" s="21" t="n">
        <v>7789.1</v>
      </c>
      <c r="N11" s="21" t="n">
        <v>9645.7</v>
      </c>
      <c r="O11" s="21" t="n">
        <v>11751.9</v>
      </c>
      <c r="P11" s="22" t="n">
        <f aca="false">P12+P13+P14</f>
        <v>13750.7</v>
      </c>
      <c r="Q11" s="22" t="n">
        <f aca="false">Q12+Q13+Q14</f>
        <v>16899.1</v>
      </c>
      <c r="R11" s="23" t="n">
        <f aca="false">R12+R13+R14</f>
        <v>5162.3</v>
      </c>
      <c r="S11" s="24" t="n">
        <f aca="false">S12+S13+S14</f>
        <v>5679</v>
      </c>
      <c r="T11" s="34" t="n">
        <v>5872.8</v>
      </c>
    </row>
    <row r="12" customFormat="false" ht="11.25" hidden="false" customHeight="false" outlineLevel="0" collapsed="false">
      <c r="B12" s="35" t="s">
        <v>11</v>
      </c>
      <c r="C12" s="21" t="n">
        <v>1240.5</v>
      </c>
      <c r="D12" s="21" t="n">
        <v>1244.2</v>
      </c>
      <c r="E12" s="21" t="n">
        <v>1463</v>
      </c>
      <c r="F12" s="21" t="n">
        <v>1333.9</v>
      </c>
      <c r="G12" s="21" t="n">
        <v>1317</v>
      </c>
      <c r="H12" s="21" t="n">
        <v>1389.6</v>
      </c>
      <c r="I12" s="21" t="n">
        <v>1544.9</v>
      </c>
      <c r="J12" s="21" t="n">
        <v>1389.1</v>
      </c>
      <c r="K12" s="21" t="n">
        <v>1511.1</v>
      </c>
      <c r="L12" s="21" t="n">
        <v>1731.7</v>
      </c>
      <c r="M12" s="21" t="n">
        <v>2153.5</v>
      </c>
      <c r="N12" s="21" t="n">
        <v>2724.6</v>
      </c>
      <c r="O12" s="21" t="n">
        <v>3197.5</v>
      </c>
      <c r="P12" s="22" t="n">
        <v>3655.1</v>
      </c>
      <c r="Q12" s="27" t="n">
        <v>5027.8</v>
      </c>
      <c r="R12" s="23" t="n">
        <v>1499.1</v>
      </c>
      <c r="S12" s="24" t="n">
        <v>1655.9</v>
      </c>
      <c r="T12" s="34" t="n">
        <v>1639.2</v>
      </c>
    </row>
    <row r="13" customFormat="false" ht="11.25" hidden="false" customHeight="false" outlineLevel="0" collapsed="false">
      <c r="B13" s="35" t="s">
        <v>12</v>
      </c>
      <c r="C13" s="21" t="n">
        <v>1558.2</v>
      </c>
      <c r="D13" s="21" t="n">
        <v>2236.9</v>
      </c>
      <c r="E13" s="21" t="n">
        <v>2880</v>
      </c>
      <c r="F13" s="21" t="n">
        <v>4078.8</v>
      </c>
      <c r="G13" s="21" t="n">
        <v>3619.4</v>
      </c>
      <c r="H13" s="21" t="n">
        <v>3893.9</v>
      </c>
      <c r="I13" s="21" t="n">
        <v>3150.6</v>
      </c>
      <c r="J13" s="21" t="n">
        <v>2971.9</v>
      </c>
      <c r="K13" s="21" t="n">
        <v>3102.9</v>
      </c>
      <c r="L13" s="21" t="n">
        <v>2963.1</v>
      </c>
      <c r="M13" s="21" t="n">
        <v>3565.9</v>
      </c>
      <c r="N13" s="21" t="n">
        <v>4188.4</v>
      </c>
      <c r="O13" s="21" t="n">
        <v>4660.6</v>
      </c>
      <c r="P13" s="22" t="n">
        <v>5519.5</v>
      </c>
      <c r="Q13" s="27" t="n">
        <v>6618.1</v>
      </c>
      <c r="R13" s="23" t="n">
        <v>1803.8</v>
      </c>
      <c r="S13" s="24" t="n">
        <v>2179.5</v>
      </c>
      <c r="T13" s="34" t="n">
        <v>2122</v>
      </c>
    </row>
    <row r="14" customFormat="false" ht="11.25" hidden="false" customHeight="false" outlineLevel="0" collapsed="false">
      <c r="B14" s="35" t="s">
        <v>13</v>
      </c>
      <c r="C14" s="21" t="n">
        <v>1922.4</v>
      </c>
      <c r="D14" s="21" t="n">
        <v>1686.5</v>
      </c>
      <c r="E14" s="21" t="n">
        <v>2382.7</v>
      </c>
      <c r="F14" s="21" t="n">
        <v>2767.2</v>
      </c>
      <c r="G14" s="21" t="n">
        <v>2194.5</v>
      </c>
      <c r="H14" s="21" t="n">
        <v>2381.3</v>
      </c>
      <c r="I14" s="21" t="n">
        <v>2348.2</v>
      </c>
      <c r="J14" s="21" t="n">
        <v>2474.4</v>
      </c>
      <c r="K14" s="21" t="n">
        <v>2475.9</v>
      </c>
      <c r="L14" s="21" t="n">
        <v>2386.1</v>
      </c>
      <c r="M14" s="21" t="n">
        <v>2069.7</v>
      </c>
      <c r="N14" s="21" t="n">
        <v>2732.7</v>
      </c>
      <c r="O14" s="21" t="n">
        <v>3893.8</v>
      </c>
      <c r="P14" s="22" t="n">
        <v>4576.1</v>
      </c>
      <c r="Q14" s="27" t="n">
        <v>5253.2</v>
      </c>
      <c r="R14" s="23" t="n">
        <v>1859.4</v>
      </c>
      <c r="S14" s="24" t="n">
        <v>1843.6</v>
      </c>
      <c r="T14" s="34" t="n">
        <v>2111.6</v>
      </c>
    </row>
    <row r="15" customFormat="false" ht="11.25" hidden="false" customHeight="false" outlineLevel="0" collapsed="false">
      <c r="B15" s="26" t="s">
        <v>14</v>
      </c>
      <c r="C15" s="21" t="n">
        <v>3708.6</v>
      </c>
      <c r="D15" s="21" t="n">
        <v>4685.6</v>
      </c>
      <c r="E15" s="21" t="n">
        <v>4881.9</v>
      </c>
      <c r="F15" s="21" t="n">
        <v>6263.1</v>
      </c>
      <c r="G15" s="21" t="n">
        <v>5388.4</v>
      </c>
      <c r="H15" s="21" t="n">
        <v>5749.2</v>
      </c>
      <c r="I15" s="21" t="n">
        <v>5845.5</v>
      </c>
      <c r="J15" s="21" t="n">
        <v>5433</v>
      </c>
      <c r="K15" s="21" t="n">
        <v>5566</v>
      </c>
      <c r="L15" s="21" t="n">
        <v>6437.7</v>
      </c>
      <c r="M15" s="21" t="n">
        <v>7319.1</v>
      </c>
      <c r="N15" s="21" t="n">
        <v>9010.1</v>
      </c>
      <c r="O15" s="21" t="n">
        <v>10220.4</v>
      </c>
      <c r="P15" s="22" t="n">
        <f aca="false">P16+P17+P18</f>
        <v>11882.7</v>
      </c>
      <c r="Q15" s="22" t="n">
        <f aca="false">Q16+Q17+Q18</f>
        <v>14181.9</v>
      </c>
      <c r="R15" s="23" t="n">
        <f aca="false">R16+R17+R18</f>
        <v>3746.4</v>
      </c>
      <c r="S15" s="24" t="n">
        <f aca="false">S16+S17+S18</f>
        <v>4501.5</v>
      </c>
      <c r="T15" s="34" t="n">
        <v>4677.4</v>
      </c>
    </row>
    <row r="16" customFormat="false" ht="11.25" hidden="false" customHeight="false" outlineLevel="0" collapsed="false">
      <c r="B16" s="35" t="s">
        <v>11</v>
      </c>
      <c r="C16" s="21" t="n">
        <v>733.3</v>
      </c>
      <c r="D16" s="21" t="n">
        <v>854.9</v>
      </c>
      <c r="E16" s="21" t="n">
        <v>800.2</v>
      </c>
      <c r="F16" s="21" t="n">
        <v>699.7</v>
      </c>
      <c r="G16" s="21" t="n">
        <v>630</v>
      </c>
      <c r="H16" s="21" t="n">
        <v>700.1</v>
      </c>
      <c r="I16" s="21" t="n">
        <v>781.6</v>
      </c>
      <c r="J16" s="21" t="n">
        <v>714.7</v>
      </c>
      <c r="K16" s="21" t="n">
        <v>804.3</v>
      </c>
      <c r="L16" s="21" t="n">
        <v>894.7</v>
      </c>
      <c r="M16" s="21" t="n">
        <v>1199.9</v>
      </c>
      <c r="N16" s="21" t="n">
        <v>1862.8</v>
      </c>
      <c r="O16" s="21" t="n">
        <v>2343.1</v>
      </c>
      <c r="P16" s="22" t="n">
        <v>2754.4</v>
      </c>
      <c r="Q16" s="27" t="n">
        <v>3613.1</v>
      </c>
      <c r="R16" s="23" t="n">
        <v>1002.4</v>
      </c>
      <c r="S16" s="24" t="n">
        <v>1112.5</v>
      </c>
      <c r="T16" s="34" t="n">
        <v>1230.4</v>
      </c>
    </row>
    <row r="17" customFormat="false" ht="11.25" hidden="false" customHeight="false" outlineLevel="0" collapsed="false">
      <c r="B17" s="35" t="s">
        <v>12</v>
      </c>
      <c r="C17" s="21" t="n">
        <v>526.3</v>
      </c>
      <c r="D17" s="21" t="n">
        <v>1593.5</v>
      </c>
      <c r="E17" s="21" t="n">
        <v>1635.4</v>
      </c>
      <c r="F17" s="21" t="n">
        <v>2959.9</v>
      </c>
      <c r="G17" s="21" t="n">
        <v>2354.9</v>
      </c>
      <c r="H17" s="21" t="n">
        <v>1907.5</v>
      </c>
      <c r="I17" s="21" t="n">
        <v>1492.6</v>
      </c>
      <c r="J17" s="21" t="n">
        <v>1275.5</v>
      </c>
      <c r="K17" s="21" t="n">
        <v>1386.1</v>
      </c>
      <c r="L17" s="21" t="n">
        <v>1596.7</v>
      </c>
      <c r="M17" s="21" t="n">
        <v>1934.3</v>
      </c>
      <c r="N17" s="21" t="n">
        <v>2280.9</v>
      </c>
      <c r="O17" s="21" t="n">
        <v>2405.6</v>
      </c>
      <c r="P17" s="22" t="n">
        <v>2765.4</v>
      </c>
      <c r="Q17" s="27" t="n">
        <v>3643.5</v>
      </c>
      <c r="R17" s="23" t="n">
        <v>851.7</v>
      </c>
      <c r="S17" s="24" t="n">
        <v>1229.9</v>
      </c>
      <c r="T17" s="34" t="n">
        <v>1435.6</v>
      </c>
    </row>
    <row r="18" customFormat="false" ht="11.25" hidden="false" customHeight="false" outlineLevel="0" collapsed="false">
      <c r="B18" s="35" t="s">
        <v>13</v>
      </c>
      <c r="C18" s="21" t="n">
        <v>2449</v>
      </c>
      <c r="D18" s="21" t="n">
        <v>2237.2</v>
      </c>
      <c r="E18" s="21" t="n">
        <v>2446.3</v>
      </c>
      <c r="F18" s="21" t="n">
        <v>2603.5</v>
      </c>
      <c r="G18" s="21" t="n">
        <v>2403.5</v>
      </c>
      <c r="H18" s="21" t="n">
        <v>3141.6</v>
      </c>
      <c r="I18" s="21" t="n">
        <v>3571.3</v>
      </c>
      <c r="J18" s="21" t="n">
        <v>3442.8</v>
      </c>
      <c r="K18" s="21" t="n">
        <v>3375.6</v>
      </c>
      <c r="L18" s="21" t="n">
        <v>3946.3</v>
      </c>
      <c r="M18" s="21" t="n">
        <v>4184.9</v>
      </c>
      <c r="N18" s="21" t="n">
        <v>4866.4</v>
      </c>
      <c r="O18" s="21" t="n">
        <v>5471.7</v>
      </c>
      <c r="P18" s="22" t="n">
        <v>6362.9</v>
      </c>
      <c r="Q18" s="27" t="n">
        <v>6925.3</v>
      </c>
      <c r="R18" s="23" t="n">
        <v>1892.3</v>
      </c>
      <c r="S18" s="24" t="n">
        <v>2159.1</v>
      </c>
      <c r="T18" s="34" t="n">
        <v>2011.4</v>
      </c>
    </row>
    <row r="19" customFormat="false" ht="3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1"/>
      <c r="R19" s="32"/>
      <c r="S19" s="33"/>
      <c r="T19" s="33"/>
    </row>
    <row r="20" customFormat="false" ht="11.25" hidden="false" customHeight="false" outlineLevel="0" collapsed="false">
      <c r="B20" s="20" t="s">
        <v>15</v>
      </c>
      <c r="C20" s="21" t="n">
        <v>-116.8</v>
      </c>
      <c r="D20" s="21" t="n">
        <v>-21.0999999999999</v>
      </c>
      <c r="E20" s="21" t="n">
        <v>-103.8</v>
      </c>
      <c r="F20" s="21" t="n">
        <v>-722.3</v>
      </c>
      <c r="G20" s="21" t="n">
        <v>-791.4</v>
      </c>
      <c r="H20" s="21" t="n">
        <v>-1093.7</v>
      </c>
      <c r="I20" s="21" t="n">
        <v>-1348.9</v>
      </c>
      <c r="J20" s="21" t="n">
        <v>-1369.9</v>
      </c>
      <c r="K20" s="21" t="n">
        <v>-2188.6</v>
      </c>
      <c r="L20" s="21" t="n">
        <v>-3579.2</v>
      </c>
      <c r="M20" s="21" t="n">
        <v>-4284.6</v>
      </c>
      <c r="N20" s="21" t="n">
        <v>-6093.5</v>
      </c>
      <c r="O20" s="21" t="n">
        <v>-6485.7</v>
      </c>
      <c r="P20" s="22" t="n">
        <f aca="false">P21-P22</f>
        <v>-8994.9</v>
      </c>
      <c r="Q20" s="22" t="n">
        <f aca="false">Q21-Q22</f>
        <v>-12625.8</v>
      </c>
      <c r="R20" s="23" t="n">
        <f aca="false">R21-R22</f>
        <v>-2239.9</v>
      </c>
      <c r="S20" s="24" t="n">
        <f aca="false">S21-S22</f>
        <v>-7725.1</v>
      </c>
      <c r="T20" s="36" t="n">
        <v>-4473</v>
      </c>
    </row>
    <row r="21" customFormat="false" ht="11.25" hidden="false" customHeight="false" outlineLevel="0" collapsed="false">
      <c r="B21" s="26" t="s">
        <v>10</v>
      </c>
      <c r="C21" s="21" t="n">
        <v>547.5</v>
      </c>
      <c r="D21" s="21" t="n">
        <v>790.7</v>
      </c>
      <c r="E21" s="21" t="n">
        <v>1197</v>
      </c>
      <c r="F21" s="21" t="n">
        <v>1169.9</v>
      </c>
      <c r="G21" s="21" t="n">
        <v>1405</v>
      </c>
      <c r="H21" s="21" t="n">
        <v>1712.6</v>
      </c>
      <c r="I21" s="21" t="n">
        <v>1858</v>
      </c>
      <c r="J21" s="21" t="n">
        <v>1951.1</v>
      </c>
      <c r="K21" s="21" t="n">
        <v>2232.4</v>
      </c>
      <c r="L21" s="21" t="n">
        <v>2051</v>
      </c>
      <c r="M21" s="21" t="n">
        <v>2681</v>
      </c>
      <c r="N21" s="21" t="n">
        <v>3405.4</v>
      </c>
      <c r="O21" s="21" t="n">
        <v>4391.4</v>
      </c>
      <c r="P21" s="22" t="n">
        <v>5674</v>
      </c>
      <c r="Q21" s="27" t="n">
        <v>6971.9</v>
      </c>
      <c r="R21" s="23" t="n">
        <v>1807</v>
      </c>
      <c r="S21" s="24" t="n">
        <v>1894.7</v>
      </c>
      <c r="T21" s="36" t="n">
        <v>1945.8</v>
      </c>
    </row>
    <row r="22" customFormat="false" ht="11.25" hidden="false" customHeight="false" outlineLevel="0" collapsed="false">
      <c r="B22" s="26" t="s">
        <v>16</v>
      </c>
      <c r="C22" s="21" t="n">
        <v>664.3</v>
      </c>
      <c r="D22" s="21" t="n">
        <v>811.8</v>
      </c>
      <c r="E22" s="21" t="n">
        <v>1300.8</v>
      </c>
      <c r="F22" s="21" t="n">
        <v>1892.2</v>
      </c>
      <c r="G22" s="21" t="n">
        <v>2196.4</v>
      </c>
      <c r="H22" s="21" t="n">
        <v>2806.3</v>
      </c>
      <c r="I22" s="21" t="n">
        <v>3206.9</v>
      </c>
      <c r="J22" s="21" t="n">
        <v>3321</v>
      </c>
      <c r="K22" s="21" t="n">
        <v>4421</v>
      </c>
      <c r="L22" s="21" t="n">
        <v>5630.2</v>
      </c>
      <c r="M22" s="21" t="n">
        <v>6965.6</v>
      </c>
      <c r="N22" s="21" t="n">
        <v>9498.9</v>
      </c>
      <c r="O22" s="21" t="n">
        <v>10877.1</v>
      </c>
      <c r="P22" s="22" t="n">
        <v>14668.9</v>
      </c>
      <c r="Q22" s="27" t="n">
        <v>19597.7</v>
      </c>
      <c r="R22" s="23" t="n">
        <v>4046.9</v>
      </c>
      <c r="S22" s="24" t="n">
        <v>9619.8</v>
      </c>
      <c r="T22" s="36" t="n">
        <v>6418.8</v>
      </c>
    </row>
    <row r="23" customFormat="false" ht="3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1"/>
      <c r="R23" s="32"/>
      <c r="S23" s="33"/>
      <c r="T23" s="33"/>
    </row>
    <row r="24" customFormat="false" ht="11.25" hidden="false" customHeight="false" outlineLevel="0" collapsed="false">
      <c r="B24" s="20" t="s">
        <v>17</v>
      </c>
      <c r="C24" s="21" t="n">
        <v>87.6</v>
      </c>
      <c r="D24" s="21" t="n">
        <v>127</v>
      </c>
      <c r="E24" s="21" t="n">
        <v>571.9</v>
      </c>
      <c r="F24" s="21" t="n">
        <v>383.9</v>
      </c>
      <c r="G24" s="21" t="n">
        <v>365.4</v>
      </c>
      <c r="H24" s="21" t="n">
        <v>516.9</v>
      </c>
      <c r="I24" s="21" t="n">
        <v>587.3</v>
      </c>
      <c r="J24" s="21" t="n">
        <v>372.7</v>
      </c>
      <c r="K24" s="21" t="n">
        <v>469.9</v>
      </c>
      <c r="L24" s="21" t="n">
        <v>911.7</v>
      </c>
      <c r="M24" s="21" t="n">
        <v>548.4</v>
      </c>
      <c r="N24" s="21" t="n">
        <v>236.2</v>
      </c>
      <c r="O24" s="21" t="n">
        <v>491.9</v>
      </c>
      <c r="P24" s="22" t="n">
        <f aca="false">P25-P26</f>
        <v>-305.7</v>
      </c>
      <c r="Q24" s="22" t="n">
        <f aca="false">Q25-Q26</f>
        <v>-380.9</v>
      </c>
      <c r="R24" s="23" t="n">
        <f aca="false">R25-R26</f>
        <v>67.0999999999999</v>
      </c>
      <c r="S24" s="24" t="n">
        <f aca="false">S25-S26</f>
        <v>100</v>
      </c>
      <c r="T24" s="37" t="n">
        <v>-441.8</v>
      </c>
    </row>
    <row r="25" customFormat="false" ht="11.25" hidden="false" customHeight="false" outlineLevel="0" collapsed="false">
      <c r="B25" s="26" t="s">
        <v>10</v>
      </c>
      <c r="C25" s="21" t="n">
        <v>241.8</v>
      </c>
      <c r="D25" s="21" t="n">
        <v>297.9</v>
      </c>
      <c r="E25" s="21" t="n">
        <v>664.1</v>
      </c>
      <c r="F25" s="21" t="n">
        <v>616.5</v>
      </c>
      <c r="G25" s="21" t="n">
        <v>865.9</v>
      </c>
      <c r="H25" s="21" t="n">
        <v>1066.5</v>
      </c>
      <c r="I25" s="21" t="n">
        <v>1308.9</v>
      </c>
      <c r="J25" s="21" t="n">
        <v>947.5</v>
      </c>
      <c r="K25" s="21" t="n">
        <v>958.7</v>
      </c>
      <c r="L25" s="21" t="n">
        <v>1464.2</v>
      </c>
      <c r="M25" s="21" t="n">
        <v>1662.4</v>
      </c>
      <c r="N25" s="21" t="n">
        <v>2082.4</v>
      </c>
      <c r="O25" s="21" t="n">
        <v>3297.2</v>
      </c>
      <c r="P25" s="22" t="n">
        <v>2832</v>
      </c>
      <c r="Q25" s="27" t="n">
        <v>4092.1</v>
      </c>
      <c r="R25" s="23" t="n">
        <v>1467.8</v>
      </c>
      <c r="S25" s="24" t="n">
        <v>1184.5</v>
      </c>
      <c r="T25" s="37" t="n">
        <v>892.6</v>
      </c>
    </row>
    <row r="26" customFormat="false" ht="11.25" hidden="false" customHeight="false" outlineLevel="0" collapsed="false">
      <c r="B26" s="26" t="s">
        <v>16</v>
      </c>
      <c r="C26" s="21" t="n">
        <v>154.2</v>
      </c>
      <c r="D26" s="21" t="n">
        <v>170.9</v>
      </c>
      <c r="E26" s="21" t="n">
        <v>92.2</v>
      </c>
      <c r="F26" s="21" t="n">
        <v>232.6</v>
      </c>
      <c r="G26" s="21" t="n">
        <v>500.5</v>
      </c>
      <c r="H26" s="21" t="n">
        <v>549.6</v>
      </c>
      <c r="I26" s="21" t="n">
        <v>721.6</v>
      </c>
      <c r="J26" s="21" t="n">
        <v>574.8</v>
      </c>
      <c r="K26" s="21" t="n">
        <v>488.8</v>
      </c>
      <c r="L26" s="21" t="n">
        <v>552.5</v>
      </c>
      <c r="M26" s="21" t="n">
        <v>1114</v>
      </c>
      <c r="N26" s="21" t="n">
        <v>1846.2</v>
      </c>
      <c r="O26" s="21" t="n">
        <v>2805.3</v>
      </c>
      <c r="P26" s="22" t="n">
        <v>3137.7</v>
      </c>
      <c r="Q26" s="27" t="n">
        <v>4473</v>
      </c>
      <c r="R26" s="23" t="n">
        <v>1400.7</v>
      </c>
      <c r="S26" s="24" t="n">
        <v>1084.5</v>
      </c>
      <c r="T26" s="37" t="n">
        <v>1334.4</v>
      </c>
    </row>
    <row r="27" customFormat="false" ht="19.5" hidden="false" customHeight="true" outlineLevel="0" collapsed="false">
      <c r="B27" s="38" t="s">
        <v>18</v>
      </c>
      <c r="C27" s="39" t="n">
        <v>-563.1</v>
      </c>
      <c r="D27" s="39" t="n">
        <v>0</v>
      </c>
      <c r="E27" s="39" t="n">
        <v>6.9</v>
      </c>
      <c r="F27" s="39" t="n">
        <v>0.6</v>
      </c>
      <c r="G27" s="39" t="n">
        <v>11.3</v>
      </c>
      <c r="H27" s="39" t="n">
        <v>2.1</v>
      </c>
      <c r="I27" s="39" t="n">
        <v>-2.1</v>
      </c>
      <c r="J27" s="39" t="n">
        <v>-5</v>
      </c>
      <c r="K27" s="39" t="n">
        <v>-9</v>
      </c>
      <c r="L27" s="39" t="n">
        <v>-4.1</v>
      </c>
      <c r="M27" s="39" t="n">
        <v>-2.8</v>
      </c>
      <c r="N27" s="39" t="n">
        <v>-602.7</v>
      </c>
      <c r="O27" s="39" t="n">
        <v>195.5</v>
      </c>
      <c r="P27" s="40" t="n">
        <f aca="false">P28-P29</f>
        <v>380</v>
      </c>
      <c r="Q27" s="40" t="n">
        <f aca="false">Q28-Q29</f>
        <v>1024.7</v>
      </c>
      <c r="R27" s="41" t="n">
        <f aca="false">R28-R29</f>
        <v>407.2</v>
      </c>
      <c r="S27" s="42" t="n">
        <f aca="false">S28-S29</f>
        <v>804.6</v>
      </c>
      <c r="T27" s="43" t="n">
        <v>116.1</v>
      </c>
    </row>
    <row r="28" customFormat="false" ht="11.25" hidden="false" customHeight="false" outlineLevel="0" collapsed="false">
      <c r="B28" s="26" t="s">
        <v>10</v>
      </c>
      <c r="C28" s="21" t="n">
        <v>208</v>
      </c>
      <c r="D28" s="21"/>
      <c r="E28" s="21" t="n">
        <v>11.7</v>
      </c>
      <c r="F28" s="21" t="n">
        <v>1</v>
      </c>
      <c r="G28" s="21" t="n">
        <v>16.7</v>
      </c>
      <c r="H28" s="21" t="n">
        <v>13.7</v>
      </c>
      <c r="I28" s="21" t="n">
        <v>18.4</v>
      </c>
      <c r="J28" s="21" t="n">
        <v>5.8</v>
      </c>
      <c r="K28" s="21" t="n">
        <v>2.3</v>
      </c>
      <c r="L28" s="21" t="n">
        <v>6.6</v>
      </c>
      <c r="M28" s="21" t="n">
        <v>7.1</v>
      </c>
      <c r="N28" s="21" t="n">
        <v>218.2</v>
      </c>
      <c r="O28" s="21" t="n">
        <v>230.2</v>
      </c>
      <c r="P28" s="22" t="n">
        <v>636.2</v>
      </c>
      <c r="Q28" s="44" t="n">
        <v>1107.2</v>
      </c>
      <c r="R28" s="23" t="n">
        <v>421.6</v>
      </c>
      <c r="S28" s="24" t="n">
        <v>820.4</v>
      </c>
      <c r="T28" s="45" t="n">
        <v>154.2</v>
      </c>
    </row>
    <row r="29" customFormat="false" ht="11.25" hidden="false" customHeight="false" outlineLevel="0" collapsed="false">
      <c r="B29" s="26" t="s">
        <v>16</v>
      </c>
      <c r="C29" s="21" t="n">
        <v>771.1</v>
      </c>
      <c r="D29" s="21"/>
      <c r="E29" s="21" t="n">
        <v>4.8</v>
      </c>
      <c r="F29" s="21" t="n">
        <v>0.4</v>
      </c>
      <c r="G29" s="21" t="n">
        <v>5.4</v>
      </c>
      <c r="H29" s="21" t="n">
        <v>11.6</v>
      </c>
      <c r="I29" s="21" t="n">
        <v>20.5</v>
      </c>
      <c r="J29" s="21" t="n">
        <v>10.8</v>
      </c>
      <c r="K29" s="21" t="n">
        <v>11.3</v>
      </c>
      <c r="L29" s="21" t="n">
        <v>10.7</v>
      </c>
      <c r="M29" s="21" t="n">
        <v>9.9</v>
      </c>
      <c r="N29" s="21" t="n">
        <v>820.9</v>
      </c>
      <c r="O29" s="21" t="n">
        <v>34.7</v>
      </c>
      <c r="P29" s="22" t="n">
        <v>256.2</v>
      </c>
      <c r="Q29" s="44" t="n">
        <v>82.5</v>
      </c>
      <c r="R29" s="23" t="n">
        <v>14.4</v>
      </c>
      <c r="S29" s="24" t="n">
        <v>15.8</v>
      </c>
      <c r="T29" s="45" t="n">
        <v>38.1</v>
      </c>
    </row>
    <row r="30" customFormat="false" ht="11.25" hidden="false" customHeight="false" outlineLevel="0" collapsed="false">
      <c r="B30" s="46" t="s">
        <v>19</v>
      </c>
      <c r="C30" s="47" t="n">
        <v>-96.7999999999995</v>
      </c>
      <c r="D30" s="47" t="n">
        <v>-819.799999999999</v>
      </c>
      <c r="E30" s="47" t="n">
        <v>-1366.9</v>
      </c>
      <c r="F30" s="47" t="n">
        <v>-4126.5</v>
      </c>
      <c r="G30" s="47" t="n">
        <v>-3610.2</v>
      </c>
      <c r="H30" s="47" t="n">
        <v>-1306</v>
      </c>
      <c r="I30" s="47" t="n">
        <v>-1466.3</v>
      </c>
      <c r="J30" s="47" t="n">
        <v>-2692.9</v>
      </c>
      <c r="K30" s="47" t="n">
        <v>-3280.8</v>
      </c>
      <c r="L30" s="47" t="n">
        <v>-4267.8</v>
      </c>
      <c r="M30" s="47" t="n">
        <v>-5788.1</v>
      </c>
      <c r="N30" s="47" t="n">
        <v>-6353.99999999999</v>
      </c>
      <c r="O30" s="47" t="n">
        <v>-1744.50000000001</v>
      </c>
      <c r="P30" s="48" t="n">
        <f aca="false">P5+P27</f>
        <v>-4209.4</v>
      </c>
      <c r="Q30" s="48" t="n">
        <f aca="false">Q5+Q27</f>
        <v>-3509.5</v>
      </c>
      <c r="R30" s="49" t="n">
        <f aca="false">R5+R27</f>
        <v>2094.9</v>
      </c>
      <c r="S30" s="50" t="n">
        <f aca="false">S5+S27</f>
        <v>-3036.39999999999</v>
      </c>
      <c r="T30" s="51" t="n">
        <v>-1848.1</v>
      </c>
    </row>
    <row r="31" customFormat="false" ht="21" hidden="false" customHeight="true" outlineLevel="0" collapsed="false">
      <c r="B31" s="38" t="s">
        <v>20</v>
      </c>
      <c r="C31" s="39" t="n">
        <v>3040.8</v>
      </c>
      <c r="D31" s="39" t="n">
        <v>3397.6</v>
      </c>
      <c r="E31" s="39" t="n">
        <v>8225</v>
      </c>
      <c r="F31" s="39" t="n">
        <v>4201.7</v>
      </c>
      <c r="G31" s="39" t="n">
        <v>1122</v>
      </c>
      <c r="H31" s="39" t="n">
        <v>2908.1</v>
      </c>
      <c r="I31" s="39" t="n">
        <v>3077.4</v>
      </c>
      <c r="J31" s="39" t="n">
        <v>3831.7</v>
      </c>
      <c r="K31" s="39" t="n">
        <v>4567.2</v>
      </c>
      <c r="L31" s="39" t="n">
        <v>10617.4</v>
      </c>
      <c r="M31" s="39" t="n">
        <v>5619.6</v>
      </c>
      <c r="N31" s="39" t="n">
        <v>7041</v>
      </c>
      <c r="O31" s="39" t="n">
        <v>6379.4</v>
      </c>
      <c r="P31" s="40" t="n">
        <f aca="false">P32+P40+P49+P53</f>
        <v>4758.6</v>
      </c>
      <c r="Q31" s="40" t="n">
        <f aca="false">Q32+Q40+Q49+Q53</f>
        <v>5427.1</v>
      </c>
      <c r="R31" s="41" t="n">
        <f aca="false">R32+R40+R49+R53</f>
        <v>-388.2</v>
      </c>
      <c r="S31" s="42" t="n">
        <f aca="false">S32+S40+S49+S53</f>
        <v>4597.5</v>
      </c>
      <c r="T31" s="43" t="n">
        <v>3139.3</v>
      </c>
    </row>
    <row r="32" customFormat="false" ht="11.25" hidden="false" customHeight="false" outlineLevel="0" collapsed="false">
      <c r="B32" s="20" t="s">
        <v>21</v>
      </c>
      <c r="C32" s="21" t="n">
        <v>564.4</v>
      </c>
      <c r="D32" s="21" t="n">
        <v>762</v>
      </c>
      <c r="E32" s="21" t="n">
        <v>2531</v>
      </c>
      <c r="F32" s="21" t="n">
        <v>1280.3</v>
      </c>
      <c r="G32" s="21" t="n">
        <v>1258.6</v>
      </c>
      <c r="H32" s="21" t="n">
        <v>3574.6</v>
      </c>
      <c r="I32" s="21" t="n">
        <v>6219.7</v>
      </c>
      <c r="J32" s="21" t="n">
        <v>4941.7</v>
      </c>
      <c r="K32" s="21" t="n">
        <v>5474.2</v>
      </c>
      <c r="L32" s="21" t="n">
        <v>8281.6</v>
      </c>
      <c r="M32" s="21" t="n">
        <v>1813.6</v>
      </c>
      <c r="N32" s="21" t="n">
        <v>3940.5</v>
      </c>
      <c r="O32" s="21" t="n">
        <v>11630</v>
      </c>
      <c r="P32" s="22" t="n">
        <f aca="false">P33+P36</f>
        <v>4597.5</v>
      </c>
      <c r="Q32" s="22" t="n">
        <f aca="false">Q33+Q36</f>
        <v>7929.8</v>
      </c>
      <c r="R32" s="23" t="n">
        <f aca="false">R33+R36</f>
        <v>1292.1</v>
      </c>
      <c r="S32" s="24" t="n">
        <f aca="false">S33+S36</f>
        <v>3639.1</v>
      </c>
      <c r="T32" s="52" t="n">
        <v>2731.5</v>
      </c>
    </row>
    <row r="33" customFormat="false" ht="17.25" hidden="false" customHeight="false" outlineLevel="0" collapsed="false">
      <c r="B33" s="53" t="s">
        <v>22</v>
      </c>
      <c r="C33" s="21" t="n">
        <v>-89.9</v>
      </c>
      <c r="D33" s="21" t="n">
        <v>-116.3</v>
      </c>
      <c r="E33" s="21" t="n">
        <v>-36.6</v>
      </c>
      <c r="F33" s="21" t="n">
        <v>-154.7</v>
      </c>
      <c r="G33" s="21" t="n">
        <v>-27.7</v>
      </c>
      <c r="H33" s="21" t="n">
        <v>-125.4</v>
      </c>
      <c r="I33" s="21" t="n">
        <v>-90.1</v>
      </c>
      <c r="J33" s="21" t="n">
        <v>-42.7</v>
      </c>
      <c r="K33" s="21" t="n">
        <v>-164.7</v>
      </c>
      <c r="L33" s="21" t="n">
        <v>-211.2</v>
      </c>
      <c r="M33" s="21" t="n">
        <v>-208</v>
      </c>
      <c r="N33" s="21" t="n">
        <v>-1038.3</v>
      </c>
      <c r="O33" s="21" t="n">
        <v>27.2</v>
      </c>
      <c r="P33" s="22" t="n">
        <f aca="false">P34+P35</f>
        <v>-1479.3</v>
      </c>
      <c r="Q33" s="22" t="n">
        <f aca="false">Q34+Q35</f>
        <v>-1354.9</v>
      </c>
      <c r="R33" s="23" t="n">
        <f aca="false">R34+R35</f>
        <v>-441.5</v>
      </c>
      <c r="S33" s="24" t="n">
        <f aca="false">S34+S35</f>
        <v>-164.6</v>
      </c>
      <c r="T33" s="52" t="n">
        <v>-411.2</v>
      </c>
    </row>
    <row r="34" customFormat="false" ht="25.5" hidden="false" customHeight="false" outlineLevel="0" collapsed="false">
      <c r="B34" s="53" t="s">
        <v>23</v>
      </c>
      <c r="C34" s="21" t="n">
        <v>-89.9</v>
      </c>
      <c r="D34" s="21" t="n">
        <v>-116.3</v>
      </c>
      <c r="E34" s="21" t="n">
        <v>-36.6</v>
      </c>
      <c r="F34" s="21" t="n">
        <v>-154.7</v>
      </c>
      <c r="G34" s="21" t="n">
        <v>-27.7</v>
      </c>
      <c r="H34" s="21" t="n">
        <v>-76.8</v>
      </c>
      <c r="I34" s="21" t="n">
        <v>-75</v>
      </c>
      <c r="J34" s="21" t="n">
        <v>-31.9</v>
      </c>
      <c r="K34" s="21" t="n">
        <v>-152.7</v>
      </c>
      <c r="L34" s="21" t="n">
        <v>-166.8</v>
      </c>
      <c r="M34" s="21" t="n">
        <v>-111.4</v>
      </c>
      <c r="N34" s="21" t="n">
        <v>-813.7</v>
      </c>
      <c r="O34" s="21" t="n">
        <v>-166.5</v>
      </c>
      <c r="P34" s="22" t="n">
        <v>-1513.9</v>
      </c>
      <c r="Q34" s="44" t="n">
        <v>-785.1</v>
      </c>
      <c r="R34" s="23" t="n">
        <v>-124.8</v>
      </c>
      <c r="S34" s="24" t="n">
        <v>-256.3</v>
      </c>
      <c r="T34" s="52" t="n">
        <v>-369.6</v>
      </c>
    </row>
    <row r="35" customFormat="false" ht="11.25" hidden="false" customHeight="false" outlineLevel="0" collapsed="false">
      <c r="B35" s="20" t="s">
        <v>24</v>
      </c>
      <c r="C35" s="21"/>
      <c r="D35" s="21"/>
      <c r="E35" s="21"/>
      <c r="F35" s="21"/>
      <c r="G35" s="21"/>
      <c r="H35" s="21" t="n">
        <v>-48.6</v>
      </c>
      <c r="I35" s="21" t="n">
        <v>-15.1</v>
      </c>
      <c r="J35" s="21" t="n">
        <v>-10.8</v>
      </c>
      <c r="K35" s="21" t="n">
        <v>-12</v>
      </c>
      <c r="L35" s="21" t="n">
        <v>-44.4</v>
      </c>
      <c r="M35" s="21" t="n">
        <v>-96.6</v>
      </c>
      <c r="N35" s="21" t="n">
        <v>-224.6</v>
      </c>
      <c r="O35" s="21" t="n">
        <v>193.7</v>
      </c>
      <c r="P35" s="22" t="n">
        <v>34.6</v>
      </c>
      <c r="Q35" s="44" t="n">
        <v>-569.8</v>
      </c>
      <c r="R35" s="23" t="n">
        <v>-316.7</v>
      </c>
      <c r="S35" s="24" t="n">
        <v>91.7</v>
      </c>
      <c r="T35" s="52" t="n">
        <v>-41.6</v>
      </c>
    </row>
    <row r="36" customFormat="false" ht="11.25" hidden="false" customHeight="false" outlineLevel="0" collapsed="false">
      <c r="B36" s="20" t="s">
        <v>25</v>
      </c>
      <c r="C36" s="21" t="n">
        <v>654.3</v>
      </c>
      <c r="D36" s="21" t="n">
        <v>878.3</v>
      </c>
      <c r="E36" s="21" t="n">
        <v>2567.6</v>
      </c>
      <c r="F36" s="21" t="n">
        <v>1435</v>
      </c>
      <c r="G36" s="21" t="n">
        <v>1286.3</v>
      </c>
      <c r="H36" s="21" t="n">
        <v>3700</v>
      </c>
      <c r="I36" s="21" t="n">
        <v>6309.8</v>
      </c>
      <c r="J36" s="21" t="n">
        <v>4984.4</v>
      </c>
      <c r="K36" s="21" t="n">
        <v>5638.9</v>
      </c>
      <c r="L36" s="21" t="n">
        <v>8492.8</v>
      </c>
      <c r="M36" s="21" t="n">
        <v>2021.6</v>
      </c>
      <c r="N36" s="21" t="n">
        <v>4978.8</v>
      </c>
      <c r="O36" s="21" t="n">
        <v>11602.8</v>
      </c>
      <c r="P36" s="22" t="n">
        <f aca="false">P37+P38</f>
        <v>6076.8</v>
      </c>
      <c r="Q36" s="22" t="n">
        <f aca="false">Q37+Q38</f>
        <v>9284.7</v>
      </c>
      <c r="R36" s="23" t="n">
        <f aca="false">R37+R38</f>
        <v>1733.6</v>
      </c>
      <c r="S36" s="24" t="n">
        <f aca="false">S37+S38</f>
        <v>3803.7</v>
      </c>
      <c r="T36" s="52" t="n">
        <v>3142.7</v>
      </c>
    </row>
    <row r="37" customFormat="false" ht="25.5" hidden="false" customHeight="false" outlineLevel="0" collapsed="false">
      <c r="B37" s="53" t="s">
        <v>23</v>
      </c>
      <c r="C37" s="21" t="n">
        <v>654.3</v>
      </c>
      <c r="D37" s="21" t="n">
        <v>878.3</v>
      </c>
      <c r="E37" s="21" t="n">
        <v>2567.6</v>
      </c>
      <c r="F37" s="21" t="n">
        <v>1435</v>
      </c>
      <c r="G37" s="21" t="n">
        <v>1286.3</v>
      </c>
      <c r="H37" s="21" t="n">
        <v>2734.2</v>
      </c>
      <c r="I37" s="21" t="n">
        <v>5550.5</v>
      </c>
      <c r="J37" s="21" t="n">
        <v>4451.6</v>
      </c>
      <c r="K37" s="21" t="n">
        <v>4891.9</v>
      </c>
      <c r="L37" s="21" t="n">
        <v>8257.3</v>
      </c>
      <c r="M37" s="21" t="n">
        <v>2031</v>
      </c>
      <c r="N37" s="21" t="n">
        <v>4730.2</v>
      </c>
      <c r="O37" s="21" t="n">
        <v>10895.1</v>
      </c>
      <c r="P37" s="22" t="n">
        <v>6358.1</v>
      </c>
      <c r="Q37" s="44" t="n">
        <v>9299.9</v>
      </c>
      <c r="R37" s="23" t="n">
        <v>2489.6</v>
      </c>
      <c r="S37" s="24" t="n">
        <v>2749.3</v>
      </c>
      <c r="T37" s="52" t="n">
        <v>2374.9</v>
      </c>
    </row>
    <row r="38" customFormat="false" ht="11.25" hidden="false" customHeight="false" outlineLevel="0" collapsed="false">
      <c r="B38" s="20" t="s">
        <v>24</v>
      </c>
      <c r="C38" s="21"/>
      <c r="D38" s="21"/>
      <c r="E38" s="21"/>
      <c r="F38" s="21"/>
      <c r="G38" s="21"/>
      <c r="H38" s="21" t="n">
        <v>965.8</v>
      </c>
      <c r="I38" s="21" t="n">
        <v>759.3</v>
      </c>
      <c r="J38" s="21" t="n">
        <v>532.8</v>
      </c>
      <c r="K38" s="21" t="n">
        <v>747</v>
      </c>
      <c r="L38" s="21" t="n">
        <v>235.5</v>
      </c>
      <c r="M38" s="21" t="n">
        <v>-9.4</v>
      </c>
      <c r="N38" s="21" t="n">
        <v>248.6</v>
      </c>
      <c r="O38" s="21" t="n">
        <v>707.7</v>
      </c>
      <c r="P38" s="22" t="n">
        <v>-281.3</v>
      </c>
      <c r="Q38" s="44" t="n">
        <v>-15.2</v>
      </c>
      <c r="R38" s="23" t="n">
        <v>-756</v>
      </c>
      <c r="S38" s="24" t="n">
        <v>1054.4</v>
      </c>
      <c r="T38" s="52" t="n">
        <v>767.8</v>
      </c>
    </row>
    <row r="39" customFormat="false" ht="3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1"/>
      <c r="R39" s="32"/>
      <c r="S39" s="33"/>
      <c r="T39" s="33"/>
    </row>
    <row r="40" customFormat="false" ht="11.25" hidden="false" customHeight="false" outlineLevel="0" collapsed="false">
      <c r="B40" s="20" t="s">
        <v>26</v>
      </c>
      <c r="C40" s="21" t="n">
        <v>1607.7</v>
      </c>
      <c r="D40" s="21" t="n">
        <v>846.6</v>
      </c>
      <c r="E40" s="21" t="n">
        <v>1370.2</v>
      </c>
      <c r="F40" s="21" t="n">
        <v>720.4</v>
      </c>
      <c r="G40" s="21" t="n">
        <v>992.6</v>
      </c>
      <c r="H40" s="21" t="n">
        <v>1102.2</v>
      </c>
      <c r="I40" s="21" t="n">
        <v>-1381.1</v>
      </c>
      <c r="J40" s="21" t="n">
        <v>-1752.9</v>
      </c>
      <c r="K40" s="21" t="n">
        <v>922.6</v>
      </c>
      <c r="L40" s="21" t="n">
        <v>-1557.9</v>
      </c>
      <c r="M40" s="21" t="n">
        <v>-1180.9</v>
      </c>
      <c r="N40" s="21" t="n">
        <v>1987.8</v>
      </c>
      <c r="O40" s="21" t="n">
        <v>-3390.2</v>
      </c>
      <c r="P40" s="22" t="n">
        <f aca="false">P41+P45</f>
        <v>-1131.5</v>
      </c>
      <c r="Q40" s="22" t="n">
        <f aca="false">Q41+Q45</f>
        <v>-2500.5</v>
      </c>
      <c r="R40" s="23" t="n">
        <f aca="false">R41+R45</f>
        <v>-763.2</v>
      </c>
      <c r="S40" s="24" t="n">
        <f aca="false">S41+S45</f>
        <v>2474.1</v>
      </c>
      <c r="T40" s="54" t="n">
        <v>527.6</v>
      </c>
    </row>
    <row r="41" customFormat="false" ht="15" hidden="false" customHeight="false" outlineLevel="0" collapsed="false">
      <c r="B41" s="20" t="s">
        <v>27</v>
      </c>
      <c r="C41" s="21" t="n">
        <v>-232.1</v>
      </c>
      <c r="D41" s="21" t="n">
        <v>-46.9</v>
      </c>
      <c r="E41" s="21" t="n">
        <v>-325.3</v>
      </c>
      <c r="F41" s="21" t="n">
        <v>-50.1</v>
      </c>
      <c r="G41" s="21" t="n">
        <v>-159.3</v>
      </c>
      <c r="H41" s="21" t="n">
        <v>-43.7</v>
      </c>
      <c r="I41" s="21" t="n">
        <v>-1880.5</v>
      </c>
      <c r="J41" s="21" t="n">
        <v>-2234.6</v>
      </c>
      <c r="K41" s="21" t="n">
        <v>125.2</v>
      </c>
      <c r="L41" s="21" t="n">
        <v>-2372.4</v>
      </c>
      <c r="M41" s="21" t="n">
        <v>-2933.8</v>
      </c>
      <c r="N41" s="21" t="n">
        <v>-2809.2</v>
      </c>
      <c r="O41" s="21" t="n">
        <v>-3467.7</v>
      </c>
      <c r="P41" s="22" t="n">
        <f aca="false">P42+P44</f>
        <v>-3005.9</v>
      </c>
      <c r="Q41" s="22" t="n">
        <f aca="false">Q42+Q44</f>
        <v>-4658.4</v>
      </c>
      <c r="R41" s="23" t="n">
        <f aca="false">R42+R44</f>
        <v>76.8000000000001</v>
      </c>
      <c r="S41" s="24" t="n">
        <f aca="false">S42+S44</f>
        <v>-1175.4</v>
      </c>
      <c r="T41" s="54" t="n">
        <v>-417.1</v>
      </c>
      <c r="V41" s="55"/>
    </row>
    <row r="42" customFormat="false" ht="20.25" hidden="false" customHeight="true" outlineLevel="0" collapsed="false">
      <c r="B42" s="56" t="s">
        <v>28</v>
      </c>
      <c r="C42" s="57" t="n">
        <v>-232.1</v>
      </c>
      <c r="D42" s="57" t="n">
        <v>-46.9</v>
      </c>
      <c r="E42" s="57" t="n">
        <v>-325.3</v>
      </c>
      <c r="F42" s="57" t="n">
        <v>-50.1</v>
      </c>
      <c r="G42" s="57" t="n">
        <v>2.9</v>
      </c>
      <c r="H42" s="57" t="n">
        <v>119.3</v>
      </c>
      <c r="I42" s="57" t="n">
        <v>-1407.3</v>
      </c>
      <c r="J42" s="57" t="n">
        <v>-1166.1</v>
      </c>
      <c r="K42" s="57" t="n">
        <v>246.6</v>
      </c>
      <c r="L42" s="57" t="n">
        <v>-230.6</v>
      </c>
      <c r="M42" s="57" t="n">
        <v>188.3</v>
      </c>
      <c r="N42" s="57" t="n">
        <v>-1448.2</v>
      </c>
      <c r="O42" s="57" t="n">
        <v>-1473.1</v>
      </c>
      <c r="P42" s="58" t="n">
        <v>-1938.4</v>
      </c>
      <c r="Q42" s="59" t="n">
        <v>-3024.6</v>
      </c>
      <c r="R42" s="60" t="n">
        <v>-552.9</v>
      </c>
      <c r="S42" s="61" t="n">
        <v>-572.9</v>
      </c>
      <c r="T42" s="62" t="n">
        <v>-323.5</v>
      </c>
      <c r="V42" s="55"/>
    </row>
    <row r="43" s="8" customFormat="true" ht="24" hidden="false" customHeight="true" outlineLevel="0" collapsed="false">
      <c r="B43" s="9"/>
      <c r="C43" s="10" t="n">
        <v>1993</v>
      </c>
      <c r="D43" s="10" t="n">
        <v>1994</v>
      </c>
      <c r="E43" s="10" t="n">
        <v>1995</v>
      </c>
      <c r="F43" s="10" t="n">
        <v>1996</v>
      </c>
      <c r="G43" s="10" t="n">
        <v>1997</v>
      </c>
      <c r="H43" s="10" t="n">
        <v>1998</v>
      </c>
      <c r="I43" s="10" t="n">
        <v>1999</v>
      </c>
      <c r="J43" s="10" t="n">
        <v>2000</v>
      </c>
      <c r="K43" s="10" t="n">
        <v>2001</v>
      </c>
      <c r="L43" s="10" t="n">
        <v>2002</v>
      </c>
      <c r="M43" s="10" t="n">
        <v>2003</v>
      </c>
      <c r="N43" s="10" t="n">
        <v>2004</v>
      </c>
      <c r="O43" s="10" t="n">
        <v>2005</v>
      </c>
      <c r="P43" s="10" t="n">
        <v>2006</v>
      </c>
      <c r="Q43" s="11" t="n">
        <v>2007</v>
      </c>
      <c r="R43" s="12" t="s">
        <v>2</v>
      </c>
      <c r="S43" s="13" t="s">
        <v>3</v>
      </c>
      <c r="T43" s="13" t="s">
        <v>4</v>
      </c>
      <c r="V43" s="55"/>
    </row>
    <row r="44" customFormat="false" ht="15.75" hidden="false" customHeight="false" outlineLevel="0" collapsed="false">
      <c r="B44" s="63" t="s">
        <v>29</v>
      </c>
      <c r="C44" s="64"/>
      <c r="D44" s="64"/>
      <c r="E44" s="64"/>
      <c r="F44" s="64"/>
      <c r="G44" s="64" t="n">
        <v>-162.2</v>
      </c>
      <c r="H44" s="64" t="n">
        <v>-163</v>
      </c>
      <c r="I44" s="64" t="n">
        <v>-473.2</v>
      </c>
      <c r="J44" s="64" t="n">
        <v>-1068.5</v>
      </c>
      <c r="K44" s="64" t="n">
        <v>-121.4</v>
      </c>
      <c r="L44" s="64" t="n">
        <v>-2141.8</v>
      </c>
      <c r="M44" s="64" t="n">
        <v>-3122.1</v>
      </c>
      <c r="N44" s="64" t="n">
        <v>-1361</v>
      </c>
      <c r="O44" s="64" t="n">
        <v>-1994.6</v>
      </c>
      <c r="P44" s="65" t="n">
        <v>-1067.5</v>
      </c>
      <c r="Q44" s="66" t="n">
        <v>-1633.8</v>
      </c>
      <c r="R44" s="67" t="n">
        <v>629.7</v>
      </c>
      <c r="S44" s="68" t="n">
        <v>-602.5</v>
      </c>
      <c r="T44" s="69" t="n">
        <v>-93.6</v>
      </c>
      <c r="V44" s="55"/>
    </row>
    <row r="45" customFormat="false" ht="15" hidden="false" customHeight="false" outlineLevel="0" collapsed="false">
      <c r="B45" s="20" t="s">
        <v>30</v>
      </c>
      <c r="C45" s="21" t="n">
        <v>1839.8</v>
      </c>
      <c r="D45" s="21" t="n">
        <v>893.5</v>
      </c>
      <c r="E45" s="21" t="n">
        <v>1695.5</v>
      </c>
      <c r="F45" s="21" t="n">
        <v>770.5</v>
      </c>
      <c r="G45" s="21" t="n">
        <v>1151.9</v>
      </c>
      <c r="H45" s="21" t="n">
        <v>1145.9</v>
      </c>
      <c r="I45" s="21" t="n">
        <v>499.4</v>
      </c>
      <c r="J45" s="21" t="n">
        <v>481.7</v>
      </c>
      <c r="K45" s="21" t="n">
        <v>797.4</v>
      </c>
      <c r="L45" s="21" t="n">
        <v>814.5</v>
      </c>
      <c r="M45" s="21" t="n">
        <v>1752.9</v>
      </c>
      <c r="N45" s="21" t="n">
        <v>4797</v>
      </c>
      <c r="O45" s="21" t="n">
        <v>77.5</v>
      </c>
      <c r="P45" s="22" t="n">
        <f aca="false">P46+P47</f>
        <v>1874.4</v>
      </c>
      <c r="Q45" s="22" t="n">
        <f aca="false">Q46+Q47</f>
        <v>2157.9</v>
      </c>
      <c r="R45" s="23" t="n">
        <f aca="false">R46+R47</f>
        <v>-840</v>
      </c>
      <c r="S45" s="24" t="n">
        <f aca="false">S46+S47</f>
        <v>3649.5</v>
      </c>
      <c r="T45" s="54" t="n">
        <v>944.7</v>
      </c>
      <c r="V45" s="55"/>
    </row>
    <row r="46" customFormat="false" ht="18" hidden="false" customHeight="false" outlineLevel="0" collapsed="false">
      <c r="B46" s="53" t="s">
        <v>31</v>
      </c>
      <c r="C46" s="21" t="n">
        <v>1125.1</v>
      </c>
      <c r="D46" s="21" t="n">
        <v>497.1</v>
      </c>
      <c r="E46" s="21" t="n">
        <v>1236.1</v>
      </c>
      <c r="F46" s="21" t="n">
        <v>600.7</v>
      </c>
      <c r="G46" s="21" t="n">
        <v>378.3</v>
      </c>
      <c r="H46" s="21" t="n">
        <v>1096.5</v>
      </c>
      <c r="I46" s="21" t="n">
        <v>119.8</v>
      </c>
      <c r="J46" s="21" t="n">
        <v>618.9</v>
      </c>
      <c r="K46" s="21" t="n">
        <v>616.1</v>
      </c>
      <c r="L46" s="21" t="n">
        <v>-264.5</v>
      </c>
      <c r="M46" s="21" t="n">
        <v>1104.4</v>
      </c>
      <c r="N46" s="21" t="n">
        <v>737.1</v>
      </c>
      <c r="O46" s="21" t="n">
        <v>-1541.4</v>
      </c>
      <c r="P46" s="22" t="n">
        <v>267.6</v>
      </c>
      <c r="Q46" s="44" t="n">
        <v>-268.6</v>
      </c>
      <c r="R46" s="23" t="n">
        <v>-641.1</v>
      </c>
      <c r="S46" s="24" t="n">
        <v>430.1</v>
      </c>
      <c r="T46" s="54" t="n">
        <v>-125.6</v>
      </c>
      <c r="V46" s="55"/>
    </row>
    <row r="47" customFormat="false" ht="15" hidden="false" customHeight="false" outlineLevel="0" collapsed="false">
      <c r="B47" s="20" t="s">
        <v>29</v>
      </c>
      <c r="C47" s="21" t="n">
        <v>714.7</v>
      </c>
      <c r="D47" s="21" t="n">
        <v>396.4</v>
      </c>
      <c r="E47" s="21" t="n">
        <v>459.4</v>
      </c>
      <c r="F47" s="21" t="n">
        <v>169.8</v>
      </c>
      <c r="G47" s="21" t="n">
        <v>773.6</v>
      </c>
      <c r="H47" s="21" t="n">
        <v>49.4</v>
      </c>
      <c r="I47" s="21" t="n">
        <v>379.6</v>
      </c>
      <c r="J47" s="21" t="n">
        <v>-137.2</v>
      </c>
      <c r="K47" s="21" t="n">
        <v>181.3</v>
      </c>
      <c r="L47" s="21" t="n">
        <v>1079</v>
      </c>
      <c r="M47" s="21" t="n">
        <v>648.5</v>
      </c>
      <c r="N47" s="21" t="n">
        <v>4059.9</v>
      </c>
      <c r="O47" s="21" t="n">
        <v>1618.9</v>
      </c>
      <c r="P47" s="22" t="n">
        <v>1606.8</v>
      </c>
      <c r="Q47" s="44" t="n">
        <v>2426.5</v>
      </c>
      <c r="R47" s="23" t="n">
        <v>-198.9</v>
      </c>
      <c r="S47" s="24" t="n">
        <v>3219.4</v>
      </c>
      <c r="T47" s="54" t="n">
        <v>1070.3</v>
      </c>
      <c r="V47" s="55"/>
    </row>
    <row r="48" customFormat="false" ht="3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31"/>
      <c r="R48" s="32"/>
      <c r="S48" s="33"/>
      <c r="T48" s="33"/>
    </row>
    <row r="49" customFormat="false" ht="11.25" hidden="false" customHeight="false" outlineLevel="0" collapsed="false">
      <c r="B49" s="20" t="s">
        <v>3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-39.8</v>
      </c>
      <c r="K49" s="21" t="n">
        <v>-86.5</v>
      </c>
      <c r="L49" s="21" t="n">
        <v>-129.5</v>
      </c>
      <c r="M49" s="21" t="n">
        <v>142.6</v>
      </c>
      <c r="N49" s="21" t="n">
        <v>-146.1</v>
      </c>
      <c r="O49" s="21" t="n">
        <v>-112.1</v>
      </c>
      <c r="P49" s="22" t="n">
        <f aca="false">P50+P51</f>
        <v>-282</v>
      </c>
      <c r="Q49" s="22" t="n">
        <f aca="false">Q50+Q51</f>
        <v>55</v>
      </c>
      <c r="R49" s="23" t="n">
        <f aca="false">R50+R51</f>
        <v>0</v>
      </c>
      <c r="S49" s="24" t="n">
        <f aca="false">S50+S51</f>
        <v>0</v>
      </c>
      <c r="T49" s="70" t="n">
        <v>0</v>
      </c>
    </row>
    <row r="50" customFormat="false" ht="11.25" hidden="false" customHeight="false" outlineLevel="0" collapsed="false">
      <c r="B50" s="20" t="s">
        <v>33</v>
      </c>
      <c r="C50" s="21"/>
      <c r="D50" s="21"/>
      <c r="E50" s="21"/>
      <c r="F50" s="21"/>
      <c r="G50" s="21"/>
      <c r="H50" s="21"/>
      <c r="I50" s="21"/>
      <c r="J50" s="21" t="n">
        <v>-129.2</v>
      </c>
      <c r="K50" s="21" t="n">
        <v>-254.1</v>
      </c>
      <c r="L50" s="21" t="n">
        <v>-476.1</v>
      </c>
      <c r="M50" s="21" t="n">
        <v>256.9</v>
      </c>
      <c r="N50" s="21" t="n">
        <v>-661.2</v>
      </c>
      <c r="O50" s="21" t="n">
        <v>-130</v>
      </c>
      <c r="P50" s="22" t="n">
        <v>-502.5</v>
      </c>
      <c r="Q50" s="44" t="n">
        <v>-780.9</v>
      </c>
      <c r="R50" s="23" t="n">
        <v>0</v>
      </c>
      <c r="S50" s="24" t="n">
        <v>0</v>
      </c>
      <c r="T50" s="70" t="n">
        <v>0</v>
      </c>
    </row>
    <row r="51" customFormat="false" ht="11.25" hidden="false" customHeight="false" outlineLevel="0" collapsed="false">
      <c r="B51" s="20" t="s">
        <v>34</v>
      </c>
      <c r="C51" s="21"/>
      <c r="D51" s="21"/>
      <c r="E51" s="21"/>
      <c r="F51" s="21"/>
      <c r="G51" s="21"/>
      <c r="H51" s="21"/>
      <c r="I51" s="21"/>
      <c r="J51" s="21" t="n">
        <v>89.4</v>
      </c>
      <c r="K51" s="21" t="n">
        <v>167.6</v>
      </c>
      <c r="L51" s="21" t="n">
        <v>346.6</v>
      </c>
      <c r="M51" s="21" t="n">
        <v>-114.3</v>
      </c>
      <c r="N51" s="21" t="n">
        <v>515.1</v>
      </c>
      <c r="O51" s="21" t="n">
        <v>17.9</v>
      </c>
      <c r="P51" s="22" t="n">
        <v>220.5</v>
      </c>
      <c r="Q51" s="44" t="n">
        <v>835.9</v>
      </c>
      <c r="R51" s="23" t="n">
        <v>0</v>
      </c>
      <c r="S51" s="24" t="n">
        <v>0</v>
      </c>
      <c r="T51" s="70" t="n">
        <v>0</v>
      </c>
    </row>
    <row r="52" customFormat="false" ht="3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  <c r="Q52" s="31"/>
      <c r="R52" s="32"/>
      <c r="S52" s="33"/>
      <c r="T52" s="33"/>
    </row>
    <row r="53" customFormat="false" ht="11.25" hidden="false" customHeight="false" outlineLevel="0" collapsed="false">
      <c r="B53" s="20" t="s">
        <v>35</v>
      </c>
      <c r="C53" s="21" t="n">
        <v>868.700000000001</v>
      </c>
      <c r="D53" s="21" t="n">
        <v>1789</v>
      </c>
      <c r="E53" s="21" t="n">
        <v>4323.8</v>
      </c>
      <c r="F53" s="21" t="n">
        <v>2201</v>
      </c>
      <c r="G53" s="21" t="n">
        <v>-1129.2</v>
      </c>
      <c r="H53" s="21" t="n">
        <v>-1768.7</v>
      </c>
      <c r="I53" s="21" t="n">
        <v>-1761.2</v>
      </c>
      <c r="J53" s="21" t="n">
        <v>682.7</v>
      </c>
      <c r="K53" s="21" t="n">
        <v>-1743.1</v>
      </c>
      <c r="L53" s="21" t="n">
        <v>4023.2</v>
      </c>
      <c r="M53" s="21" t="n">
        <v>4844.3</v>
      </c>
      <c r="N53" s="21" t="n">
        <v>1258.8</v>
      </c>
      <c r="O53" s="21" t="n">
        <v>-1748.3</v>
      </c>
      <c r="P53" s="22" t="n">
        <f aca="false">P54+P64</f>
        <v>1574.6</v>
      </c>
      <c r="Q53" s="22" t="n">
        <f aca="false">Q54+Q64</f>
        <v>-57.2000000000007</v>
      </c>
      <c r="R53" s="23" t="n">
        <f aca="false">R54+R64</f>
        <v>-917.1</v>
      </c>
      <c r="S53" s="24" t="n">
        <f aca="false">S54+S64</f>
        <v>-1515.7</v>
      </c>
      <c r="T53" s="71" t="n">
        <v>-119.8</v>
      </c>
    </row>
    <row r="54" customFormat="false" ht="11.25" hidden="false" customHeight="false" outlineLevel="0" collapsed="false">
      <c r="B54" s="26" t="s">
        <v>33</v>
      </c>
      <c r="C54" s="21" t="n">
        <v>-2867.1</v>
      </c>
      <c r="D54" s="21" t="n">
        <v>-2437.3</v>
      </c>
      <c r="E54" s="21" t="n">
        <v>-2492.4</v>
      </c>
      <c r="F54" s="21" t="n">
        <v>-2370</v>
      </c>
      <c r="G54" s="21" t="n">
        <v>-4426.5</v>
      </c>
      <c r="H54" s="21" t="n">
        <v>-1552.2</v>
      </c>
      <c r="I54" s="21" t="n">
        <v>-2685</v>
      </c>
      <c r="J54" s="21" t="n">
        <v>982.6</v>
      </c>
      <c r="K54" s="21" t="n">
        <v>-1198.7</v>
      </c>
      <c r="L54" s="21" t="n">
        <v>4014.6</v>
      </c>
      <c r="M54" s="21" t="n">
        <v>2278.9</v>
      </c>
      <c r="N54" s="21" t="n">
        <v>-1071.7</v>
      </c>
      <c r="O54" s="21" t="n">
        <v>-4728.7</v>
      </c>
      <c r="P54" s="22" t="n">
        <f aca="false">P55+P60</f>
        <v>-1477.7</v>
      </c>
      <c r="Q54" s="22" t="n">
        <f aca="false">Q55+Q60</f>
        <v>-7358.6</v>
      </c>
      <c r="R54" s="23" t="n">
        <f aca="false">R55+R60</f>
        <v>-4384</v>
      </c>
      <c r="S54" s="24" t="n">
        <f aca="false">S55+S60</f>
        <v>-7519</v>
      </c>
      <c r="T54" s="71" t="n">
        <v>1292.5</v>
      </c>
    </row>
    <row r="55" customFormat="false" ht="11.25" hidden="false" customHeight="false" outlineLevel="0" collapsed="false">
      <c r="B55" s="26" t="s">
        <v>36</v>
      </c>
      <c r="C55" s="21" t="n">
        <v>455.4</v>
      </c>
      <c r="D55" s="21" t="n">
        <v>419.2</v>
      </c>
      <c r="E55" s="21" t="n">
        <v>51.8</v>
      </c>
      <c r="F55" s="21" t="n">
        <v>-399.6</v>
      </c>
      <c r="G55" s="21" t="n">
        <v>-353.4</v>
      </c>
      <c r="H55" s="21" t="n">
        <v>-806.9</v>
      </c>
      <c r="I55" s="21" t="n">
        <v>-705.6</v>
      </c>
      <c r="J55" s="21" t="n">
        <v>568.6</v>
      </c>
      <c r="K55" s="21" t="n">
        <v>27.4</v>
      </c>
      <c r="L55" s="21" t="n">
        <v>843.8</v>
      </c>
      <c r="M55" s="21" t="n">
        <v>0</v>
      </c>
      <c r="N55" s="21" t="n">
        <v>850.3</v>
      </c>
      <c r="O55" s="21" t="n">
        <v>-661.3</v>
      </c>
      <c r="P55" s="22" t="n">
        <f aca="false">P56+P57+P58+P59</f>
        <v>-263.8</v>
      </c>
      <c r="Q55" s="22" t="n">
        <f aca="false">Q56+Q57+Q58+Q59</f>
        <v>-2331.5</v>
      </c>
      <c r="R55" s="23" t="n">
        <f aca="false">R56+R57+R58+R59</f>
        <v>-1013.1</v>
      </c>
      <c r="S55" s="24" t="n">
        <f aca="false">S56+S57+S58+S59</f>
        <v>-1438.1</v>
      </c>
      <c r="T55" s="71" t="n">
        <v>-618</v>
      </c>
    </row>
    <row r="56" customFormat="false" ht="17.25" hidden="false" customHeight="false" outlineLevel="0" collapsed="false">
      <c r="B56" s="53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 t="n">
        <v>-6.9</v>
      </c>
      <c r="O56" s="21" t="n">
        <v>-7.4</v>
      </c>
      <c r="P56" s="22"/>
      <c r="Q56" s="44" t="n">
        <v>0.1</v>
      </c>
      <c r="R56" s="23" t="n">
        <v>0</v>
      </c>
      <c r="S56" s="24" t="n">
        <v>0</v>
      </c>
      <c r="T56" s="71" t="n">
        <v>0</v>
      </c>
    </row>
    <row r="57" customFormat="false" ht="11.25" hidden="false" customHeight="false" outlineLevel="0" collapsed="false">
      <c r="B57" s="26" t="s">
        <v>38</v>
      </c>
      <c r="C57" s="21" t="n">
        <v>-49.1</v>
      </c>
      <c r="D57" s="21" t="n">
        <v>-1.5</v>
      </c>
      <c r="E57" s="21" t="n">
        <v>-126.6</v>
      </c>
      <c r="F57" s="21" t="n">
        <v>-526.3</v>
      </c>
      <c r="G57" s="21" t="n">
        <v>-378.9</v>
      </c>
      <c r="H57" s="21" t="n">
        <v>-890.7</v>
      </c>
      <c r="I57" s="21" t="n">
        <v>-762.1</v>
      </c>
      <c r="J57" s="21" t="n">
        <v>387.4</v>
      </c>
      <c r="K57" s="21" t="n">
        <v>-116.9</v>
      </c>
      <c r="L57" s="21" t="n">
        <v>181.9</v>
      </c>
      <c r="M57" s="21" t="n">
        <v>-76.2</v>
      </c>
      <c r="N57" s="21" t="n">
        <v>20.2</v>
      </c>
      <c r="O57" s="21" t="n">
        <v>-1002.4</v>
      </c>
      <c r="P57" s="22" t="n">
        <v>-463.6</v>
      </c>
      <c r="Q57" s="44" t="n">
        <v>-2246.5</v>
      </c>
      <c r="R57" s="23" t="n">
        <v>-980.2</v>
      </c>
      <c r="S57" s="24" t="n">
        <v>-1468.1</v>
      </c>
      <c r="T57" s="71" t="n">
        <v>-599.2</v>
      </c>
    </row>
    <row r="58" customFormat="false" ht="11.25" hidden="false" customHeight="false" outlineLevel="0" collapsed="false">
      <c r="B58" s="26" t="s">
        <v>39</v>
      </c>
      <c r="C58" s="21" t="n">
        <v>285</v>
      </c>
      <c r="D58" s="21" t="n">
        <v>285</v>
      </c>
      <c r="E58" s="21" t="n">
        <v>125.7</v>
      </c>
      <c r="F58" s="21" t="n">
        <v>47.7</v>
      </c>
      <c r="G58" s="21" t="n">
        <v>15.8</v>
      </c>
      <c r="H58" s="21" t="n">
        <v>20.2</v>
      </c>
      <c r="I58" s="21" t="n">
        <v>27.9</v>
      </c>
      <c r="J58" s="21" t="n">
        <v>75.5</v>
      </c>
      <c r="K58" s="21" t="n">
        <v>182.6</v>
      </c>
      <c r="L58" s="21" t="n">
        <v>719.3</v>
      </c>
      <c r="M58" s="21" t="n">
        <v>203.5</v>
      </c>
      <c r="N58" s="21" t="n">
        <v>939.2</v>
      </c>
      <c r="O58" s="21" t="n">
        <v>583</v>
      </c>
      <c r="P58" s="22" t="n">
        <v>217</v>
      </c>
      <c r="Q58" s="27" t="n">
        <v>-32.5</v>
      </c>
      <c r="R58" s="23" t="n">
        <v>-39.3</v>
      </c>
      <c r="S58" s="24" t="n">
        <v>1.6</v>
      </c>
      <c r="T58" s="71" t="n">
        <v>-29.9</v>
      </c>
    </row>
    <row r="59" customFormat="false" ht="11.25" hidden="false" customHeight="false" outlineLevel="0" collapsed="false">
      <c r="B59" s="26" t="s">
        <v>40</v>
      </c>
      <c r="C59" s="21" t="n">
        <v>219.5</v>
      </c>
      <c r="D59" s="21" t="n">
        <v>135.7</v>
      </c>
      <c r="E59" s="21" t="n">
        <v>52.7</v>
      </c>
      <c r="F59" s="21" t="n">
        <v>79</v>
      </c>
      <c r="G59" s="21" t="n">
        <v>9.7</v>
      </c>
      <c r="H59" s="21" t="n">
        <v>63.6</v>
      </c>
      <c r="I59" s="21" t="n">
        <v>28.6</v>
      </c>
      <c r="J59" s="21" t="n">
        <v>105.7</v>
      </c>
      <c r="K59" s="21" t="n">
        <v>-38.3</v>
      </c>
      <c r="L59" s="21" t="n">
        <v>-57.4</v>
      </c>
      <c r="M59" s="21" t="n">
        <v>-127.3</v>
      </c>
      <c r="N59" s="21" t="n">
        <v>-102.2</v>
      </c>
      <c r="O59" s="21" t="n">
        <v>-234.5</v>
      </c>
      <c r="P59" s="22" t="n">
        <v>-17.2</v>
      </c>
      <c r="Q59" s="44" t="n">
        <v>-52.6</v>
      </c>
      <c r="R59" s="23" t="n">
        <v>6.4</v>
      </c>
      <c r="S59" s="24" t="n">
        <v>28.4</v>
      </c>
      <c r="T59" s="71" t="n">
        <v>11.1</v>
      </c>
    </row>
    <row r="60" customFormat="false" ht="11.25" hidden="false" customHeight="false" outlineLevel="0" collapsed="false">
      <c r="B60" s="20" t="s">
        <v>41</v>
      </c>
      <c r="C60" s="21" t="n">
        <v>-3322.5</v>
      </c>
      <c r="D60" s="21" t="n">
        <v>-2856.5</v>
      </c>
      <c r="E60" s="21" t="n">
        <v>-2544.2</v>
      </c>
      <c r="F60" s="21" t="n">
        <v>-1970.4</v>
      </c>
      <c r="G60" s="21" t="n">
        <v>-4073.1</v>
      </c>
      <c r="H60" s="21" t="n">
        <v>-745.3</v>
      </c>
      <c r="I60" s="21" t="n">
        <v>-1979.4</v>
      </c>
      <c r="J60" s="21" t="n">
        <v>414</v>
      </c>
      <c r="K60" s="21" t="n">
        <v>-1226.1</v>
      </c>
      <c r="L60" s="21" t="n">
        <v>3170.8</v>
      </c>
      <c r="M60" s="21" t="n">
        <v>2278.9</v>
      </c>
      <c r="N60" s="21" t="n">
        <v>-1922</v>
      </c>
      <c r="O60" s="21" t="n">
        <v>-4067.4</v>
      </c>
      <c r="P60" s="22" t="n">
        <f aca="false">P61+P62+P63</f>
        <v>-1213.9</v>
      </c>
      <c r="Q60" s="22" t="n">
        <f aca="false">Q61+Q62+Q63</f>
        <v>-5027.1</v>
      </c>
      <c r="R60" s="23" t="n">
        <f aca="false">R61+R62+R63</f>
        <v>-3370.9</v>
      </c>
      <c r="S60" s="24" t="n">
        <f aca="false">S61+S62+S63</f>
        <v>-6080.9</v>
      </c>
      <c r="T60" s="71" t="n">
        <v>1910.5</v>
      </c>
    </row>
    <row r="61" customFormat="false" ht="11.25" hidden="false" customHeight="false" outlineLevel="0" collapsed="false">
      <c r="B61" s="26" t="s">
        <v>38</v>
      </c>
      <c r="C61" s="21" t="n">
        <v>84.9</v>
      </c>
      <c r="D61" s="21" t="n">
        <v>-161.4</v>
      </c>
      <c r="E61" s="21" t="n">
        <v>-97.2</v>
      </c>
      <c r="F61" s="21" t="n">
        <v>-1790.4</v>
      </c>
      <c r="G61" s="21" t="n">
        <v>-3782.4</v>
      </c>
      <c r="H61" s="21" t="n">
        <v>-761.7</v>
      </c>
      <c r="I61" s="21" t="n">
        <v>-1877.1</v>
      </c>
      <c r="J61" s="21" t="n">
        <v>622.2</v>
      </c>
      <c r="K61" s="21" t="n">
        <v>-1182.2</v>
      </c>
      <c r="L61" s="21" t="n">
        <v>3662.1</v>
      </c>
      <c r="M61" s="21" t="n">
        <v>1544.7</v>
      </c>
      <c r="N61" s="21" t="n">
        <v>-1274</v>
      </c>
      <c r="O61" s="21" t="n">
        <v>-3597</v>
      </c>
      <c r="P61" s="22" t="n">
        <v>991</v>
      </c>
      <c r="Q61" s="44" t="n">
        <v>-4440.1</v>
      </c>
      <c r="R61" s="23" t="n">
        <v>-1856.4</v>
      </c>
      <c r="S61" s="24" t="n">
        <v>-4349.6</v>
      </c>
      <c r="T61" s="71" t="n">
        <v>2084.3</v>
      </c>
    </row>
    <row r="62" customFormat="false" ht="11.25" hidden="false" customHeight="false" outlineLevel="0" collapsed="false">
      <c r="B62" s="26" t="s">
        <v>39</v>
      </c>
      <c r="C62" s="21" t="n">
        <v>-3338.8</v>
      </c>
      <c r="D62" s="21" t="n">
        <v>-2647.4</v>
      </c>
      <c r="E62" s="21" t="n">
        <v>-2264.1</v>
      </c>
      <c r="F62" s="21"/>
      <c r="G62" s="21"/>
      <c r="H62" s="21"/>
      <c r="I62" s="21"/>
      <c r="J62" s="21"/>
      <c r="K62" s="21" t="n">
        <v>-2.3</v>
      </c>
      <c r="L62" s="21" t="n">
        <v>-68.6</v>
      </c>
      <c r="M62" s="21" t="n">
        <v>74.5</v>
      </c>
      <c r="N62" s="21" t="n">
        <v>3</v>
      </c>
      <c r="O62" s="21" t="n">
        <v>0.4</v>
      </c>
      <c r="P62" s="22"/>
      <c r="Q62" s="44"/>
      <c r="R62" s="23" t="n">
        <v>0</v>
      </c>
      <c r="S62" s="24" t="n">
        <v>0</v>
      </c>
      <c r="T62" s="71" t="n">
        <v>0</v>
      </c>
    </row>
    <row r="63" customFormat="false" ht="11.25" hidden="false" customHeight="false" outlineLevel="0" collapsed="false">
      <c r="B63" s="26" t="s">
        <v>40</v>
      </c>
      <c r="C63" s="21" t="n">
        <v>-68.6</v>
      </c>
      <c r="D63" s="21" t="n">
        <v>-47.7</v>
      </c>
      <c r="E63" s="21" t="n">
        <v>-182.9</v>
      </c>
      <c r="F63" s="21" t="n">
        <v>-180</v>
      </c>
      <c r="G63" s="21" t="n">
        <v>-290.7</v>
      </c>
      <c r="H63" s="21" t="n">
        <v>16.4</v>
      </c>
      <c r="I63" s="21" t="n">
        <v>-102.3</v>
      </c>
      <c r="J63" s="21" t="n">
        <v>-208.2</v>
      </c>
      <c r="K63" s="21" t="n">
        <v>-41.6</v>
      </c>
      <c r="L63" s="21" t="n">
        <v>-422.7</v>
      </c>
      <c r="M63" s="21" t="n">
        <v>659.7</v>
      </c>
      <c r="N63" s="21" t="n">
        <v>-651</v>
      </c>
      <c r="O63" s="21" t="n">
        <v>-470.8</v>
      </c>
      <c r="P63" s="22" t="n">
        <v>-2204.9</v>
      </c>
      <c r="Q63" s="44" t="n">
        <v>-587</v>
      </c>
      <c r="R63" s="23" t="n">
        <v>-1514.5</v>
      </c>
      <c r="S63" s="24" t="n">
        <v>-1731.3</v>
      </c>
      <c r="T63" s="71" t="n">
        <v>-173.8</v>
      </c>
    </row>
    <row r="64" customFormat="false" ht="11.25" hidden="false" customHeight="false" outlineLevel="0" collapsed="false">
      <c r="B64" s="26" t="s">
        <v>34</v>
      </c>
      <c r="C64" s="21" t="n">
        <v>3735.8</v>
      </c>
      <c r="D64" s="21" t="n">
        <v>4226.3</v>
      </c>
      <c r="E64" s="21" t="n">
        <v>6816.2</v>
      </c>
      <c r="F64" s="21" t="n">
        <v>4571</v>
      </c>
      <c r="G64" s="21" t="n">
        <v>3297.3</v>
      </c>
      <c r="H64" s="21" t="n">
        <v>-216.5</v>
      </c>
      <c r="I64" s="21" t="n">
        <v>923.8</v>
      </c>
      <c r="J64" s="21" t="n">
        <v>-299.9</v>
      </c>
      <c r="K64" s="21" t="n">
        <v>-544.4</v>
      </c>
      <c r="L64" s="21" t="n">
        <v>8.60000000000004</v>
      </c>
      <c r="M64" s="21" t="n">
        <v>2565.4</v>
      </c>
      <c r="N64" s="21" t="n">
        <v>2330.5</v>
      </c>
      <c r="O64" s="21" t="n">
        <v>2980.4</v>
      </c>
      <c r="P64" s="22" t="n">
        <f aca="false">P65+P70</f>
        <v>3052.3</v>
      </c>
      <c r="Q64" s="22" t="n">
        <f aca="false">Q65+Q70</f>
        <v>7301.4</v>
      </c>
      <c r="R64" s="23" t="n">
        <f aca="false">R65+R70</f>
        <v>3466.9</v>
      </c>
      <c r="S64" s="24" t="n">
        <f aca="false">S65+S70</f>
        <v>6003.3</v>
      </c>
      <c r="T64" s="71" t="n">
        <v>-1412.3</v>
      </c>
    </row>
    <row r="65" customFormat="false" ht="11.25" hidden="false" customHeight="false" outlineLevel="0" collapsed="false">
      <c r="B65" s="26" t="s">
        <v>36</v>
      </c>
      <c r="C65" s="21" t="n">
        <v>348.8</v>
      </c>
      <c r="D65" s="21" t="n">
        <v>705.4</v>
      </c>
      <c r="E65" s="21" t="n">
        <v>3318.6</v>
      </c>
      <c r="F65" s="21" t="n">
        <v>3500.8</v>
      </c>
      <c r="G65" s="21" t="n">
        <v>833.7</v>
      </c>
      <c r="H65" s="21" t="n">
        <v>-1175.9</v>
      </c>
      <c r="I65" s="21" t="n">
        <v>-16.3</v>
      </c>
      <c r="J65" s="21" t="n">
        <v>-665.7</v>
      </c>
      <c r="K65" s="21" t="n">
        <v>-95.6</v>
      </c>
      <c r="L65" s="21" t="n">
        <v>93.4</v>
      </c>
      <c r="M65" s="21" t="n">
        <v>946.4</v>
      </c>
      <c r="N65" s="21" t="n">
        <v>1418.2</v>
      </c>
      <c r="O65" s="21" t="n">
        <v>2022.2</v>
      </c>
      <c r="P65" s="22" t="n">
        <f aca="false">P66+P67+P68+P69</f>
        <v>3062.1</v>
      </c>
      <c r="Q65" s="22" t="n">
        <f aca="false">Q66+Q67+Q68+Q69</f>
        <v>1915</v>
      </c>
      <c r="R65" s="23" t="n">
        <f aca="false">R66+R67+R68+R69</f>
        <v>-8.09999999999997</v>
      </c>
      <c r="S65" s="24" t="n">
        <f aca="false">S66+S67+S68+S69</f>
        <v>1147.4</v>
      </c>
      <c r="T65" s="71" t="n">
        <v>1301.2</v>
      </c>
    </row>
    <row r="66" customFormat="false" ht="17.25" hidden="false" customHeight="false" outlineLevel="0" collapsed="false">
      <c r="B66" s="53" t="s">
        <v>37</v>
      </c>
      <c r="C66" s="21" t="n">
        <v>44.7</v>
      </c>
      <c r="D66" s="21" t="n">
        <v>-1098.8</v>
      </c>
      <c r="E66" s="21" t="n">
        <v>37.2</v>
      </c>
      <c r="F66" s="21"/>
      <c r="G66" s="21" t="n">
        <v>-11.8</v>
      </c>
      <c r="H66" s="21" t="n">
        <v>-6.5</v>
      </c>
      <c r="I66" s="21" t="n">
        <v>-59.6</v>
      </c>
      <c r="J66" s="21" t="n">
        <v>-0.6</v>
      </c>
      <c r="K66" s="21" t="n">
        <v>-0.6</v>
      </c>
      <c r="L66" s="21" t="n">
        <v>-0.6</v>
      </c>
      <c r="M66" s="21" t="n">
        <v>-0.7</v>
      </c>
      <c r="N66" s="21" t="n">
        <v>-0.8</v>
      </c>
      <c r="O66" s="21" t="n">
        <v>-0.8</v>
      </c>
      <c r="P66" s="22" t="n">
        <v>-0.8</v>
      </c>
      <c r="Q66" s="44" t="n">
        <v>-0.8</v>
      </c>
      <c r="R66" s="23" t="n">
        <v>-0.5</v>
      </c>
      <c r="S66" s="24" t="n">
        <v>0</v>
      </c>
      <c r="T66" s="71" t="n">
        <v>0</v>
      </c>
    </row>
    <row r="67" customFormat="false" ht="11.25" hidden="false" customHeight="false" outlineLevel="0" collapsed="false">
      <c r="B67" s="20" t="s">
        <v>42</v>
      </c>
      <c r="C67" s="21" t="n">
        <v>-74</v>
      </c>
      <c r="D67" s="21" t="n">
        <v>395.7</v>
      </c>
      <c r="E67" s="21" t="n">
        <v>2274.6</v>
      </c>
      <c r="F67" s="21" t="n">
        <v>1717.2</v>
      </c>
      <c r="G67" s="21" t="n">
        <v>-396.7</v>
      </c>
      <c r="H67" s="21" t="n">
        <v>-417.1</v>
      </c>
      <c r="I67" s="21" t="n">
        <v>-199.6</v>
      </c>
      <c r="J67" s="21" t="n">
        <v>-813.9</v>
      </c>
      <c r="K67" s="21" t="n">
        <v>-179.2</v>
      </c>
      <c r="L67" s="21" t="n">
        <v>-241.7</v>
      </c>
      <c r="M67" s="21" t="n">
        <v>-190.4</v>
      </c>
      <c r="N67" s="21" t="n">
        <v>-58.9</v>
      </c>
      <c r="O67" s="21" t="n">
        <v>9.2</v>
      </c>
      <c r="P67" s="22" t="n">
        <v>581.1</v>
      </c>
      <c r="Q67" s="44" t="n">
        <v>1380</v>
      </c>
      <c r="R67" s="23" t="n">
        <v>2.8</v>
      </c>
      <c r="S67" s="24" t="n">
        <v>189.1</v>
      </c>
      <c r="T67" s="72" t="n">
        <v>928.7</v>
      </c>
    </row>
    <row r="68" customFormat="false" ht="11.25" hidden="false" customHeight="false" outlineLevel="0" collapsed="false">
      <c r="B68" s="20" t="s">
        <v>43</v>
      </c>
      <c r="C68" s="21" t="n">
        <v>-114.7</v>
      </c>
      <c r="D68" s="21" t="n">
        <v>-185.4</v>
      </c>
      <c r="E68" s="21" t="n">
        <v>-455.4</v>
      </c>
      <c r="F68" s="21" t="n">
        <v>-262</v>
      </c>
      <c r="G68" s="21" t="n">
        <v>-357.9</v>
      </c>
      <c r="H68" s="21" t="n">
        <v>-356.3</v>
      </c>
      <c r="I68" s="21" t="n">
        <v>-181.7</v>
      </c>
      <c r="J68" s="21" t="n">
        <v>-48.7</v>
      </c>
      <c r="K68" s="21" t="n">
        <v>-128.9</v>
      </c>
      <c r="L68" s="21" t="n">
        <v>-45.5</v>
      </c>
      <c r="M68" s="21" t="n">
        <v>371.4</v>
      </c>
      <c r="N68" s="21" t="n">
        <v>410.9</v>
      </c>
      <c r="O68" s="21" t="n">
        <v>862.2</v>
      </c>
      <c r="P68" s="22" t="n">
        <v>442.1</v>
      </c>
      <c r="Q68" s="44" t="n">
        <v>147.1</v>
      </c>
      <c r="R68" s="23" t="n">
        <v>-245.2</v>
      </c>
      <c r="S68" s="24" t="n">
        <v>242.2</v>
      </c>
      <c r="T68" s="72" t="n">
        <v>429.4</v>
      </c>
    </row>
    <row r="69" customFormat="false" ht="11.25" hidden="false" customHeight="false" outlineLevel="0" collapsed="false">
      <c r="B69" s="20" t="s">
        <v>44</v>
      </c>
      <c r="C69" s="21" t="n">
        <v>492.8</v>
      </c>
      <c r="D69" s="21" t="n">
        <v>1593.9</v>
      </c>
      <c r="E69" s="21" t="n">
        <v>1462.2</v>
      </c>
      <c r="F69" s="21" t="n">
        <v>2045.6</v>
      </c>
      <c r="G69" s="21" t="n">
        <v>1600.1</v>
      </c>
      <c r="H69" s="21" t="n">
        <v>-396</v>
      </c>
      <c r="I69" s="21" t="n">
        <v>424.6</v>
      </c>
      <c r="J69" s="21" t="n">
        <v>197.5</v>
      </c>
      <c r="K69" s="21" t="n">
        <v>213.1</v>
      </c>
      <c r="L69" s="21" t="n">
        <v>381.2</v>
      </c>
      <c r="M69" s="21" t="n">
        <v>766.1</v>
      </c>
      <c r="N69" s="21" t="n">
        <v>1067</v>
      </c>
      <c r="O69" s="21" t="n">
        <v>1151.6</v>
      </c>
      <c r="P69" s="22" t="n">
        <v>2039.7</v>
      </c>
      <c r="Q69" s="44" t="n">
        <v>388.7</v>
      </c>
      <c r="R69" s="23" t="n">
        <v>234.8</v>
      </c>
      <c r="S69" s="24" t="n">
        <v>716.1</v>
      </c>
      <c r="T69" s="72" t="n">
        <v>-56.9</v>
      </c>
    </row>
    <row r="70" customFormat="false" ht="11.25" hidden="false" customHeight="false" outlineLevel="0" collapsed="false">
      <c r="B70" s="20" t="s">
        <v>45</v>
      </c>
      <c r="C70" s="21" t="n">
        <v>3387</v>
      </c>
      <c r="D70" s="21" t="n">
        <v>3520.9</v>
      </c>
      <c r="E70" s="21" t="n">
        <v>3497.6</v>
      </c>
      <c r="F70" s="21" t="n">
        <v>1070.2</v>
      </c>
      <c r="G70" s="21" t="n">
        <v>2463.6</v>
      </c>
      <c r="H70" s="21" t="n">
        <v>959.4</v>
      </c>
      <c r="I70" s="21" t="n">
        <v>940.1</v>
      </c>
      <c r="J70" s="21" t="n">
        <v>365.8</v>
      </c>
      <c r="K70" s="21" t="n">
        <v>-448.8</v>
      </c>
      <c r="L70" s="21" t="n">
        <v>-84.8</v>
      </c>
      <c r="M70" s="21" t="n">
        <v>1619</v>
      </c>
      <c r="N70" s="21" t="n">
        <v>912.3</v>
      </c>
      <c r="O70" s="21" t="n">
        <v>958.2</v>
      </c>
      <c r="P70" s="22" t="n">
        <f aca="false">P71+P72+P73+P74</f>
        <v>-9.79999999999998</v>
      </c>
      <c r="Q70" s="22" t="n">
        <f aca="false">Q71+Q72+Q73+Q74</f>
        <v>5386.4</v>
      </c>
      <c r="R70" s="23" t="n">
        <f aca="false">R71+R72+R73+R74</f>
        <v>3475</v>
      </c>
      <c r="S70" s="24" t="n">
        <f aca="false">S71+S72+S73+S74</f>
        <v>4855.9</v>
      </c>
      <c r="T70" s="72" t="n">
        <v>-2713.5</v>
      </c>
    </row>
    <row r="71" customFormat="false" ht="17.25" hidden="false" customHeight="false" outlineLevel="0" collapsed="false">
      <c r="B71" s="53" t="s">
        <v>37</v>
      </c>
      <c r="C71" s="21" t="n">
        <v>59.1</v>
      </c>
      <c r="D71" s="21" t="n">
        <v>-54.6</v>
      </c>
      <c r="E71" s="21" t="n">
        <v>2.7</v>
      </c>
      <c r="F71" s="21" t="n">
        <v>-2.2</v>
      </c>
      <c r="G71" s="21" t="n">
        <v>0.9</v>
      </c>
      <c r="H71" s="21"/>
      <c r="I71" s="21" t="n">
        <v>2.3</v>
      </c>
      <c r="J71" s="21" t="n">
        <v>1</v>
      </c>
      <c r="K71" s="21" t="n">
        <v>1.6</v>
      </c>
      <c r="L71" s="21" t="n">
        <v>-0.9</v>
      </c>
      <c r="M71" s="21" t="n">
        <v>-1</v>
      </c>
      <c r="N71" s="21" t="n">
        <v>28</v>
      </c>
      <c r="O71" s="21" t="n">
        <v>205.3</v>
      </c>
      <c r="P71" s="22" t="n">
        <v>-170.6</v>
      </c>
      <c r="Q71" s="44" t="n">
        <v>-27.3</v>
      </c>
      <c r="R71" s="23" t="n">
        <v>-41.3</v>
      </c>
      <c r="S71" s="24" t="n">
        <v>-19.1</v>
      </c>
      <c r="T71" s="72" t="n">
        <v>32.9</v>
      </c>
    </row>
    <row r="72" customFormat="false" ht="11.25" hidden="false" customHeight="false" outlineLevel="0" collapsed="false">
      <c r="B72" s="26" t="s">
        <v>38</v>
      </c>
      <c r="C72" s="21" t="n">
        <v>77.8</v>
      </c>
      <c r="D72" s="21" t="n">
        <v>491.9</v>
      </c>
      <c r="E72" s="21" t="n">
        <v>1035.5</v>
      </c>
      <c r="F72" s="21" t="n">
        <v>1140.3</v>
      </c>
      <c r="G72" s="21" t="n">
        <v>2035</v>
      </c>
      <c r="H72" s="21" t="n">
        <v>804.5</v>
      </c>
      <c r="I72" s="21" t="n">
        <v>1083.1</v>
      </c>
      <c r="J72" s="21" t="n">
        <v>-160.1</v>
      </c>
      <c r="K72" s="21" t="n">
        <v>-971.5</v>
      </c>
      <c r="L72" s="21" t="n">
        <v>-40.6</v>
      </c>
      <c r="M72" s="21" t="n">
        <v>1404.8</v>
      </c>
      <c r="N72" s="21" t="n">
        <v>-413.6</v>
      </c>
      <c r="O72" s="21" t="n">
        <v>528.2</v>
      </c>
      <c r="P72" s="22" t="n">
        <v>212.3</v>
      </c>
      <c r="Q72" s="44" t="n">
        <v>4442.9</v>
      </c>
      <c r="R72" s="23" t="n">
        <v>3343.8</v>
      </c>
      <c r="S72" s="24" t="n">
        <v>2982.1</v>
      </c>
      <c r="T72" s="72" t="n">
        <v>-1993.2</v>
      </c>
    </row>
    <row r="73" customFormat="false" ht="11.25" hidden="false" customHeight="false" outlineLevel="0" collapsed="false">
      <c r="B73" s="26" t="s">
        <v>39</v>
      </c>
      <c r="C73" s="21" t="n">
        <v>3151.8</v>
      </c>
      <c r="D73" s="21" t="n">
        <v>3006.1</v>
      </c>
      <c r="E73" s="21" t="n">
        <v>2112.3</v>
      </c>
      <c r="F73" s="21" t="n">
        <v>-33.2</v>
      </c>
      <c r="G73" s="21" t="n">
        <v>-2.5</v>
      </c>
      <c r="H73" s="21" t="n">
        <v>-7.3</v>
      </c>
      <c r="I73" s="21" t="n">
        <v>-3.1</v>
      </c>
      <c r="J73" s="21"/>
      <c r="K73" s="21"/>
      <c r="L73" s="21"/>
      <c r="M73" s="21"/>
      <c r="N73" s="21"/>
      <c r="O73" s="21"/>
      <c r="P73" s="22"/>
      <c r="Q73" s="44"/>
      <c r="R73" s="23" t="n">
        <v>0</v>
      </c>
      <c r="S73" s="24" t="n">
        <v>0</v>
      </c>
      <c r="T73" s="72" t="n">
        <v>0</v>
      </c>
    </row>
    <row r="74" customFormat="false" ht="11.25" hidden="false" customHeight="false" outlineLevel="0" collapsed="false">
      <c r="B74" s="26" t="s">
        <v>40</v>
      </c>
      <c r="C74" s="21" t="n">
        <v>98.3</v>
      </c>
      <c r="D74" s="21" t="n">
        <v>77.5</v>
      </c>
      <c r="E74" s="21" t="n">
        <v>347.1</v>
      </c>
      <c r="F74" s="21" t="n">
        <v>-34.7</v>
      </c>
      <c r="G74" s="21" t="n">
        <v>430.2</v>
      </c>
      <c r="H74" s="21" t="n">
        <v>162.2</v>
      </c>
      <c r="I74" s="21" t="n">
        <v>-142.2</v>
      </c>
      <c r="J74" s="21" t="n">
        <v>524.9</v>
      </c>
      <c r="K74" s="21" t="n">
        <v>521.1</v>
      </c>
      <c r="L74" s="21" t="n">
        <v>-43.3</v>
      </c>
      <c r="M74" s="21" t="n">
        <v>215.2</v>
      </c>
      <c r="N74" s="21" t="n">
        <v>1297.9</v>
      </c>
      <c r="O74" s="21" t="n">
        <v>224.7</v>
      </c>
      <c r="P74" s="22" t="n">
        <v>-51.5</v>
      </c>
      <c r="Q74" s="27" t="n">
        <v>970.8</v>
      </c>
      <c r="R74" s="23" t="n">
        <v>172.5</v>
      </c>
      <c r="S74" s="24" t="n">
        <v>1892.9</v>
      </c>
      <c r="T74" s="72" t="n">
        <v>-753.2</v>
      </c>
    </row>
    <row r="75" customFormat="false" ht="11.25" hidden="false" customHeight="false" outlineLevel="0" collapsed="false">
      <c r="B75" s="46" t="s">
        <v>46</v>
      </c>
      <c r="C75" s="47" t="n">
        <v>2944</v>
      </c>
      <c r="D75" s="47" t="n">
        <v>2577.8</v>
      </c>
      <c r="E75" s="47" t="n">
        <v>6858.1</v>
      </c>
      <c r="F75" s="47" t="n">
        <v>75.1999999999998</v>
      </c>
      <c r="G75" s="47" t="n">
        <v>-2488.2</v>
      </c>
      <c r="H75" s="47" t="n">
        <v>1602.1</v>
      </c>
      <c r="I75" s="47" t="n">
        <v>1611.1</v>
      </c>
      <c r="J75" s="47" t="n">
        <v>1138.8</v>
      </c>
      <c r="K75" s="47" t="n">
        <v>1286.4</v>
      </c>
      <c r="L75" s="47" t="n">
        <v>6349.6</v>
      </c>
      <c r="M75" s="47" t="n">
        <v>-168.499999999999</v>
      </c>
      <c r="N75" s="47" t="n">
        <v>687.000000000011</v>
      </c>
      <c r="O75" s="47" t="n">
        <v>4634.89999999999</v>
      </c>
      <c r="P75" s="48" t="n">
        <f aca="false">P30+P31</f>
        <v>549.199999999998</v>
      </c>
      <c r="Q75" s="48" t="n">
        <f aca="false">Q30+Q31</f>
        <v>1917.6</v>
      </c>
      <c r="R75" s="49" t="n">
        <f aca="false">R30+R31</f>
        <v>1706.7</v>
      </c>
      <c r="S75" s="50" t="n">
        <f aca="false">S30+S31</f>
        <v>1561.10000000001</v>
      </c>
      <c r="T75" s="51" t="n">
        <v>1291.2</v>
      </c>
    </row>
    <row r="76" customFormat="false" ht="25.5" hidden="false" customHeight="false" outlineLevel="0" collapsed="false">
      <c r="B76" s="38" t="s">
        <v>47</v>
      </c>
      <c r="C76" s="39" t="n">
        <v>87.1999999999989</v>
      </c>
      <c r="D76" s="39" t="n">
        <v>-211.700000000001</v>
      </c>
      <c r="E76" s="39" t="n">
        <v>595.600000000001</v>
      </c>
      <c r="F76" s="39" t="n">
        <v>-900.3</v>
      </c>
      <c r="G76" s="39" t="n">
        <v>729.8</v>
      </c>
      <c r="H76" s="39" t="n">
        <v>288.200000000001</v>
      </c>
      <c r="I76" s="39" t="n">
        <v>26.9999999999986</v>
      </c>
      <c r="J76" s="39" t="n">
        <v>-299.099999999998</v>
      </c>
      <c r="K76" s="39" t="n">
        <v>500.899999999999</v>
      </c>
      <c r="L76" s="39" t="n">
        <v>262.100000000003</v>
      </c>
      <c r="M76" s="39" t="n">
        <v>609.199999999999</v>
      </c>
      <c r="N76" s="39" t="n">
        <v>-426.400000000011</v>
      </c>
      <c r="O76" s="39" t="n">
        <v>-755.599999999991</v>
      </c>
      <c r="P76" s="40" t="n">
        <f aca="false">(P75+P78)*-1</f>
        <v>-457.199999999998</v>
      </c>
      <c r="Q76" s="40" t="n">
        <f aca="false">(Q75+Q78)*-1</f>
        <v>-1049.5</v>
      </c>
      <c r="R76" s="41" t="n">
        <f aca="false">(R75+R78)*-1</f>
        <v>-571.299999999998</v>
      </c>
      <c r="S76" s="42" t="n">
        <f aca="false">(S75+S78)*-1</f>
        <v>-458.500000000006</v>
      </c>
      <c r="T76" s="43" t="n">
        <v>-1201.8</v>
      </c>
    </row>
    <row r="77" customFormat="false" ht="11.25" hidden="false" customHeight="false" outlineLevel="0" collapsed="false">
      <c r="B77" s="46" t="s">
        <v>48</v>
      </c>
      <c r="C77" s="47" t="n">
        <v>3031.2</v>
      </c>
      <c r="D77" s="47" t="n">
        <v>2366.1</v>
      </c>
      <c r="E77" s="47" t="n">
        <v>7453.7</v>
      </c>
      <c r="F77" s="47" t="n">
        <v>-825.1</v>
      </c>
      <c r="G77" s="47" t="n">
        <v>-1758.4</v>
      </c>
      <c r="H77" s="47" t="n">
        <v>1890.3</v>
      </c>
      <c r="I77" s="47" t="n">
        <v>1638.1</v>
      </c>
      <c r="J77" s="47" t="n">
        <v>839.7</v>
      </c>
      <c r="K77" s="47" t="n">
        <v>1787.3</v>
      </c>
      <c r="L77" s="47" t="n">
        <v>6611.7</v>
      </c>
      <c r="M77" s="47" t="n">
        <v>440.7</v>
      </c>
      <c r="N77" s="47" t="n">
        <v>260.6</v>
      </c>
      <c r="O77" s="47" t="n">
        <v>3879.3</v>
      </c>
      <c r="P77" s="48" t="n">
        <f aca="false">P75+P76</f>
        <v>92</v>
      </c>
      <c r="Q77" s="48" t="n">
        <f aca="false">Q75+Q76</f>
        <v>868.1</v>
      </c>
      <c r="R77" s="49" t="n">
        <f aca="false">R75+R76</f>
        <v>1135.4</v>
      </c>
      <c r="S77" s="50" t="n">
        <f aca="false">S75+S76</f>
        <v>1102.6</v>
      </c>
      <c r="T77" s="51" t="n">
        <v>89.4</v>
      </c>
    </row>
    <row r="78" customFormat="false" ht="25.5" hidden="false" customHeight="false" outlineLevel="0" collapsed="false">
      <c r="B78" s="38" t="s">
        <v>49</v>
      </c>
      <c r="C78" s="39" t="n">
        <v>-3031.2</v>
      </c>
      <c r="D78" s="39" t="n">
        <v>-2366.1</v>
      </c>
      <c r="E78" s="39" t="n">
        <v>-7453.7</v>
      </c>
      <c r="F78" s="39" t="n">
        <v>825.1</v>
      </c>
      <c r="G78" s="39" t="n">
        <v>1758.4</v>
      </c>
      <c r="H78" s="39" t="n">
        <v>-1890.3</v>
      </c>
      <c r="I78" s="39" t="n">
        <v>-1638.1</v>
      </c>
      <c r="J78" s="39" t="n">
        <v>-839.7</v>
      </c>
      <c r="K78" s="39" t="n">
        <v>-1787.3</v>
      </c>
      <c r="L78" s="39" t="n">
        <v>-6611.7</v>
      </c>
      <c r="M78" s="39" t="n">
        <v>-440.7</v>
      </c>
      <c r="N78" s="39" t="n">
        <v>-260.6</v>
      </c>
      <c r="O78" s="39" t="n">
        <v>-3879.3</v>
      </c>
      <c r="P78" s="40" t="n">
        <v>-92</v>
      </c>
      <c r="Q78" s="40" t="n">
        <v>-868.1</v>
      </c>
      <c r="R78" s="41" t="n">
        <v>-1135.4</v>
      </c>
      <c r="S78" s="42" t="n">
        <v>-1102.6</v>
      </c>
      <c r="T78" s="43" t="n">
        <v>-89.4</v>
      </c>
    </row>
    <row r="79" s="73" customFormat="true" ht="11.25" hidden="false" customHeight="false" outlineLevel="0" collapsed="false">
      <c r="B79" s="74" t="s">
        <v>50</v>
      </c>
      <c r="C79" s="74" t="n">
        <v>29.154</v>
      </c>
      <c r="D79" s="74" t="n">
        <v>28.78</v>
      </c>
      <c r="E79" s="74" t="n">
        <v>26.537</v>
      </c>
      <c r="F79" s="74" t="n">
        <v>27.145</v>
      </c>
      <c r="G79" s="74" t="n">
        <v>31.721</v>
      </c>
      <c r="H79" s="74" t="n">
        <v>32.268</v>
      </c>
      <c r="I79" s="74" t="n">
        <v>34.6</v>
      </c>
      <c r="J79" s="74" t="n">
        <v>38.59</v>
      </c>
      <c r="K79" s="74" t="n">
        <v>38.038</v>
      </c>
      <c r="L79" s="74" t="n">
        <v>32.736</v>
      </c>
      <c r="M79" s="74" t="n">
        <v>28.227</v>
      </c>
      <c r="N79" s="74" t="n">
        <v>25.701</v>
      </c>
      <c r="O79" s="74" t="n">
        <v>23.947</v>
      </c>
      <c r="P79" s="75" t="n">
        <v>22.609</v>
      </c>
      <c r="Q79" s="74" t="n">
        <v>20.308</v>
      </c>
      <c r="R79" s="76" t="n">
        <v>17.077</v>
      </c>
      <c r="S79" s="77" t="n">
        <v>15.887</v>
      </c>
      <c r="T79" s="78" t="n">
        <v>16.046</v>
      </c>
    </row>
    <row r="80" customFormat="false" ht="15" hidden="false" customHeight="false" outlineLevel="0" collapsed="false">
      <c r="V80" s="79"/>
    </row>
    <row r="81" customFormat="false" ht="12.7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</row>
    <row r="82" customFormat="false" ht="12.7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</sheetData>
  <mergeCells count="3">
    <mergeCell ref="P1:T1"/>
    <mergeCell ref="B2:T2"/>
    <mergeCell ref="B3:T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5:29Z</dcterms:created>
  <dc:creator>Канцелярия</dc:creator>
  <dc:description/>
  <dc:language>en-US</dc:language>
  <cp:lastModifiedBy>helen</cp:lastModifiedBy>
  <cp:lastPrinted>2009-02-23T09:00:03Z</cp:lastPrinted>
  <dcterms:modified xsi:type="dcterms:W3CDTF">2009-04-13T16:32:07Z</dcterms:modified>
  <cp:revision>0</cp:revision>
  <dc:subject/>
  <dc:title/>
</cp:coreProperties>
</file>