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9">
  <si>
    <t xml:space="preserve">Додаток 6 </t>
  </si>
  <si>
    <r>
      <rPr>
        <b val="true"/>
        <sz val="14"/>
        <rFont val="Times New Roman"/>
        <family val="1"/>
        <charset val="204"/>
      </rPr>
      <t xml:space="preserve">Показники імпорту з України до Чеської Республіки у 1 кварталі 2009р. та 2 кварталі 2009р.
</t>
    </r>
    <r>
      <rPr>
        <sz val="14"/>
        <rFont val="Times New Roman"/>
        <family val="1"/>
        <charset val="204"/>
      </rPr>
      <t xml:space="preserve">(</t>
    </r>
    <r>
      <rPr>
        <b val="true"/>
        <i val="true"/>
        <sz val="11"/>
        <rFont val="Times New Roman"/>
        <family val="1"/>
        <charset val="204"/>
      </rPr>
      <t xml:space="preserve">За даними Чеського статистичного управління)</t>
    </r>
  </si>
  <si>
    <t xml:space="preserve">№
п/п</t>
  </si>
  <si>
    <t xml:space="preserve">Обсяг імпорту продукції  з України до Чехії</t>
  </si>
  <si>
    <t xml:space="preserve">Загальний імпорт до Чехії </t>
  </si>
  <si>
    <t xml:space="preserve">Середня експортна ціна імпортованої з України продукції в Чехію</t>
  </si>
  <si>
    <t xml:space="preserve">Питома вага 
імпорту з України
 (ваговий вимір) 
у загальному 
імпорті до Чехії</t>
  </si>
  <si>
    <t xml:space="preserve">1 кв. 2009р.</t>
  </si>
  <si>
    <t xml:space="preserve">2 кв. 2009р.</t>
  </si>
  <si>
    <t xml:space="preserve">±, %</t>
  </si>
  <si>
    <t xml:space="preserve">1 кв.
2009р.</t>
  </si>
  <si>
    <t xml:space="preserve">2 кв.
2009р.</t>
  </si>
  <si>
    <t xml:space="preserve">2 кв.
2009р.
з України</t>
  </si>
  <si>
    <t xml:space="preserve"> 2 кв.
2009р.
з усіх країн</t>
  </si>
  <si>
    <t xml:space="preserve">Код</t>
  </si>
  <si>
    <t xml:space="preserve">Назва продукції</t>
  </si>
  <si>
    <t xml:space="preserve">тони</t>
  </si>
  <si>
    <t xml:space="preserve">одиниці</t>
  </si>
  <si>
    <t xml:space="preserve">тис.дол.
США</t>
  </si>
  <si>
    <t xml:space="preserve">тис.дол. 
США</t>
  </si>
  <si>
    <t xml:space="preserve">%</t>
  </si>
  <si>
    <t xml:space="preserve">08119050</t>
  </si>
  <si>
    <t xml:space="preserve">чорниця</t>
  </si>
  <si>
    <t xml:space="preserve">15121191</t>
  </si>
  <si>
    <t xml:space="preserve">олія соняшникова нерафінована </t>
  </si>
  <si>
    <t xml:space="preserve">21021039</t>
  </si>
  <si>
    <t xml:space="preserve">дріжджі пекарські</t>
  </si>
  <si>
    <t xml:space="preserve">25070020</t>
  </si>
  <si>
    <t xml:space="preserve">каолін</t>
  </si>
  <si>
    <t xml:space="preserve">26011100</t>
  </si>
  <si>
    <t xml:space="preserve">руди та концентрати залізні неагломеровані</t>
  </si>
  <si>
    <t xml:space="preserve">26011200</t>
  </si>
  <si>
    <t xml:space="preserve">руди та концентрати залізні агломеровані</t>
  </si>
  <si>
    <t xml:space="preserve">26140010</t>
  </si>
  <si>
    <t xml:space="preserve">ільменіт та його концентрати</t>
  </si>
  <si>
    <t xml:space="preserve">26140090</t>
  </si>
  <si>
    <t xml:space="preserve">руди та концентрати титанові та інше</t>
  </si>
  <si>
    <t xml:space="preserve">27060000</t>
  </si>
  <si>
    <t xml:space="preserve">смоли кам'яновугільні та буровугільні, торф'яні та інші мінеральні смоли</t>
  </si>
  <si>
    <t xml:space="preserve">27074000</t>
  </si>
  <si>
    <t xml:space="preserve">нафталін</t>
  </si>
  <si>
    <t xml:space="preserve">27079919</t>
  </si>
  <si>
    <t xml:space="preserve">олії легкі сирець, та інші, до 90% обсягу дестилюються до 200º</t>
  </si>
  <si>
    <t xml:space="preserve">28492000</t>
  </si>
  <si>
    <t xml:space="preserve">карбіди кремнію</t>
  </si>
  <si>
    <t xml:space="preserve">29152100</t>
  </si>
  <si>
    <t xml:space="preserve">оцтова кислота</t>
  </si>
  <si>
    <t xml:space="preserve">29153100</t>
  </si>
  <si>
    <t xml:space="preserve">етилацетат</t>
  </si>
  <si>
    <t xml:space="preserve">32061100</t>
  </si>
  <si>
    <t xml:space="preserve">препарати виготовлені на основі діоксиду</t>
  </si>
  <si>
    <t xml:space="preserve">41063110</t>
  </si>
  <si>
    <t xml:space="preserve">шкіри свиней</t>
  </si>
  <si>
    <t xml:space="preserve">-</t>
  </si>
  <si>
    <t xml:space="preserve">44029000</t>
  </si>
  <si>
    <t xml:space="preserve">вугілля деревне</t>
  </si>
  <si>
    <t xml:space="preserve">44039190</t>
  </si>
  <si>
    <t xml:space="preserve">лісоматеріали</t>
  </si>
  <si>
    <t xml:space="preserve">44071091</t>
  </si>
  <si>
    <t xml:space="preserve">44071093</t>
  </si>
  <si>
    <t xml:space="preserve">44079190</t>
  </si>
  <si>
    <t xml:space="preserve">44079998</t>
  </si>
  <si>
    <t xml:space="preserve">44123200</t>
  </si>
  <si>
    <t xml:space="preserve">вироби з деревини</t>
  </si>
  <si>
    <t xml:space="preserve">62021100</t>
  </si>
  <si>
    <t xml:space="preserve">пальта, плащі жіночі трикотажні</t>
  </si>
  <si>
    <t xml:space="preserve">72023000</t>
  </si>
  <si>
    <t xml:space="preserve">феросилікомарганець</t>
  </si>
  <si>
    <t xml:space="preserve">72051000</t>
  </si>
  <si>
    <t xml:space="preserve">гранули з чавуну, заліза, сталі</t>
  </si>
  <si>
    <t xml:space="preserve">72052900</t>
  </si>
  <si>
    <t xml:space="preserve">порошок з заліза і нелегованої сталі</t>
  </si>
  <si>
    <t xml:space="preserve">72083900</t>
  </si>
  <si>
    <t xml:space="preserve">прокат плоский з нелегованої сталі</t>
  </si>
  <si>
    <t xml:space="preserve">72085120</t>
  </si>
  <si>
    <t xml:space="preserve">72085191</t>
  </si>
  <si>
    <t xml:space="preserve">прокат, не в рулонах, без подальшої обробки, крім гарячої прокатки</t>
  </si>
  <si>
    <t xml:space="preserve">72085198</t>
  </si>
  <si>
    <t xml:space="preserve">1 к.
2009р.</t>
  </si>
  <si>
    <t xml:space="preserve">72085291</t>
  </si>
  <si>
    <t xml:space="preserve">72085299</t>
  </si>
  <si>
    <t xml:space="preserve">72171090</t>
  </si>
  <si>
    <t xml:space="preserve">дріт з заліза</t>
  </si>
  <si>
    <t xml:space="preserve">72283041</t>
  </si>
  <si>
    <t xml:space="preserve">бруски без подальшої обробки після гарячої прокатки, гарячого волочіння або пресування</t>
  </si>
  <si>
    <t xml:space="preserve">72285020</t>
  </si>
  <si>
    <t xml:space="preserve">прутки та бруски без подальшої обробки після гарячої прокатки,гарячого волочіння, або пресування з легованої сталі</t>
  </si>
  <si>
    <t xml:space="preserve">72285040</t>
  </si>
  <si>
    <t xml:space="preserve">прутки та бруски з легованої сталі</t>
  </si>
  <si>
    <t xml:space="preserve">72286080</t>
  </si>
  <si>
    <t xml:space="preserve">73044100</t>
  </si>
  <si>
    <t xml:space="preserve">труби, трубки і профілі порожнисті, безшовні із нержавіючої сталі</t>
  </si>
  <si>
    <t xml:space="preserve">73045938</t>
  </si>
  <si>
    <t xml:space="preserve">труби, трубки і профілі порожнисті, безшовні з легованої сталі</t>
  </si>
  <si>
    <t xml:space="preserve">73239991</t>
  </si>
  <si>
    <t xml:space="preserve">вироби кухонні з заліза, сталі</t>
  </si>
  <si>
    <t xml:space="preserve">73239999</t>
  </si>
  <si>
    <t xml:space="preserve">76011000</t>
  </si>
  <si>
    <t xml:space="preserve">алюміній нелегований</t>
  </si>
  <si>
    <t xml:space="preserve">76012099</t>
  </si>
  <si>
    <t xml:space="preserve">сплави алюмінію</t>
  </si>
  <si>
    <t xml:space="preserve">85443000</t>
  </si>
  <si>
    <t xml:space="preserve">електричний ізольований провід для автомомобілів, провода запалювання</t>
  </si>
  <si>
    <t xml:space="preserve">85444290</t>
  </si>
  <si>
    <t xml:space="preserve">провода електричні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р_."/>
    <numFmt numFmtId="167" formatCode="#,##0.000_р_."/>
    <numFmt numFmtId="168" formatCode="0.0%"/>
    <numFmt numFmtId="169" formatCode="@"/>
    <numFmt numFmtId="170" formatCode="##,###,###,###,##0"/>
    <numFmt numFmtId="171" formatCode="#,##0"/>
    <numFmt numFmtId="172" formatCode="0"/>
    <numFmt numFmtId="173" formatCode="##,###,###,##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7"/>
      <name val="Arial"/>
      <family val="2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14"/>
    <col collapsed="false" customWidth="true" hidden="false" outlineLevel="0" max="3" min="3" style="3" width="13.41"/>
    <col collapsed="false" customWidth="true" hidden="false" outlineLevel="0" max="4" min="4" style="4" width="7.7"/>
    <col collapsed="false" customWidth="true" hidden="false" outlineLevel="0" max="5" min="5" style="4" width="5.56"/>
    <col collapsed="false" customWidth="true" hidden="false" outlineLevel="0" max="6" min="6" style="4" width="7.14"/>
    <col collapsed="false" customWidth="true" hidden="false" outlineLevel="0" max="7" min="7" style="4" width="5.56"/>
    <col collapsed="false" customWidth="true" hidden="false" outlineLevel="0" max="8" min="8" style="5" width="5.71"/>
    <col collapsed="false" customWidth="true" hidden="false" outlineLevel="0" max="9" min="9" style="6" width="6.28"/>
    <col collapsed="false" customWidth="true" hidden="false" outlineLevel="0" max="10" min="10" style="6" width="6.85"/>
    <col collapsed="false" customWidth="true" hidden="false" outlineLevel="0" max="11" min="11" style="5" width="8.14"/>
    <col collapsed="false" customWidth="true" hidden="false" outlineLevel="0" max="12" min="12" style="6" width="8.41"/>
    <col collapsed="false" customWidth="true" hidden="false" outlineLevel="0" max="13" min="13" style="4" width="5.56"/>
    <col collapsed="false" customWidth="true" hidden="false" outlineLevel="0" max="14" min="14" style="6" width="7.28"/>
    <col collapsed="false" customWidth="true" hidden="false" outlineLevel="0" max="15" min="15" style="4" width="5.56"/>
    <col collapsed="false" customWidth="true" hidden="false" outlineLevel="0" max="17" min="16" style="6" width="6.99"/>
    <col collapsed="false" customWidth="true" hidden="false" outlineLevel="0" max="18" min="18" style="7" width="7.56"/>
    <col collapsed="false" customWidth="true" hidden="false" outlineLevel="0" max="19" min="19" style="7" width="6.85"/>
    <col collapsed="false" customWidth="true" hidden="false" outlineLevel="0" max="21" min="20" style="8" width="7.42"/>
    <col collapsed="false" customWidth="false" hidden="false" outlineLevel="0" max="257" min="22" style="4" width="9.14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4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4" customFormat="true" ht="25.5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21" customFormat="true" ht="72.75" hidden="false" customHeight="true" outlineLevel="0" collapsed="false">
      <c r="A4" s="15" t="s">
        <v>2</v>
      </c>
      <c r="B4" s="15"/>
      <c r="C4" s="16"/>
      <c r="D4" s="17" t="s">
        <v>3</v>
      </c>
      <c r="E4" s="17"/>
      <c r="F4" s="17"/>
      <c r="G4" s="17"/>
      <c r="H4" s="17"/>
      <c r="I4" s="17"/>
      <c r="J4" s="17"/>
      <c r="K4" s="17"/>
      <c r="L4" s="18" t="s">
        <v>4</v>
      </c>
      <c r="M4" s="18"/>
      <c r="N4" s="18"/>
      <c r="O4" s="18"/>
      <c r="P4" s="18"/>
      <c r="Q4" s="18"/>
      <c r="R4" s="19" t="s">
        <v>5</v>
      </c>
      <c r="S4" s="19"/>
      <c r="T4" s="20" t="s">
        <v>6</v>
      </c>
      <c r="U4" s="20"/>
    </row>
    <row r="5" s="21" customFormat="true" ht="40.5" hidden="false" customHeight="true" outlineLevel="0" collapsed="false">
      <c r="A5" s="15"/>
      <c r="B5" s="15"/>
      <c r="C5" s="16"/>
      <c r="D5" s="15" t="s">
        <v>7</v>
      </c>
      <c r="E5" s="15"/>
      <c r="F5" s="15" t="s">
        <v>8</v>
      </c>
      <c r="G5" s="15"/>
      <c r="H5" s="22" t="s">
        <v>9</v>
      </c>
      <c r="I5" s="23" t="s">
        <v>10</v>
      </c>
      <c r="J5" s="23" t="s">
        <v>11</v>
      </c>
      <c r="K5" s="22" t="s">
        <v>9</v>
      </c>
      <c r="L5" s="15" t="s">
        <v>7</v>
      </c>
      <c r="M5" s="15"/>
      <c r="N5" s="15" t="s">
        <v>8</v>
      </c>
      <c r="O5" s="15"/>
      <c r="P5" s="23" t="s">
        <v>10</v>
      </c>
      <c r="Q5" s="23" t="s">
        <v>11</v>
      </c>
      <c r="R5" s="24" t="s">
        <v>12</v>
      </c>
      <c r="S5" s="24" t="s">
        <v>13</v>
      </c>
      <c r="T5" s="23" t="s">
        <v>10</v>
      </c>
      <c r="U5" s="23" t="s">
        <v>11</v>
      </c>
    </row>
    <row r="6" s="21" customFormat="true" ht="27" hidden="false" customHeight="false" outlineLevel="0" collapsed="false">
      <c r="A6" s="15"/>
      <c r="B6" s="15" t="s">
        <v>14</v>
      </c>
      <c r="C6" s="15" t="s">
        <v>15</v>
      </c>
      <c r="D6" s="23" t="s">
        <v>16</v>
      </c>
      <c r="E6" s="15" t="s">
        <v>17</v>
      </c>
      <c r="F6" s="23" t="s">
        <v>16</v>
      </c>
      <c r="G6" s="15" t="s">
        <v>17</v>
      </c>
      <c r="H6" s="22"/>
      <c r="I6" s="23" t="s">
        <v>18</v>
      </c>
      <c r="J6" s="23" t="s">
        <v>18</v>
      </c>
      <c r="K6" s="22"/>
      <c r="L6" s="23" t="s">
        <v>16</v>
      </c>
      <c r="M6" s="15" t="s">
        <v>17</v>
      </c>
      <c r="N6" s="23" t="s">
        <v>16</v>
      </c>
      <c r="O6" s="15" t="s">
        <v>17</v>
      </c>
      <c r="P6" s="23" t="s">
        <v>18</v>
      </c>
      <c r="Q6" s="23" t="s">
        <v>18</v>
      </c>
      <c r="R6" s="24" t="s">
        <v>18</v>
      </c>
      <c r="S6" s="24" t="s">
        <v>19</v>
      </c>
      <c r="T6" s="25" t="s">
        <v>20</v>
      </c>
      <c r="U6" s="25" t="s">
        <v>20</v>
      </c>
    </row>
    <row r="7" customFormat="false" ht="11.25" hidden="false" customHeight="false" outlineLevel="0" collapsed="false">
      <c r="A7" s="16" t="n">
        <v>1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</row>
    <row r="8" customFormat="false" ht="11.25" hidden="false" customHeight="false" outlineLevel="0" collapsed="false">
      <c r="A8" s="16"/>
      <c r="B8" s="26" t="s">
        <v>21</v>
      </c>
      <c r="C8" s="27" t="s">
        <v>22</v>
      </c>
      <c r="D8" s="28" t="n">
        <v>20</v>
      </c>
      <c r="E8" s="29"/>
      <c r="F8" s="30" t="n">
        <v>9</v>
      </c>
      <c r="G8" s="29"/>
      <c r="H8" s="31" t="n">
        <v>-0.55</v>
      </c>
      <c r="I8" s="28" t="n">
        <v>64</v>
      </c>
      <c r="J8" s="32" t="n">
        <v>25</v>
      </c>
      <c r="K8" s="31" t="n">
        <v>-0.61</v>
      </c>
      <c r="L8" s="28" t="n">
        <v>80</v>
      </c>
      <c r="M8" s="29"/>
      <c r="N8" s="33" t="n">
        <v>79</v>
      </c>
      <c r="O8" s="29"/>
      <c r="P8" s="28" t="n">
        <v>318</v>
      </c>
      <c r="Q8" s="32" t="n">
        <v>276</v>
      </c>
      <c r="R8" s="34" t="n">
        <f aca="false">J8/F8</f>
        <v>2.77777777777778</v>
      </c>
      <c r="S8" s="34" t="n">
        <f aca="false">Q8/N8</f>
        <v>3.49367088607595</v>
      </c>
      <c r="T8" s="35" t="n">
        <f aca="false">I8/P8</f>
        <v>0.20125786163522</v>
      </c>
      <c r="U8" s="35" t="n">
        <f aca="false">J8/Q8</f>
        <v>0.0905797101449275</v>
      </c>
    </row>
    <row r="9" customFormat="false" ht="21" hidden="false" customHeight="true" outlineLevel="0" collapsed="false">
      <c r="A9" s="16" t="n">
        <v>2</v>
      </c>
      <c r="B9" s="26" t="s">
        <v>23</v>
      </c>
      <c r="C9" s="27" t="s">
        <v>24</v>
      </c>
      <c r="D9" s="28" t="n">
        <v>1192</v>
      </c>
      <c r="E9" s="29"/>
      <c r="F9" s="33" t="n">
        <v>132</v>
      </c>
      <c r="G9" s="29"/>
      <c r="H9" s="31" t="n">
        <v>-0.89</v>
      </c>
      <c r="I9" s="28" t="n">
        <v>944</v>
      </c>
      <c r="J9" s="32" t="n">
        <v>126</v>
      </c>
      <c r="K9" s="31" t="n">
        <v>-0.87</v>
      </c>
      <c r="L9" s="28" t="n">
        <v>1284</v>
      </c>
      <c r="M9" s="29"/>
      <c r="N9" s="33" t="n">
        <v>1147</v>
      </c>
      <c r="O9" s="29"/>
      <c r="P9" s="28" t="n">
        <v>1071</v>
      </c>
      <c r="Q9" s="33" t="n">
        <v>1436</v>
      </c>
      <c r="R9" s="34" t="n">
        <f aca="false">J9/F9</f>
        <v>0.954545454545455</v>
      </c>
      <c r="S9" s="34" t="n">
        <f aca="false">Q9/N9</f>
        <v>1.25196163905841</v>
      </c>
      <c r="T9" s="35" t="n">
        <f aca="false">I9/P9</f>
        <v>0.881419234360411</v>
      </c>
      <c r="U9" s="35" t="n">
        <f aca="false">J9/Q9</f>
        <v>0.0877437325905292</v>
      </c>
    </row>
    <row r="10" customFormat="false" ht="11.25" hidden="false" customHeight="false" outlineLevel="0" collapsed="false">
      <c r="A10" s="16" t="n">
        <v>3</v>
      </c>
      <c r="B10" s="26" t="s">
        <v>25</v>
      </c>
      <c r="C10" s="27" t="s">
        <v>26</v>
      </c>
      <c r="D10" s="28" t="n">
        <v>702</v>
      </c>
      <c r="E10" s="29"/>
      <c r="F10" s="33" t="n">
        <v>813</v>
      </c>
      <c r="G10" s="29"/>
      <c r="H10" s="31" t="n">
        <v>0.16</v>
      </c>
      <c r="I10" s="28" t="n">
        <v>408</v>
      </c>
      <c r="J10" s="32" t="n">
        <v>502</v>
      </c>
      <c r="K10" s="31" t="n">
        <v>0.42</v>
      </c>
      <c r="L10" s="28" t="n">
        <v>4151</v>
      </c>
      <c r="M10" s="29"/>
      <c r="N10" s="33" t="n">
        <v>4044</v>
      </c>
      <c r="O10" s="29"/>
      <c r="P10" s="28" t="n">
        <v>3366</v>
      </c>
      <c r="Q10" s="33" t="n">
        <v>3463</v>
      </c>
      <c r="R10" s="34" t="n">
        <f aca="false">J10/F10</f>
        <v>0.617466174661747</v>
      </c>
      <c r="S10" s="34" t="n">
        <f aca="false">Q10/N10</f>
        <v>0.856330365974283</v>
      </c>
      <c r="T10" s="35" t="n">
        <f aca="false">I10/P10</f>
        <v>0.121212121212121</v>
      </c>
      <c r="U10" s="35" t="n">
        <f aca="false">J10/Q10</f>
        <v>0.144961016459717</v>
      </c>
      <c r="V10" s="36"/>
    </row>
    <row r="11" customFormat="false" ht="11.25" hidden="false" customHeight="false" outlineLevel="0" collapsed="false">
      <c r="A11" s="16" t="n">
        <v>4</v>
      </c>
      <c r="B11" s="26" t="s">
        <v>27</v>
      </c>
      <c r="C11" s="27" t="s">
        <v>28</v>
      </c>
      <c r="D11" s="28" t="n">
        <v>889</v>
      </c>
      <c r="E11" s="29"/>
      <c r="F11" s="33" t="n">
        <v>129</v>
      </c>
      <c r="G11" s="29"/>
      <c r="H11" s="31" t="n">
        <v>-0.89</v>
      </c>
      <c r="I11" s="28" t="n">
        <v>115</v>
      </c>
      <c r="J11" s="32" t="n">
        <v>20</v>
      </c>
      <c r="K11" s="31" t="n">
        <v>-0.83</v>
      </c>
      <c r="L11" s="28" t="n">
        <v>1927</v>
      </c>
      <c r="M11" s="29"/>
      <c r="N11" s="33" t="n">
        <v>1100</v>
      </c>
      <c r="O11" s="29"/>
      <c r="P11" s="28" t="n">
        <v>476</v>
      </c>
      <c r="Q11" s="32" t="n">
        <v>295</v>
      </c>
      <c r="R11" s="34" t="n">
        <f aca="false">J11/F11</f>
        <v>0.155038759689922</v>
      </c>
      <c r="S11" s="34" t="n">
        <f aca="false">Q11/N11</f>
        <v>0.268181818181818</v>
      </c>
      <c r="T11" s="35" t="n">
        <f aca="false">I11/P11</f>
        <v>0.241596638655462</v>
      </c>
      <c r="U11" s="35" t="n">
        <f aca="false">J11/Q11</f>
        <v>0.0677966101694915</v>
      </c>
    </row>
    <row r="12" customFormat="false" ht="31.5" hidden="false" customHeight="true" outlineLevel="0" collapsed="false">
      <c r="A12" s="16" t="n">
        <v>5</v>
      </c>
      <c r="B12" s="26" t="s">
        <v>29</v>
      </c>
      <c r="C12" s="27" t="s">
        <v>30</v>
      </c>
      <c r="D12" s="28" t="n">
        <v>281730</v>
      </c>
      <c r="E12" s="29"/>
      <c r="F12" s="33" t="n">
        <v>629704</v>
      </c>
      <c r="G12" s="29"/>
      <c r="H12" s="31" t="n">
        <v>1.24</v>
      </c>
      <c r="I12" s="28" t="n">
        <v>30731</v>
      </c>
      <c r="J12" s="33" t="n">
        <v>59770</v>
      </c>
      <c r="K12" s="31" t="n">
        <v>0.94</v>
      </c>
      <c r="L12" s="28" t="n">
        <v>325084</v>
      </c>
      <c r="M12" s="29"/>
      <c r="N12" s="33" t="n">
        <v>705423</v>
      </c>
      <c r="O12" s="29"/>
      <c r="P12" s="28" t="n">
        <v>37079</v>
      </c>
      <c r="Q12" s="33" t="n">
        <v>67971</v>
      </c>
      <c r="R12" s="34" t="n">
        <f aca="false">J12/F12</f>
        <v>0.0949176120844079</v>
      </c>
      <c r="S12" s="34" t="n">
        <f aca="false">Q12/N12</f>
        <v>0.0963549529856554</v>
      </c>
      <c r="T12" s="35" t="n">
        <f aca="false">I12/P12</f>
        <v>0.82879797189784</v>
      </c>
      <c r="U12" s="35" t="n">
        <f aca="false">J12/Q12</f>
        <v>0.879345603271984</v>
      </c>
    </row>
    <row r="13" customFormat="false" ht="29.25" hidden="false" customHeight="true" outlineLevel="0" collapsed="false">
      <c r="A13" s="16" t="n">
        <v>6</v>
      </c>
      <c r="B13" s="26" t="s">
        <v>31</v>
      </c>
      <c r="C13" s="27" t="s">
        <v>32</v>
      </c>
      <c r="D13" s="28" t="n">
        <v>23753</v>
      </c>
      <c r="E13" s="29"/>
      <c r="F13" s="33" t="n">
        <v>29019</v>
      </c>
      <c r="G13" s="29"/>
      <c r="H13" s="31" t="n">
        <v>0.22</v>
      </c>
      <c r="I13" s="28" t="n">
        <v>4557</v>
      </c>
      <c r="J13" s="33" t="n">
        <v>3638</v>
      </c>
      <c r="K13" s="31" t="n">
        <v>-0.2</v>
      </c>
      <c r="L13" s="28" t="n">
        <v>126100</v>
      </c>
      <c r="M13" s="29"/>
      <c r="N13" s="33" t="n">
        <v>86841</v>
      </c>
      <c r="O13" s="29"/>
      <c r="P13" s="28" t="n">
        <v>21531</v>
      </c>
      <c r="Q13" s="33" t="n">
        <v>6834</v>
      </c>
      <c r="R13" s="34" t="n">
        <f aca="false">J13/F13</f>
        <v>0.125366139425893</v>
      </c>
      <c r="S13" s="34" t="n">
        <f aca="false">Q13/N13</f>
        <v>0.078695547034235</v>
      </c>
      <c r="T13" s="35" t="n">
        <f aca="false">I13/P13</f>
        <v>0.211648321025498</v>
      </c>
      <c r="U13" s="35" t="n">
        <f aca="false">J13/Q13</f>
        <v>0.532338308457712</v>
      </c>
    </row>
    <row r="14" customFormat="false" ht="19.5" hidden="false" customHeight="false" outlineLevel="0" collapsed="false">
      <c r="A14" s="16" t="n">
        <v>7</v>
      </c>
      <c r="B14" s="26" t="s">
        <v>33</v>
      </c>
      <c r="C14" s="27" t="s">
        <v>34</v>
      </c>
      <c r="D14" s="28" t="n">
        <v>30030</v>
      </c>
      <c r="E14" s="29"/>
      <c r="F14" s="33" t="n">
        <v>30796</v>
      </c>
      <c r="G14" s="29"/>
      <c r="H14" s="31" t="n">
        <v>0.03</v>
      </c>
      <c r="I14" s="28" t="n">
        <v>5279</v>
      </c>
      <c r="J14" s="33" t="n">
        <v>5561</v>
      </c>
      <c r="K14" s="31" t="n">
        <v>0.05</v>
      </c>
      <c r="L14" s="28" t="n">
        <v>32687</v>
      </c>
      <c r="M14" s="29"/>
      <c r="N14" s="33" t="n">
        <v>30796</v>
      </c>
      <c r="O14" s="29"/>
      <c r="P14" s="28" t="n">
        <v>5769</v>
      </c>
      <c r="Q14" s="33" t="n">
        <v>5561</v>
      </c>
      <c r="R14" s="34" t="n">
        <f aca="false">J14/F14</f>
        <v>0.18057539940252</v>
      </c>
      <c r="S14" s="34" t="n">
        <f aca="false">Q14/N14</f>
        <v>0.18057539940252</v>
      </c>
      <c r="T14" s="35" t="n">
        <f aca="false">I14/P14</f>
        <v>0.915063269197435</v>
      </c>
      <c r="U14" s="35" t="n">
        <f aca="false">J14/Q14</f>
        <v>1</v>
      </c>
    </row>
    <row r="15" customFormat="false" ht="27.75" hidden="false" customHeight="true" outlineLevel="0" collapsed="false">
      <c r="A15" s="16" t="n">
        <v>8</v>
      </c>
      <c r="B15" s="26" t="s">
        <v>35</v>
      </c>
      <c r="C15" s="27" t="s">
        <v>36</v>
      </c>
      <c r="D15" s="28" t="n">
        <v>457</v>
      </c>
      <c r="E15" s="29"/>
      <c r="F15" s="33" t="n">
        <v>399</v>
      </c>
      <c r="G15" s="29"/>
      <c r="H15" s="31" t="n">
        <v>-0.13</v>
      </c>
      <c r="I15" s="28" t="n">
        <v>326</v>
      </c>
      <c r="J15" s="32" t="n">
        <v>290</v>
      </c>
      <c r="K15" s="31" t="n">
        <v>-0.11</v>
      </c>
      <c r="L15" s="28" t="n">
        <v>457</v>
      </c>
      <c r="M15" s="29"/>
      <c r="N15" s="33" t="n">
        <v>399</v>
      </c>
      <c r="O15" s="29"/>
      <c r="P15" s="28" t="n">
        <v>326</v>
      </c>
      <c r="Q15" s="32" t="n">
        <v>290</v>
      </c>
      <c r="R15" s="34" t="n">
        <f aca="false">J15/F15</f>
        <v>0.726817042606516</v>
      </c>
      <c r="S15" s="34" t="n">
        <f aca="false">Q15/N15</f>
        <v>0.726817042606516</v>
      </c>
      <c r="T15" s="35" t="n">
        <f aca="false">I15/P15</f>
        <v>1</v>
      </c>
      <c r="U15" s="35" t="n">
        <f aca="false">J15/Q15</f>
        <v>1</v>
      </c>
    </row>
    <row r="16" customFormat="false" ht="38.25" hidden="false" customHeight="true" outlineLevel="0" collapsed="false">
      <c r="A16" s="16" t="n">
        <v>9</v>
      </c>
      <c r="B16" s="26" t="s">
        <v>37</v>
      </c>
      <c r="C16" s="27" t="s">
        <v>38</v>
      </c>
      <c r="D16" s="28" t="n">
        <v>4731</v>
      </c>
      <c r="E16" s="29"/>
      <c r="F16" s="33" t="n">
        <v>9329</v>
      </c>
      <c r="G16" s="29"/>
      <c r="H16" s="31" t="n">
        <v>0.97</v>
      </c>
      <c r="I16" s="28" t="n">
        <v>1302</v>
      </c>
      <c r="J16" s="33" t="n">
        <v>2157</v>
      </c>
      <c r="K16" s="31" t="n">
        <v>0.66</v>
      </c>
      <c r="L16" s="28" t="n">
        <v>52765</v>
      </c>
      <c r="M16" s="29"/>
      <c r="N16" s="33" t="n">
        <v>46379</v>
      </c>
      <c r="O16" s="29"/>
      <c r="P16" s="28" t="n">
        <v>9601</v>
      </c>
      <c r="Q16" s="33" t="n">
        <v>9992</v>
      </c>
      <c r="R16" s="34" t="n">
        <f aca="false">J16/F16</f>
        <v>0.23121449244292</v>
      </c>
      <c r="S16" s="34" t="n">
        <f aca="false">Q16/N16</f>
        <v>0.215442333814873</v>
      </c>
      <c r="T16" s="35" t="n">
        <f aca="false">I16/P16</f>
        <v>0.135610873867306</v>
      </c>
      <c r="U16" s="35" t="n">
        <f aca="false">J16/Q16</f>
        <v>0.215872698158527</v>
      </c>
    </row>
    <row r="17" customFormat="false" ht="11.25" hidden="false" customHeight="false" outlineLevel="0" collapsed="false">
      <c r="A17" s="16" t="n">
        <v>10</v>
      </c>
      <c r="B17" s="26" t="s">
        <v>39</v>
      </c>
      <c r="C17" s="27" t="s">
        <v>40</v>
      </c>
      <c r="D17" s="28" t="n">
        <v>6054</v>
      </c>
      <c r="E17" s="29"/>
      <c r="F17" s="33" t="n">
        <v>6220</v>
      </c>
      <c r="G17" s="29"/>
      <c r="H17" s="31" t="n">
        <v>0.03</v>
      </c>
      <c r="I17" s="28" t="n">
        <v>1483</v>
      </c>
      <c r="J17" s="33" t="n">
        <v>1580</v>
      </c>
      <c r="K17" s="31" t="n">
        <v>0.07</v>
      </c>
      <c r="L17" s="28" t="n">
        <v>6296</v>
      </c>
      <c r="M17" s="29"/>
      <c r="N17" s="33" t="n">
        <v>6293</v>
      </c>
      <c r="O17" s="29"/>
      <c r="P17" s="28" t="n">
        <v>1604</v>
      </c>
      <c r="Q17" s="33" t="n">
        <v>1634</v>
      </c>
      <c r="R17" s="34" t="n">
        <f aca="false">J17/F17</f>
        <v>0.254019292604502</v>
      </c>
      <c r="S17" s="34" t="n">
        <f aca="false">Q17/N17</f>
        <v>0.259653583346576</v>
      </c>
      <c r="T17" s="35" t="n">
        <f aca="false">I17/P17</f>
        <v>0.924563591022444</v>
      </c>
      <c r="U17" s="35" t="n">
        <f aca="false">J17/Q17</f>
        <v>0.966952264381885</v>
      </c>
    </row>
    <row r="18" customFormat="false" ht="39" hidden="false" customHeight="false" outlineLevel="0" collapsed="false">
      <c r="A18" s="16" t="n">
        <v>11</v>
      </c>
      <c r="B18" s="26" t="s">
        <v>41</v>
      </c>
      <c r="C18" s="27" t="s">
        <v>42</v>
      </c>
      <c r="D18" s="28" t="n">
        <v>6757</v>
      </c>
      <c r="E18" s="29"/>
      <c r="F18" s="33" t="n">
        <v>7320</v>
      </c>
      <c r="G18" s="29"/>
      <c r="H18" s="31" t="n">
        <v>0.08</v>
      </c>
      <c r="I18" s="28" t="n">
        <v>1560</v>
      </c>
      <c r="J18" s="33" t="n">
        <v>1622</v>
      </c>
      <c r="K18" s="31" t="n">
        <v>0.04</v>
      </c>
      <c r="L18" s="28" t="n">
        <v>6757</v>
      </c>
      <c r="M18" s="29"/>
      <c r="N18" s="33" t="n">
        <v>7320</v>
      </c>
      <c r="O18" s="29"/>
      <c r="P18" s="28" t="n">
        <v>1560</v>
      </c>
      <c r="Q18" s="33" t="n">
        <v>1622</v>
      </c>
      <c r="R18" s="34" t="n">
        <f aca="false">J18/F18</f>
        <v>0.221584699453552</v>
      </c>
      <c r="S18" s="34" t="n">
        <f aca="false">Q18/N18</f>
        <v>0.221584699453552</v>
      </c>
      <c r="T18" s="35" t="n">
        <f aca="false">I18/P18</f>
        <v>1</v>
      </c>
      <c r="U18" s="35" t="n">
        <f aca="false">J18/Q18</f>
        <v>1</v>
      </c>
    </row>
    <row r="19" customFormat="false" ht="11.25" hidden="false" customHeight="false" outlineLevel="0" collapsed="false">
      <c r="A19" s="16" t="n">
        <v>12</v>
      </c>
      <c r="B19" s="26" t="s">
        <v>43</v>
      </c>
      <c r="C19" s="27" t="s">
        <v>44</v>
      </c>
      <c r="D19" s="37" t="n">
        <v>1116</v>
      </c>
      <c r="E19" s="37"/>
      <c r="F19" s="33" t="n">
        <v>690</v>
      </c>
      <c r="G19" s="37"/>
      <c r="H19" s="31" t="n">
        <v>-0.38</v>
      </c>
      <c r="I19" s="28" t="n">
        <v>902</v>
      </c>
      <c r="J19" s="32" t="n">
        <v>579</v>
      </c>
      <c r="K19" s="31" t="n">
        <v>-0.36</v>
      </c>
      <c r="L19" s="37" t="n">
        <v>2983</v>
      </c>
      <c r="M19" s="28"/>
      <c r="N19" s="33" t="n">
        <v>2271</v>
      </c>
      <c r="O19" s="28"/>
      <c r="P19" s="28" t="n">
        <v>3054</v>
      </c>
      <c r="Q19" s="33" t="n">
        <v>2169</v>
      </c>
      <c r="R19" s="34" t="n">
        <f aca="false">J19/F19</f>
        <v>0.839130434782609</v>
      </c>
      <c r="S19" s="34" t="n">
        <f aca="false">Q19/N19</f>
        <v>0.955085865257596</v>
      </c>
      <c r="T19" s="35" t="n">
        <f aca="false">I19/P19</f>
        <v>0.295350360183366</v>
      </c>
      <c r="U19" s="35" t="n">
        <f aca="false">J19/Q19</f>
        <v>0.266943291839557</v>
      </c>
    </row>
    <row r="20" customFormat="false" ht="11.25" hidden="false" customHeight="false" outlineLevel="0" collapsed="false">
      <c r="A20" s="16" t="n">
        <v>13</v>
      </c>
      <c r="B20" s="26" t="s">
        <v>45</v>
      </c>
      <c r="C20" s="27" t="s">
        <v>46</v>
      </c>
      <c r="D20" s="37" t="n">
        <v>87</v>
      </c>
      <c r="E20" s="37"/>
      <c r="F20" s="33" t="n">
        <v>90</v>
      </c>
      <c r="G20" s="37"/>
      <c r="H20" s="31" t="n">
        <v>0.03</v>
      </c>
      <c r="I20" s="28" t="n">
        <v>60</v>
      </c>
      <c r="J20" s="32" t="n">
        <v>58</v>
      </c>
      <c r="K20" s="31" t="n">
        <v>-0.03</v>
      </c>
      <c r="L20" s="37" t="n">
        <v>348</v>
      </c>
      <c r="M20" s="28"/>
      <c r="N20" s="33" t="n">
        <v>319</v>
      </c>
      <c r="O20" s="28"/>
      <c r="P20" s="28" t="n">
        <v>236</v>
      </c>
      <c r="Q20" s="32" t="n">
        <v>222</v>
      </c>
      <c r="R20" s="34" t="n">
        <f aca="false">J20/F20</f>
        <v>0.644444444444445</v>
      </c>
      <c r="S20" s="34" t="n">
        <f aca="false">Q20/N20</f>
        <v>0.695924764890282</v>
      </c>
      <c r="T20" s="35" t="n">
        <f aca="false">I20/P20</f>
        <v>0.254237288135593</v>
      </c>
      <c r="U20" s="35" t="n">
        <f aca="false">J20/Q20</f>
        <v>0.261261261261261</v>
      </c>
    </row>
    <row r="21" customFormat="false" ht="11.25" hidden="false" customHeight="false" outlineLevel="0" collapsed="false">
      <c r="A21" s="16" t="n">
        <v>14</v>
      </c>
      <c r="B21" s="26" t="s">
        <v>47</v>
      </c>
      <c r="C21" s="27" t="s">
        <v>48</v>
      </c>
      <c r="D21" s="37" t="n">
        <v>87</v>
      </c>
      <c r="E21" s="37"/>
      <c r="F21" s="33" t="n">
        <v>189</v>
      </c>
      <c r="G21" s="37"/>
      <c r="H21" s="31" t="n">
        <v>1.17</v>
      </c>
      <c r="I21" s="28" t="n">
        <v>81</v>
      </c>
      <c r="J21" s="32" t="n">
        <v>170</v>
      </c>
      <c r="K21" s="31" t="n">
        <v>1.1</v>
      </c>
      <c r="L21" s="37" t="n">
        <v>422</v>
      </c>
      <c r="M21" s="28"/>
      <c r="N21" s="33" t="n">
        <v>700</v>
      </c>
      <c r="O21" s="28"/>
      <c r="P21" s="28" t="n">
        <v>373</v>
      </c>
      <c r="Q21" s="32" t="n">
        <v>639</v>
      </c>
      <c r="R21" s="34" t="n">
        <f aca="false">J21/F21</f>
        <v>0.899470899470899</v>
      </c>
      <c r="S21" s="34" t="n">
        <f aca="false">Q21/N21</f>
        <v>0.912857142857143</v>
      </c>
      <c r="T21" s="35" t="n">
        <f aca="false">I21/P21</f>
        <v>0.2171581769437</v>
      </c>
      <c r="U21" s="35" t="n">
        <f aca="false">J21/Q21</f>
        <v>0.2660406885759</v>
      </c>
    </row>
    <row r="22" s="21" customFormat="true" ht="72.75" hidden="false" customHeight="true" outlineLevel="0" collapsed="false">
      <c r="A22" s="15" t="s">
        <v>2</v>
      </c>
      <c r="B22" s="15"/>
      <c r="C22" s="16"/>
      <c r="D22" s="17" t="s">
        <v>3</v>
      </c>
      <c r="E22" s="17"/>
      <c r="F22" s="17"/>
      <c r="G22" s="17"/>
      <c r="H22" s="17"/>
      <c r="I22" s="17"/>
      <c r="J22" s="17"/>
      <c r="K22" s="17"/>
      <c r="L22" s="18" t="s">
        <v>4</v>
      </c>
      <c r="M22" s="18"/>
      <c r="N22" s="18"/>
      <c r="O22" s="18"/>
      <c r="P22" s="18"/>
      <c r="Q22" s="18"/>
      <c r="R22" s="19" t="s">
        <v>5</v>
      </c>
      <c r="S22" s="19"/>
      <c r="T22" s="20" t="s">
        <v>6</v>
      </c>
      <c r="U22" s="20"/>
    </row>
    <row r="23" s="21" customFormat="true" ht="40.5" hidden="false" customHeight="true" outlineLevel="0" collapsed="false">
      <c r="A23" s="15"/>
      <c r="B23" s="15"/>
      <c r="C23" s="16"/>
      <c r="D23" s="15" t="s">
        <v>7</v>
      </c>
      <c r="E23" s="15"/>
      <c r="F23" s="15" t="s">
        <v>8</v>
      </c>
      <c r="G23" s="15"/>
      <c r="H23" s="22" t="s">
        <v>9</v>
      </c>
      <c r="I23" s="23" t="s">
        <v>10</v>
      </c>
      <c r="J23" s="23" t="s">
        <v>11</v>
      </c>
      <c r="K23" s="22" t="s">
        <v>9</v>
      </c>
      <c r="L23" s="15" t="s">
        <v>7</v>
      </c>
      <c r="M23" s="15"/>
      <c r="N23" s="15" t="s">
        <v>8</v>
      </c>
      <c r="O23" s="15"/>
      <c r="P23" s="23" t="s">
        <v>10</v>
      </c>
      <c r="Q23" s="23" t="s">
        <v>11</v>
      </c>
      <c r="R23" s="24" t="s">
        <v>12</v>
      </c>
      <c r="S23" s="24" t="s">
        <v>13</v>
      </c>
      <c r="T23" s="23" t="s">
        <v>10</v>
      </c>
      <c r="U23" s="23" t="s">
        <v>11</v>
      </c>
    </row>
    <row r="24" s="21" customFormat="true" ht="27" hidden="false" customHeight="false" outlineLevel="0" collapsed="false">
      <c r="A24" s="15"/>
      <c r="B24" s="15" t="s">
        <v>14</v>
      </c>
      <c r="C24" s="15" t="s">
        <v>15</v>
      </c>
      <c r="D24" s="23" t="s">
        <v>16</v>
      </c>
      <c r="E24" s="15" t="s">
        <v>17</v>
      </c>
      <c r="F24" s="23" t="s">
        <v>16</v>
      </c>
      <c r="G24" s="15" t="s">
        <v>17</v>
      </c>
      <c r="H24" s="22"/>
      <c r="I24" s="23" t="s">
        <v>18</v>
      </c>
      <c r="J24" s="23" t="s">
        <v>18</v>
      </c>
      <c r="K24" s="22"/>
      <c r="L24" s="23" t="s">
        <v>16</v>
      </c>
      <c r="M24" s="15" t="s">
        <v>17</v>
      </c>
      <c r="N24" s="23" t="s">
        <v>16</v>
      </c>
      <c r="O24" s="15" t="s">
        <v>17</v>
      </c>
      <c r="P24" s="23" t="s">
        <v>18</v>
      </c>
      <c r="Q24" s="23" t="s">
        <v>18</v>
      </c>
      <c r="R24" s="24" t="s">
        <v>18</v>
      </c>
      <c r="S24" s="24" t="s">
        <v>19</v>
      </c>
      <c r="T24" s="25" t="s">
        <v>20</v>
      </c>
      <c r="U24" s="25" t="s">
        <v>20</v>
      </c>
    </row>
    <row r="25" customFormat="false" ht="11.25" hidden="false" customHeight="false" outlineLevel="0" collapsed="false">
      <c r="A25" s="16"/>
      <c r="B25" s="15" t="n">
        <v>1</v>
      </c>
      <c r="C25" s="15" t="n">
        <v>2</v>
      </c>
      <c r="D25" s="15" t="n">
        <v>3</v>
      </c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 t="n">
        <v>9</v>
      </c>
      <c r="K25" s="15" t="n">
        <v>10</v>
      </c>
      <c r="L25" s="15" t="n">
        <v>11</v>
      </c>
      <c r="M25" s="15" t="n">
        <v>12</v>
      </c>
      <c r="N25" s="15" t="n">
        <v>13</v>
      </c>
      <c r="O25" s="15" t="n">
        <v>14</v>
      </c>
      <c r="P25" s="15" t="n">
        <v>15</v>
      </c>
      <c r="Q25" s="15" t="n">
        <v>16</v>
      </c>
      <c r="R25" s="15" t="n">
        <v>17</v>
      </c>
      <c r="S25" s="15" t="n">
        <v>18</v>
      </c>
      <c r="T25" s="15" t="n">
        <v>19</v>
      </c>
      <c r="U25" s="15" t="n">
        <v>20</v>
      </c>
    </row>
    <row r="26" customFormat="false" ht="30.75" hidden="false" customHeight="true" outlineLevel="0" collapsed="false">
      <c r="A26" s="16" t="n">
        <v>15</v>
      </c>
      <c r="B26" s="26" t="s">
        <v>49</v>
      </c>
      <c r="C26" s="27" t="s">
        <v>50</v>
      </c>
      <c r="D26" s="38" t="n">
        <v>48</v>
      </c>
      <c r="E26" s="38"/>
      <c r="F26" s="39" t="n">
        <v>82</v>
      </c>
      <c r="G26" s="38"/>
      <c r="H26" s="40" t="n">
        <v>0.7</v>
      </c>
      <c r="I26" s="41" t="n">
        <v>93</v>
      </c>
      <c r="J26" s="42" t="n">
        <v>144</v>
      </c>
      <c r="K26" s="40" t="n">
        <v>0.55</v>
      </c>
      <c r="L26" s="38" t="n">
        <v>1052</v>
      </c>
      <c r="M26" s="41"/>
      <c r="N26" s="43" t="n">
        <v>1476</v>
      </c>
      <c r="O26" s="41"/>
      <c r="P26" s="41" t="n">
        <v>2665</v>
      </c>
      <c r="Q26" s="44" t="n">
        <v>4006</v>
      </c>
      <c r="R26" s="45" t="n">
        <f aca="false">J26/F26</f>
        <v>1.75609756097561</v>
      </c>
      <c r="S26" s="45" t="n">
        <f aca="false">Q26/N26</f>
        <v>2.71409214092141</v>
      </c>
      <c r="T26" s="46" t="n">
        <f aca="false">I26/P26</f>
        <v>0.0348968105065666</v>
      </c>
      <c r="U26" s="46" t="n">
        <f aca="false">J26/Q26</f>
        <v>0.035946080878682</v>
      </c>
    </row>
    <row r="27" customFormat="false" ht="15" hidden="false" customHeight="true" outlineLevel="0" collapsed="false">
      <c r="A27" s="16" t="n">
        <v>16</v>
      </c>
      <c r="B27" s="26" t="s">
        <v>51</v>
      </c>
      <c r="C27" s="27" t="s">
        <v>52</v>
      </c>
      <c r="D27" s="47" t="n">
        <v>4</v>
      </c>
      <c r="E27" s="38" t="n">
        <v>1453</v>
      </c>
      <c r="F27" s="41"/>
      <c r="G27" s="38"/>
      <c r="H27" s="40" t="n">
        <v>-1</v>
      </c>
      <c r="I27" s="47" t="n">
        <v>12</v>
      </c>
      <c r="J27" s="47"/>
      <c r="K27" s="40" t="n">
        <v>-1</v>
      </c>
      <c r="L27" s="38" t="n">
        <v>4</v>
      </c>
      <c r="M27" s="41" t="n">
        <v>1453</v>
      </c>
      <c r="N27" s="38"/>
      <c r="O27" s="41"/>
      <c r="P27" s="41" t="n">
        <v>12</v>
      </c>
      <c r="Q27" s="41"/>
      <c r="R27" s="45" t="s">
        <v>53</v>
      </c>
      <c r="S27" s="45" t="s">
        <v>53</v>
      </c>
      <c r="T27" s="46" t="n">
        <f aca="false">I27/P27</f>
        <v>1</v>
      </c>
      <c r="U27" s="46" t="s">
        <v>53</v>
      </c>
    </row>
    <row r="28" customFormat="false" ht="17.25" hidden="false" customHeight="true" outlineLevel="0" collapsed="false">
      <c r="A28" s="16" t="n">
        <v>17</v>
      </c>
      <c r="B28" s="26" t="s">
        <v>54</v>
      </c>
      <c r="C28" s="27" t="s">
        <v>55</v>
      </c>
      <c r="D28" s="38" t="n">
        <v>879</v>
      </c>
      <c r="E28" s="38"/>
      <c r="F28" s="43" t="n">
        <v>1262</v>
      </c>
      <c r="G28" s="48"/>
      <c r="H28" s="40" t="n">
        <v>0.44</v>
      </c>
      <c r="I28" s="41" t="n">
        <v>338</v>
      </c>
      <c r="J28" s="49" t="n">
        <v>510</v>
      </c>
      <c r="K28" s="40" t="n">
        <v>0.51</v>
      </c>
      <c r="L28" s="38" t="n">
        <v>1606</v>
      </c>
      <c r="M28" s="41"/>
      <c r="N28" s="43" t="n">
        <v>2810</v>
      </c>
      <c r="O28" s="41"/>
      <c r="P28" s="41" t="n">
        <v>581</v>
      </c>
      <c r="Q28" s="43" t="n">
        <v>1505</v>
      </c>
      <c r="R28" s="45" t="n">
        <f aca="false">J29/F29</f>
        <v>0.210526315789474</v>
      </c>
      <c r="S28" s="45" t="n">
        <f aca="false">Q28/N28</f>
        <v>0.5355871886121</v>
      </c>
      <c r="T28" s="46" t="n">
        <f aca="false">I28/P28</f>
        <v>0.581755593803787</v>
      </c>
      <c r="U28" s="46" t="n">
        <f aca="false">J28/Q28</f>
        <v>0.338870431893688</v>
      </c>
    </row>
    <row r="29" customFormat="false" ht="11.25" hidden="false" customHeight="false" outlineLevel="0" collapsed="false">
      <c r="A29" s="16" t="n">
        <v>18</v>
      </c>
      <c r="B29" s="26" t="s">
        <v>56</v>
      </c>
      <c r="C29" s="27" t="s">
        <v>57</v>
      </c>
      <c r="D29" s="38" t="n">
        <v>441</v>
      </c>
      <c r="E29" s="38" t="n">
        <v>387</v>
      </c>
      <c r="F29" s="43" t="n">
        <v>19</v>
      </c>
      <c r="G29" s="48" t="n">
        <v>18</v>
      </c>
      <c r="H29" s="40" t="n">
        <v>-0.96</v>
      </c>
      <c r="I29" s="41" t="n">
        <v>222</v>
      </c>
      <c r="J29" s="49" t="n">
        <v>4</v>
      </c>
      <c r="K29" s="40" t="n">
        <v>-0.98</v>
      </c>
      <c r="L29" s="38" t="n">
        <v>1938</v>
      </c>
      <c r="M29" s="41" t="n">
        <v>1968</v>
      </c>
      <c r="N29" s="43" t="n">
        <v>854</v>
      </c>
      <c r="O29" s="43" t="n">
        <v>1523</v>
      </c>
      <c r="P29" s="41" t="n">
        <v>1254</v>
      </c>
      <c r="Q29" s="43" t="n">
        <v>265</v>
      </c>
      <c r="R29" s="45" t="n">
        <f aca="false">J29/G29</f>
        <v>0.222222222222222</v>
      </c>
      <c r="S29" s="45" t="n">
        <f aca="false">Q29/O29</f>
        <v>0.173998686802364</v>
      </c>
      <c r="T29" s="46" t="n">
        <f aca="false">I29/P29</f>
        <v>0.177033492822967</v>
      </c>
      <c r="U29" s="46" t="n">
        <f aca="false">J29/Q29</f>
        <v>0.0150943396226415</v>
      </c>
    </row>
    <row r="30" customFormat="false" ht="16.5" hidden="false" customHeight="true" outlineLevel="0" collapsed="false">
      <c r="A30" s="16" t="n">
        <v>19</v>
      </c>
      <c r="B30" s="26" t="s">
        <v>58</v>
      </c>
      <c r="C30" s="27" t="s">
        <v>57</v>
      </c>
      <c r="D30" s="38" t="n">
        <v>1129</v>
      </c>
      <c r="E30" s="38" t="n">
        <v>1884</v>
      </c>
      <c r="F30" s="43" t="n">
        <v>755</v>
      </c>
      <c r="G30" s="43" t="n">
        <v>1349</v>
      </c>
      <c r="H30" s="40" t="n">
        <v>-0.37</v>
      </c>
      <c r="I30" s="41" t="n">
        <v>228</v>
      </c>
      <c r="J30" s="49" t="n">
        <v>204</v>
      </c>
      <c r="K30" s="40" t="n">
        <v>-0.11</v>
      </c>
      <c r="L30" s="38" t="n">
        <v>13188</v>
      </c>
      <c r="M30" s="41" t="n">
        <v>26423</v>
      </c>
      <c r="N30" s="43" t="n">
        <v>23159</v>
      </c>
      <c r="O30" s="43" t="n">
        <v>46279</v>
      </c>
      <c r="P30" s="41" t="n">
        <v>5026</v>
      </c>
      <c r="Q30" s="43" t="n">
        <v>8404</v>
      </c>
      <c r="R30" s="45" t="n">
        <f aca="false">J30/G30</f>
        <v>0.151223128243143</v>
      </c>
      <c r="S30" s="45" t="n">
        <f aca="false">Q30/O30</f>
        <v>0.181594243609412</v>
      </c>
      <c r="T30" s="46" t="n">
        <f aca="false">I30/P30</f>
        <v>0.0453641066454437</v>
      </c>
      <c r="U30" s="46" t="n">
        <f aca="false">J30/Q30</f>
        <v>0.0242741551642075</v>
      </c>
    </row>
    <row r="31" customFormat="false" ht="15" hidden="false" customHeight="true" outlineLevel="0" collapsed="false">
      <c r="A31" s="16" t="n">
        <v>20</v>
      </c>
      <c r="B31" s="26" t="s">
        <v>59</v>
      </c>
      <c r="C31" s="27" t="s">
        <v>57</v>
      </c>
      <c r="D31" s="38" t="n">
        <v>680</v>
      </c>
      <c r="E31" s="38" t="n">
        <v>843</v>
      </c>
      <c r="F31" s="43" t="n">
        <v>486</v>
      </c>
      <c r="G31" s="48" t="n">
        <v>705</v>
      </c>
      <c r="H31" s="40" t="n">
        <v>-0.29</v>
      </c>
      <c r="I31" s="41" t="n">
        <v>103</v>
      </c>
      <c r="J31" s="50" t="n">
        <v>96</v>
      </c>
      <c r="K31" s="40" t="n">
        <v>-0.07</v>
      </c>
      <c r="L31" s="38" t="n">
        <v>4767</v>
      </c>
      <c r="M31" s="41" t="n">
        <v>9539</v>
      </c>
      <c r="N31" s="43" t="n">
        <v>3234</v>
      </c>
      <c r="O31" s="43" t="n">
        <v>5751</v>
      </c>
      <c r="P31" s="41" t="n">
        <v>1827</v>
      </c>
      <c r="Q31" s="43" t="n">
        <v>1472</v>
      </c>
      <c r="R31" s="45" t="n">
        <f aca="false">J31/G31</f>
        <v>0.136170212765957</v>
      </c>
      <c r="S31" s="45" t="n">
        <f aca="false">Q31/O31</f>
        <v>0.255955486002434</v>
      </c>
      <c r="T31" s="46" t="n">
        <f aca="false">I31/P31</f>
        <v>0.0563765736179529</v>
      </c>
      <c r="U31" s="46" t="n">
        <f aca="false">J31/Q31</f>
        <v>0.0652173913043478</v>
      </c>
    </row>
    <row r="32" s="51" customFormat="true" ht="17.25" hidden="false" customHeight="true" outlineLevel="0" collapsed="false">
      <c r="A32" s="16" t="n">
        <v>21</v>
      </c>
      <c r="B32" s="26" t="s">
        <v>60</v>
      </c>
      <c r="C32" s="27" t="s">
        <v>57</v>
      </c>
      <c r="D32" s="38" t="n">
        <v>389</v>
      </c>
      <c r="E32" s="41" t="n">
        <v>429</v>
      </c>
      <c r="F32" s="43" t="n">
        <v>481</v>
      </c>
      <c r="G32" s="48" t="n">
        <v>553</v>
      </c>
      <c r="H32" s="40" t="n">
        <v>0.24</v>
      </c>
      <c r="I32" s="47" t="n">
        <v>203</v>
      </c>
      <c r="J32" s="50" t="n">
        <v>314</v>
      </c>
      <c r="K32" s="40" t="n">
        <v>0.55</v>
      </c>
      <c r="L32" s="38" t="n">
        <v>2579</v>
      </c>
      <c r="M32" s="41" t="n">
        <v>3658</v>
      </c>
      <c r="N32" s="43" t="n">
        <v>2329</v>
      </c>
      <c r="O32" s="43" t="n">
        <v>3149</v>
      </c>
      <c r="P32" s="41" t="n">
        <v>2071</v>
      </c>
      <c r="Q32" s="43" t="n">
        <v>2251</v>
      </c>
      <c r="R32" s="45" t="n">
        <f aca="false">J32/G32</f>
        <v>0.567811934900543</v>
      </c>
      <c r="S32" s="45" t="n">
        <f aca="false">Q32/O32</f>
        <v>0.714830104795173</v>
      </c>
      <c r="T32" s="46" t="n">
        <f aca="false">I32/P32</f>
        <v>0.098020280057943</v>
      </c>
      <c r="U32" s="46" t="n">
        <f aca="false">J32/Q32</f>
        <v>0.139493558418481</v>
      </c>
    </row>
    <row r="33" customFormat="false" ht="15" hidden="false" customHeight="true" outlineLevel="0" collapsed="false">
      <c r="A33" s="16" t="n">
        <v>22</v>
      </c>
      <c r="B33" s="26" t="s">
        <v>61</v>
      </c>
      <c r="C33" s="27" t="s">
        <v>57</v>
      </c>
      <c r="D33" s="38" t="n">
        <v>417</v>
      </c>
      <c r="E33" s="38" t="n">
        <v>456</v>
      </c>
      <c r="F33" s="43" t="n">
        <v>453</v>
      </c>
      <c r="G33" s="48" t="n">
        <v>586</v>
      </c>
      <c r="H33" s="40" t="n">
        <v>0.09</v>
      </c>
      <c r="I33" s="41" t="n">
        <v>54</v>
      </c>
      <c r="J33" s="50" t="n">
        <v>58</v>
      </c>
      <c r="K33" s="40" t="n">
        <v>0.07</v>
      </c>
      <c r="L33" s="38" t="n">
        <v>1748</v>
      </c>
      <c r="M33" s="41" t="n">
        <v>3151</v>
      </c>
      <c r="N33" s="43" t="n">
        <v>1840</v>
      </c>
      <c r="O33" s="43" t="n">
        <v>10767</v>
      </c>
      <c r="P33" s="41" t="n">
        <v>786</v>
      </c>
      <c r="Q33" s="43" t="n">
        <v>789</v>
      </c>
      <c r="R33" s="45" t="n">
        <f aca="false">J33/G33</f>
        <v>0.0989761092150171</v>
      </c>
      <c r="S33" s="45" t="n">
        <f aca="false">Q33/O33</f>
        <v>0.0732794650320424</v>
      </c>
      <c r="T33" s="46" t="n">
        <f aca="false">I33/P33</f>
        <v>0.0687022900763359</v>
      </c>
      <c r="U33" s="46" t="n">
        <f aca="false">J33/Q33</f>
        <v>0.073510773130545</v>
      </c>
    </row>
    <row r="34" customFormat="false" ht="16.5" hidden="false" customHeight="true" outlineLevel="0" collapsed="false">
      <c r="A34" s="16" t="n">
        <v>23</v>
      </c>
      <c r="B34" s="26" t="s">
        <v>62</v>
      </c>
      <c r="C34" s="27" t="s">
        <v>63</v>
      </c>
      <c r="D34" s="38" t="n">
        <v>697</v>
      </c>
      <c r="E34" s="38" t="n">
        <v>1004</v>
      </c>
      <c r="F34" s="43" t="n">
        <v>1188</v>
      </c>
      <c r="G34" s="43" t="n">
        <v>1719</v>
      </c>
      <c r="H34" s="40" t="n">
        <v>0.7</v>
      </c>
      <c r="I34" s="41" t="n">
        <v>547</v>
      </c>
      <c r="J34" s="49" t="n">
        <v>940</v>
      </c>
      <c r="K34" s="40" t="n">
        <v>0.72</v>
      </c>
      <c r="L34" s="38" t="n">
        <v>5735</v>
      </c>
      <c r="M34" s="41" t="n">
        <v>86746</v>
      </c>
      <c r="N34" s="43" t="n">
        <v>9287</v>
      </c>
      <c r="O34" s="43" t="n">
        <v>158749</v>
      </c>
      <c r="P34" s="41" t="n">
        <v>4926</v>
      </c>
      <c r="Q34" s="43" t="n">
        <v>6728</v>
      </c>
      <c r="R34" s="45" t="n">
        <f aca="false">J34/G34</f>
        <v>0.546829552065154</v>
      </c>
      <c r="S34" s="45" t="n">
        <f aca="false">Q34/O34</f>
        <v>0.0423813693314604</v>
      </c>
      <c r="T34" s="46" t="n">
        <f aca="false">I34/P34</f>
        <v>0.111043442955745</v>
      </c>
      <c r="U34" s="46" t="n">
        <f aca="false">J34/Q34</f>
        <v>0.139714625445898</v>
      </c>
    </row>
    <row r="35" s="21" customFormat="true" ht="19.5" hidden="false" customHeight="false" outlineLevel="0" collapsed="false">
      <c r="A35" s="16" t="n">
        <v>24</v>
      </c>
      <c r="B35" s="26" t="s">
        <v>64</v>
      </c>
      <c r="C35" s="27" t="s">
        <v>65</v>
      </c>
      <c r="D35" s="52"/>
      <c r="E35" s="41" t="n">
        <v>148</v>
      </c>
      <c r="F35" s="43"/>
      <c r="G35" s="48" t="n">
        <v>124</v>
      </c>
      <c r="H35" s="40" t="n">
        <v>-0.93</v>
      </c>
      <c r="I35" s="41" t="n">
        <v>5</v>
      </c>
      <c r="J35" s="50" t="n">
        <v>11</v>
      </c>
      <c r="K35" s="40" t="n">
        <v>1.2</v>
      </c>
      <c r="L35" s="38" t="n">
        <v>2</v>
      </c>
      <c r="M35" s="38" t="n">
        <v>2193</v>
      </c>
      <c r="N35" s="43" t="n">
        <v>28</v>
      </c>
      <c r="O35" s="43" t="n">
        <v>25336</v>
      </c>
      <c r="P35" s="41" t="n">
        <v>142</v>
      </c>
      <c r="Q35" s="43" t="n">
        <v>1058</v>
      </c>
      <c r="R35" s="45" t="n">
        <f aca="false">J35/G35</f>
        <v>0.0887096774193548</v>
      </c>
      <c r="S35" s="45" t="n">
        <f aca="false">Q35/O35</f>
        <v>0.0417587622355542</v>
      </c>
      <c r="T35" s="46" t="n">
        <f aca="false">I35/P35</f>
        <v>0.0352112676056338</v>
      </c>
      <c r="U35" s="46" t="n">
        <f aca="false">J35/Q35</f>
        <v>0.0103969754253308</v>
      </c>
    </row>
    <row r="36" customFormat="false" ht="25.5" hidden="false" customHeight="true" outlineLevel="0" collapsed="false">
      <c r="A36" s="16" t="n">
        <v>25</v>
      </c>
      <c r="B36" s="26" t="s">
        <v>66</v>
      </c>
      <c r="C36" s="27" t="s">
        <v>67</v>
      </c>
      <c r="D36" s="41" t="n">
        <v>995</v>
      </c>
      <c r="E36" s="53"/>
      <c r="F36" s="43" t="n">
        <v>2299</v>
      </c>
      <c r="G36" s="43"/>
      <c r="H36" s="40" t="n">
        <v>1.31</v>
      </c>
      <c r="I36" s="41" t="n">
        <v>1665</v>
      </c>
      <c r="J36" s="50" t="n">
        <v>2378</v>
      </c>
      <c r="K36" s="40" t="n">
        <v>0.43</v>
      </c>
      <c r="L36" s="38" t="n">
        <v>7182</v>
      </c>
      <c r="M36" s="38"/>
      <c r="N36" s="43" t="n">
        <v>9265</v>
      </c>
      <c r="O36" s="38"/>
      <c r="P36" s="41" t="n">
        <v>10821</v>
      </c>
      <c r="Q36" s="43" t="n">
        <v>10840</v>
      </c>
      <c r="R36" s="45" t="n">
        <f aca="false">J36/F36</f>
        <v>1.03436276642018</v>
      </c>
      <c r="S36" s="45" t="n">
        <f aca="false">Q36/N36</f>
        <v>1.16999460334593</v>
      </c>
      <c r="T36" s="46" t="n">
        <f aca="false">I36/P36</f>
        <v>0.153867479900194</v>
      </c>
      <c r="U36" s="46" t="n">
        <f aca="false">J36/Q36</f>
        <v>0.219372693726937</v>
      </c>
    </row>
    <row r="37" customFormat="false" ht="25.5" hidden="false" customHeight="true" outlineLevel="0" collapsed="false">
      <c r="A37" s="16" t="n">
        <v>26</v>
      </c>
      <c r="B37" s="26" t="s">
        <v>68</v>
      </c>
      <c r="C37" s="27" t="s">
        <v>69</v>
      </c>
      <c r="D37" s="41" t="n">
        <v>82</v>
      </c>
      <c r="E37" s="41"/>
      <c r="F37" s="43" t="n">
        <v>143</v>
      </c>
      <c r="G37" s="43"/>
      <c r="H37" s="40" t="n">
        <v>0.74</v>
      </c>
      <c r="I37" s="41" t="n">
        <v>52</v>
      </c>
      <c r="J37" s="50" t="n">
        <v>100</v>
      </c>
      <c r="K37" s="40" t="n">
        <v>0.92</v>
      </c>
      <c r="L37" s="38" t="n">
        <v>720</v>
      </c>
      <c r="M37" s="38"/>
      <c r="N37" s="43" t="n">
        <v>1313</v>
      </c>
      <c r="O37" s="38"/>
      <c r="P37" s="41" t="n">
        <v>758</v>
      </c>
      <c r="Q37" s="43" t="n">
        <v>1172</v>
      </c>
      <c r="R37" s="45" t="n">
        <f aca="false">J37/F37</f>
        <v>0.699300699300699</v>
      </c>
      <c r="S37" s="45" t="n">
        <f aca="false">Q37/N37</f>
        <v>0.892612338156893</v>
      </c>
      <c r="T37" s="46" t="n">
        <f aca="false">I37/P37</f>
        <v>0.0686015831134565</v>
      </c>
      <c r="U37" s="46" t="n">
        <f aca="false">J37/Q37</f>
        <v>0.0853242320819113</v>
      </c>
    </row>
    <row r="38" customFormat="false" ht="21" hidden="false" customHeight="true" outlineLevel="0" collapsed="false">
      <c r="A38" s="16" t="n">
        <v>27</v>
      </c>
      <c r="B38" s="26" t="s">
        <v>70</v>
      </c>
      <c r="C38" s="27" t="s">
        <v>71</v>
      </c>
      <c r="D38" s="41" t="n">
        <v>74</v>
      </c>
      <c r="E38" s="41"/>
      <c r="F38" s="43" t="n">
        <v>172</v>
      </c>
      <c r="G38" s="48"/>
      <c r="H38" s="40" t="n">
        <v>1.31</v>
      </c>
      <c r="I38" s="41" t="n">
        <v>54</v>
      </c>
      <c r="J38" s="49" t="n">
        <v>120</v>
      </c>
      <c r="K38" s="40" t="n">
        <v>1.22</v>
      </c>
      <c r="L38" s="38" t="n">
        <v>636</v>
      </c>
      <c r="M38" s="38"/>
      <c r="N38" s="43" t="n">
        <v>713</v>
      </c>
      <c r="O38" s="38"/>
      <c r="P38" s="41" t="n">
        <v>872</v>
      </c>
      <c r="Q38" s="43" t="n">
        <v>885</v>
      </c>
      <c r="R38" s="45" t="n">
        <f aca="false">J38/F38</f>
        <v>0.697674418604651</v>
      </c>
      <c r="S38" s="45" t="n">
        <f aca="false">Q38/N38</f>
        <v>1.24123422159888</v>
      </c>
      <c r="T38" s="46" t="n">
        <f aca="false">I38/P38</f>
        <v>0.0619266055045872</v>
      </c>
      <c r="U38" s="46" t="n">
        <f aca="false">J38/Q38</f>
        <v>0.135593220338983</v>
      </c>
    </row>
    <row r="39" customFormat="false" ht="19.5" hidden="false" customHeight="false" outlineLevel="0" collapsed="false">
      <c r="A39" s="16" t="n">
        <v>28</v>
      </c>
      <c r="B39" s="26" t="s">
        <v>72</v>
      </c>
      <c r="C39" s="27" t="s">
        <v>73</v>
      </c>
      <c r="D39" s="41" t="n">
        <v>1237</v>
      </c>
      <c r="E39" s="54"/>
      <c r="F39" s="41"/>
      <c r="G39" s="54"/>
      <c r="H39" s="40" t="n">
        <v>-1</v>
      </c>
      <c r="I39" s="41" t="n">
        <v>601</v>
      </c>
      <c r="J39" s="41"/>
      <c r="K39" s="40" t="n">
        <v>-1</v>
      </c>
      <c r="L39" s="41" t="n">
        <v>8153</v>
      </c>
      <c r="M39" s="38"/>
      <c r="N39" s="43" t="n">
        <v>10360</v>
      </c>
      <c r="O39" s="38"/>
      <c r="P39" s="41" t="n">
        <v>4003</v>
      </c>
      <c r="Q39" s="43" t="n">
        <v>5574</v>
      </c>
      <c r="R39" s="45" t="s">
        <v>53</v>
      </c>
      <c r="S39" s="45" t="n">
        <f aca="false">Q39/N39</f>
        <v>0.538030888030888</v>
      </c>
      <c r="T39" s="46" t="n">
        <f aca="false">I39/P39</f>
        <v>0.150137396952286</v>
      </c>
      <c r="U39" s="46" t="s">
        <v>53</v>
      </c>
    </row>
    <row r="40" customFormat="false" ht="23.25" hidden="false" customHeight="true" outlineLevel="0" collapsed="false">
      <c r="A40" s="16" t="n">
        <v>29</v>
      </c>
      <c r="B40" s="26" t="s">
        <v>74</v>
      </c>
      <c r="C40" s="27" t="s">
        <v>73</v>
      </c>
      <c r="D40" s="41" t="n">
        <v>10472</v>
      </c>
      <c r="E40" s="54"/>
      <c r="F40" s="41" t="n">
        <v>1189</v>
      </c>
      <c r="G40" s="54"/>
      <c r="H40" s="40" t="n">
        <v>-0.89</v>
      </c>
      <c r="I40" s="41" t="n">
        <v>7919</v>
      </c>
      <c r="J40" s="49" t="n">
        <v>789</v>
      </c>
      <c r="K40" s="40" t="n">
        <v>-0.9</v>
      </c>
      <c r="L40" s="41" t="n">
        <v>35624</v>
      </c>
      <c r="M40" s="38"/>
      <c r="N40" s="43" t="n">
        <v>14572</v>
      </c>
      <c r="O40" s="38"/>
      <c r="P40" s="41" t="n">
        <v>31949</v>
      </c>
      <c r="Q40" s="43" t="n">
        <v>12879</v>
      </c>
      <c r="R40" s="45" t="n">
        <f aca="false">J40/F40</f>
        <v>0.663582842724979</v>
      </c>
      <c r="S40" s="45" t="n">
        <f aca="false">Q40/N40</f>
        <v>0.883818281636014</v>
      </c>
      <c r="T40" s="46" t="n">
        <f aca="false">I40/P40</f>
        <v>0.247863782904003</v>
      </c>
      <c r="U40" s="46" t="n">
        <f aca="false">J40/Q40</f>
        <v>0.0612625203820172</v>
      </c>
    </row>
    <row r="41" customFormat="false" ht="39" hidden="false" customHeight="true" outlineLevel="0" collapsed="false">
      <c r="A41" s="16" t="n">
        <v>30</v>
      </c>
      <c r="B41" s="26" t="s">
        <v>75</v>
      </c>
      <c r="C41" s="27" t="s">
        <v>76</v>
      </c>
      <c r="D41" s="41" t="n">
        <v>591</v>
      </c>
      <c r="E41" s="54"/>
      <c r="F41" s="41" t="n">
        <v>71</v>
      </c>
      <c r="G41" s="54"/>
      <c r="H41" s="40" t="n">
        <v>-0.88</v>
      </c>
      <c r="I41" s="41" t="n">
        <v>431</v>
      </c>
      <c r="J41" s="49" t="n">
        <v>47</v>
      </c>
      <c r="K41" s="40" t="n">
        <v>-0.89</v>
      </c>
      <c r="L41" s="41" t="n">
        <v>1534</v>
      </c>
      <c r="M41" s="38"/>
      <c r="N41" s="43" t="n">
        <v>888</v>
      </c>
      <c r="O41" s="38"/>
      <c r="P41" s="41" t="n">
        <v>1614</v>
      </c>
      <c r="Q41" s="48" t="n">
        <v>948</v>
      </c>
      <c r="R41" s="45" t="n">
        <f aca="false">J41/F41</f>
        <v>0.661971830985916</v>
      </c>
      <c r="S41" s="45" t="n">
        <f aca="false">Q41/N41</f>
        <v>1.06756756756757</v>
      </c>
      <c r="T41" s="46" t="n">
        <f aca="false">I41/P41</f>
        <v>0.267038413878563</v>
      </c>
      <c r="U41" s="46" t="n">
        <f aca="false">J41/Q41</f>
        <v>0.04957805907173</v>
      </c>
    </row>
    <row r="42" customFormat="false" ht="30.75" hidden="false" customHeight="true" outlineLevel="0" collapsed="false">
      <c r="A42" s="16" t="n">
        <v>31</v>
      </c>
      <c r="B42" s="26" t="s">
        <v>77</v>
      </c>
      <c r="C42" s="27" t="s">
        <v>73</v>
      </c>
      <c r="D42" s="41" t="n">
        <v>1556</v>
      </c>
      <c r="E42" s="54"/>
      <c r="F42" s="41" t="n">
        <v>222</v>
      </c>
      <c r="G42" s="54"/>
      <c r="H42" s="40" t="n">
        <v>-0.86</v>
      </c>
      <c r="I42" s="41" t="n">
        <v>1046</v>
      </c>
      <c r="J42" s="49" t="n">
        <v>138</v>
      </c>
      <c r="K42" s="40" t="n">
        <v>-0.87</v>
      </c>
      <c r="L42" s="41" t="n">
        <v>8339</v>
      </c>
      <c r="M42" s="38"/>
      <c r="N42" s="43" t="n">
        <v>4411</v>
      </c>
      <c r="O42" s="38"/>
      <c r="P42" s="41" t="n">
        <v>6716</v>
      </c>
      <c r="Q42" s="43" t="n">
        <v>2971</v>
      </c>
      <c r="R42" s="45" t="n">
        <f aca="false">J42/F42</f>
        <v>0.621621621621622</v>
      </c>
      <c r="S42" s="45" t="n">
        <f aca="false">Q42/N42</f>
        <v>0.673543414191793</v>
      </c>
      <c r="T42" s="46" t="n">
        <f aca="false">I42/P42</f>
        <v>0.155747468731388</v>
      </c>
      <c r="U42" s="46" t="n">
        <f aca="false">J42/Q42</f>
        <v>0.0464490070683272</v>
      </c>
    </row>
    <row r="43" s="21" customFormat="true" ht="66.75" hidden="false" customHeight="true" outlineLevel="0" collapsed="false">
      <c r="A43" s="15" t="s">
        <v>2</v>
      </c>
      <c r="B43" s="15"/>
      <c r="C43" s="16"/>
      <c r="D43" s="17" t="s">
        <v>3</v>
      </c>
      <c r="E43" s="17"/>
      <c r="F43" s="17"/>
      <c r="G43" s="17"/>
      <c r="H43" s="17"/>
      <c r="I43" s="17"/>
      <c r="J43" s="17"/>
      <c r="K43" s="17"/>
      <c r="L43" s="18" t="s">
        <v>4</v>
      </c>
      <c r="M43" s="18"/>
      <c r="N43" s="18"/>
      <c r="O43" s="18"/>
      <c r="P43" s="18"/>
      <c r="Q43" s="18"/>
      <c r="R43" s="19" t="s">
        <v>5</v>
      </c>
      <c r="S43" s="19"/>
      <c r="T43" s="20" t="s">
        <v>6</v>
      </c>
      <c r="U43" s="20"/>
    </row>
    <row r="44" s="21" customFormat="true" ht="40.5" hidden="false" customHeight="true" outlineLevel="0" collapsed="false">
      <c r="A44" s="15"/>
      <c r="B44" s="15"/>
      <c r="C44" s="16"/>
      <c r="D44" s="15" t="s">
        <v>7</v>
      </c>
      <c r="E44" s="15"/>
      <c r="F44" s="15" t="s">
        <v>8</v>
      </c>
      <c r="G44" s="15"/>
      <c r="H44" s="22" t="s">
        <v>9</v>
      </c>
      <c r="I44" s="23" t="s">
        <v>10</v>
      </c>
      <c r="J44" s="23" t="s">
        <v>11</v>
      </c>
      <c r="K44" s="22" t="s">
        <v>9</v>
      </c>
      <c r="L44" s="15" t="s">
        <v>7</v>
      </c>
      <c r="M44" s="15"/>
      <c r="N44" s="15" t="s">
        <v>8</v>
      </c>
      <c r="O44" s="15"/>
      <c r="P44" s="23" t="s">
        <v>10</v>
      </c>
      <c r="Q44" s="23" t="s">
        <v>11</v>
      </c>
      <c r="R44" s="24" t="s">
        <v>12</v>
      </c>
      <c r="S44" s="24" t="s">
        <v>13</v>
      </c>
      <c r="T44" s="23" t="s">
        <v>78</v>
      </c>
      <c r="U44" s="23" t="s">
        <v>11</v>
      </c>
    </row>
    <row r="45" s="21" customFormat="true" ht="27" hidden="false" customHeight="false" outlineLevel="0" collapsed="false">
      <c r="A45" s="15"/>
      <c r="B45" s="15" t="s">
        <v>14</v>
      </c>
      <c r="C45" s="15" t="s">
        <v>15</v>
      </c>
      <c r="D45" s="23" t="s">
        <v>16</v>
      </c>
      <c r="E45" s="15" t="s">
        <v>17</v>
      </c>
      <c r="F45" s="23" t="s">
        <v>16</v>
      </c>
      <c r="G45" s="15" t="s">
        <v>17</v>
      </c>
      <c r="H45" s="22"/>
      <c r="I45" s="23" t="s">
        <v>18</v>
      </c>
      <c r="J45" s="23" t="s">
        <v>18</v>
      </c>
      <c r="K45" s="22"/>
      <c r="L45" s="23" t="s">
        <v>16</v>
      </c>
      <c r="M45" s="15" t="s">
        <v>17</v>
      </c>
      <c r="N45" s="23" t="s">
        <v>16</v>
      </c>
      <c r="O45" s="15" t="s">
        <v>17</v>
      </c>
      <c r="P45" s="23" t="s">
        <v>18</v>
      </c>
      <c r="Q45" s="23" t="s">
        <v>18</v>
      </c>
      <c r="R45" s="24" t="s">
        <v>18</v>
      </c>
      <c r="S45" s="24" t="s">
        <v>19</v>
      </c>
      <c r="T45" s="25" t="s">
        <v>20</v>
      </c>
      <c r="U45" s="25" t="s">
        <v>20</v>
      </c>
    </row>
    <row r="46" customFormat="false" ht="11.25" hidden="false" customHeight="false" outlineLevel="0" collapsed="false">
      <c r="A46" s="16"/>
      <c r="B46" s="15" t="n">
        <v>1</v>
      </c>
      <c r="C46" s="15" t="n">
        <v>2</v>
      </c>
      <c r="D46" s="15" t="n">
        <v>3</v>
      </c>
      <c r="E46" s="15" t="n">
        <v>4</v>
      </c>
      <c r="F46" s="15" t="n">
        <v>5</v>
      </c>
      <c r="G46" s="15" t="n">
        <v>6</v>
      </c>
      <c r="H46" s="15" t="n">
        <v>7</v>
      </c>
      <c r="I46" s="15" t="n">
        <v>8</v>
      </c>
      <c r="J46" s="15" t="n">
        <v>9</v>
      </c>
      <c r="K46" s="15" t="n">
        <v>10</v>
      </c>
      <c r="L46" s="15" t="n">
        <v>11</v>
      </c>
      <c r="M46" s="15" t="n">
        <v>12</v>
      </c>
      <c r="N46" s="15" t="n">
        <v>13</v>
      </c>
      <c r="O46" s="15" t="n">
        <v>14</v>
      </c>
      <c r="P46" s="15" t="n">
        <v>15</v>
      </c>
      <c r="Q46" s="15" t="n">
        <v>16</v>
      </c>
      <c r="R46" s="15" t="n">
        <v>17</v>
      </c>
      <c r="S46" s="15" t="n">
        <v>18</v>
      </c>
      <c r="T46" s="15" t="n">
        <v>19</v>
      </c>
      <c r="U46" s="15" t="n">
        <v>20</v>
      </c>
    </row>
    <row r="47" s="21" customFormat="true" ht="48" hidden="false" customHeight="true" outlineLevel="0" collapsed="false">
      <c r="A47" s="16" t="n">
        <v>32</v>
      </c>
      <c r="B47" s="26" t="s">
        <v>79</v>
      </c>
      <c r="C47" s="27" t="s">
        <v>76</v>
      </c>
      <c r="D47" s="28" t="n">
        <v>302</v>
      </c>
      <c r="E47" s="55"/>
      <c r="F47" s="33" t="n">
        <v>17</v>
      </c>
      <c r="G47" s="55"/>
      <c r="H47" s="31" t="n">
        <v>-0.94</v>
      </c>
      <c r="I47" s="28" t="n">
        <v>212</v>
      </c>
      <c r="J47" s="32" t="n">
        <v>12</v>
      </c>
      <c r="K47" s="31" t="n">
        <v>-0.94</v>
      </c>
      <c r="L47" s="28" t="n">
        <v>1977</v>
      </c>
      <c r="M47" s="55"/>
      <c r="N47" s="33" t="n">
        <v>1346</v>
      </c>
      <c r="O47" s="55"/>
      <c r="P47" s="28" t="n">
        <v>1924</v>
      </c>
      <c r="Q47" s="33" t="n">
        <v>1315</v>
      </c>
      <c r="R47" s="34" t="n">
        <f aca="false">J47/F47</f>
        <v>0.705882352941177</v>
      </c>
      <c r="S47" s="34" t="n">
        <f aca="false">Q47/N47</f>
        <v>0.976968796433878</v>
      </c>
      <c r="T47" s="35" t="n">
        <f aca="false">I47/P47</f>
        <v>0.11018711018711</v>
      </c>
      <c r="U47" s="35" t="n">
        <f aca="false">J47/Q47</f>
        <v>0.0091254752851711</v>
      </c>
    </row>
    <row r="48" s="21" customFormat="true" ht="50.25" hidden="false" customHeight="true" outlineLevel="0" collapsed="false">
      <c r="A48" s="16" t="n">
        <v>33</v>
      </c>
      <c r="B48" s="26" t="s">
        <v>80</v>
      </c>
      <c r="C48" s="27" t="s">
        <v>76</v>
      </c>
      <c r="D48" s="28" t="n">
        <v>1405</v>
      </c>
      <c r="E48" s="55"/>
      <c r="F48" s="33" t="n">
        <v>209</v>
      </c>
      <c r="G48" s="55"/>
      <c r="H48" s="31" t="n">
        <v>-0.85</v>
      </c>
      <c r="I48" s="28" t="n">
        <v>912</v>
      </c>
      <c r="J48" s="32" t="n">
        <v>130</v>
      </c>
      <c r="K48" s="31" t="n">
        <v>-0.86</v>
      </c>
      <c r="L48" s="28" t="n">
        <v>22571</v>
      </c>
      <c r="M48" s="55"/>
      <c r="N48" s="33" t="n">
        <v>16429</v>
      </c>
      <c r="O48" s="55"/>
      <c r="P48" s="28" t="n">
        <v>16138</v>
      </c>
      <c r="Q48" s="33" t="n">
        <v>10033</v>
      </c>
      <c r="R48" s="34" t="n">
        <f aca="false">J48/F48</f>
        <v>0.622009569377991</v>
      </c>
      <c r="S48" s="34" t="n">
        <f aca="false">Q48/N48</f>
        <v>0.610688416823909</v>
      </c>
      <c r="T48" s="35" t="n">
        <f aca="false">I48/P48</f>
        <v>0.0565125790060726</v>
      </c>
      <c r="U48" s="35" t="n">
        <f aca="false">J48/Q48</f>
        <v>0.0129572411043556</v>
      </c>
    </row>
    <row r="49" customFormat="false" ht="12" hidden="false" customHeight="true" outlineLevel="0" collapsed="false">
      <c r="A49" s="16" t="n">
        <v>34</v>
      </c>
      <c r="B49" s="26" t="s">
        <v>81</v>
      </c>
      <c r="C49" s="27" t="s">
        <v>82</v>
      </c>
      <c r="D49" s="28" t="n">
        <v>338</v>
      </c>
      <c r="E49" s="29"/>
      <c r="F49" s="33" t="n">
        <v>902</v>
      </c>
      <c r="G49" s="29"/>
      <c r="H49" s="31" t="n">
        <v>1.67</v>
      </c>
      <c r="I49" s="28" t="n">
        <v>345</v>
      </c>
      <c r="J49" s="33" t="n">
        <v>830</v>
      </c>
      <c r="K49" s="31" t="n">
        <v>1.41</v>
      </c>
      <c r="L49" s="28" t="n">
        <v>2061</v>
      </c>
      <c r="M49" s="29"/>
      <c r="N49" s="33" t="n">
        <v>2826</v>
      </c>
      <c r="O49" s="29"/>
      <c r="P49" s="28" t="n">
        <v>2664</v>
      </c>
      <c r="Q49" s="33" t="n">
        <v>3599</v>
      </c>
      <c r="R49" s="34" t="n">
        <f aca="false">J49/F49</f>
        <v>0.920177383592018</v>
      </c>
      <c r="S49" s="34" t="n">
        <f aca="false">Q49/N49</f>
        <v>1.27353149327672</v>
      </c>
      <c r="T49" s="35" t="n">
        <f aca="false">I49/P49</f>
        <v>0.129504504504505</v>
      </c>
      <c r="U49" s="35" t="n">
        <f aca="false">J49/Q49</f>
        <v>0.230619616560156</v>
      </c>
    </row>
    <row r="50" customFormat="false" ht="54.75" hidden="false" customHeight="true" outlineLevel="0" collapsed="false">
      <c r="A50" s="16" t="n">
        <v>35</v>
      </c>
      <c r="B50" s="26" t="s">
        <v>83</v>
      </c>
      <c r="C50" s="27" t="s">
        <v>84</v>
      </c>
      <c r="D50" s="28" t="n">
        <v>64</v>
      </c>
      <c r="E50" s="29"/>
      <c r="F50" s="33" t="n">
        <v>18</v>
      </c>
      <c r="G50" s="29"/>
      <c r="H50" s="31" t="n">
        <v>-0.72</v>
      </c>
      <c r="I50" s="28" t="n">
        <v>62</v>
      </c>
      <c r="J50" s="33" t="n">
        <v>18</v>
      </c>
      <c r="K50" s="31" t="n">
        <v>-0.71</v>
      </c>
      <c r="L50" s="28" t="n">
        <v>64</v>
      </c>
      <c r="M50" s="29"/>
      <c r="N50" s="33" t="n">
        <v>19</v>
      </c>
      <c r="O50" s="29"/>
      <c r="P50" s="28" t="n">
        <v>62</v>
      </c>
      <c r="Q50" s="33" t="n">
        <v>19</v>
      </c>
      <c r="R50" s="34" t="n">
        <f aca="false">J50/F50</f>
        <v>1</v>
      </c>
      <c r="S50" s="34" t="n">
        <f aca="false">Q50/N50</f>
        <v>1</v>
      </c>
      <c r="T50" s="35" t="n">
        <f aca="false">I50/P50</f>
        <v>1</v>
      </c>
      <c r="U50" s="35" t="n">
        <f aca="false">J50/Q50</f>
        <v>0.947368421052632</v>
      </c>
    </row>
    <row r="51" customFormat="false" ht="70.5" hidden="false" customHeight="true" outlineLevel="0" collapsed="false">
      <c r="A51" s="16" t="n">
        <v>36</v>
      </c>
      <c r="B51" s="26" t="s">
        <v>85</v>
      </c>
      <c r="C51" s="27" t="s">
        <v>86</v>
      </c>
      <c r="D51" s="28" t="n">
        <v>59</v>
      </c>
      <c r="E51" s="29"/>
      <c r="F51" s="33" t="n">
        <v>75</v>
      </c>
      <c r="G51" s="29"/>
      <c r="H51" s="31" t="n">
        <v>0.27</v>
      </c>
      <c r="I51" s="28" t="n">
        <v>162</v>
      </c>
      <c r="J51" s="33" t="n">
        <v>165</v>
      </c>
      <c r="K51" s="31" t="n">
        <v>0.02</v>
      </c>
      <c r="L51" s="28" t="n">
        <v>237</v>
      </c>
      <c r="M51" s="29"/>
      <c r="N51" s="33" t="n">
        <v>263</v>
      </c>
      <c r="O51" s="29"/>
      <c r="P51" s="28" t="n">
        <v>881</v>
      </c>
      <c r="Q51" s="33" t="n">
        <v>849</v>
      </c>
      <c r="R51" s="34" t="n">
        <f aca="false">J51/F51</f>
        <v>2.2</v>
      </c>
      <c r="S51" s="34" t="n">
        <f aca="false">Q51/N51</f>
        <v>3.22813688212928</v>
      </c>
      <c r="T51" s="35" t="n">
        <f aca="false">I51/P51</f>
        <v>0.183881952326901</v>
      </c>
      <c r="U51" s="35" t="n">
        <f aca="false">J51/Q51</f>
        <v>0.19434628975265</v>
      </c>
    </row>
    <row r="52" customFormat="false" ht="25.5" hidden="false" customHeight="true" outlineLevel="0" collapsed="false">
      <c r="A52" s="16" t="n">
        <v>37</v>
      </c>
      <c r="B52" s="26" t="s">
        <v>87</v>
      </c>
      <c r="C52" s="27" t="s">
        <v>88</v>
      </c>
      <c r="D52" s="28" t="n">
        <v>40</v>
      </c>
      <c r="E52" s="29"/>
      <c r="F52" s="33" t="n">
        <v>39</v>
      </c>
      <c r="G52" s="29"/>
      <c r="H52" s="31" t="n">
        <v>-0.02</v>
      </c>
      <c r="I52" s="28" t="n">
        <v>105</v>
      </c>
      <c r="J52" s="33" t="n">
        <v>104</v>
      </c>
      <c r="K52" s="31" t="n">
        <v>-0.01</v>
      </c>
      <c r="L52" s="28" t="n">
        <v>301</v>
      </c>
      <c r="M52" s="28"/>
      <c r="N52" s="33" t="n">
        <v>302</v>
      </c>
      <c r="O52" s="28"/>
      <c r="P52" s="28" t="n">
        <v>553</v>
      </c>
      <c r="Q52" s="33" t="n">
        <v>380</v>
      </c>
      <c r="R52" s="34" t="n">
        <f aca="false">J52/F52</f>
        <v>2.66666666666667</v>
      </c>
      <c r="S52" s="34" t="n">
        <f aca="false">Q52/N52</f>
        <v>1.25827814569536</v>
      </c>
      <c r="T52" s="35" t="n">
        <f aca="false">I52/P52</f>
        <v>0.189873417721519</v>
      </c>
      <c r="U52" s="35" t="n">
        <f aca="false">J52/Q52</f>
        <v>0.273684210526316</v>
      </c>
    </row>
    <row r="53" customFormat="false" ht="19.5" hidden="false" customHeight="false" outlineLevel="0" collapsed="false">
      <c r="A53" s="16" t="n">
        <v>38</v>
      </c>
      <c r="B53" s="26" t="s">
        <v>89</v>
      </c>
      <c r="C53" s="27" t="s">
        <v>88</v>
      </c>
      <c r="D53" s="56" t="n">
        <v>79</v>
      </c>
      <c r="E53" s="29"/>
      <c r="F53" s="56"/>
      <c r="G53" s="29"/>
      <c r="H53" s="31" t="n">
        <v>-1</v>
      </c>
      <c r="I53" s="56" t="n">
        <v>100</v>
      </c>
      <c r="J53" s="56"/>
      <c r="K53" s="31" t="n">
        <v>-1</v>
      </c>
      <c r="L53" s="28" t="n">
        <v>265</v>
      </c>
      <c r="M53" s="28"/>
      <c r="N53" s="33" t="n">
        <v>210</v>
      </c>
      <c r="O53" s="28"/>
      <c r="P53" s="28" t="n">
        <v>528</v>
      </c>
      <c r="Q53" s="33" t="n">
        <v>607</v>
      </c>
      <c r="R53" s="34" t="s">
        <v>53</v>
      </c>
      <c r="S53" s="34" t="n">
        <f aca="false">Q53/N53</f>
        <v>2.89047619047619</v>
      </c>
      <c r="T53" s="35" t="n">
        <f aca="false">I53/P53</f>
        <v>0.189393939393939</v>
      </c>
      <c r="U53" s="35" t="s">
        <v>53</v>
      </c>
    </row>
    <row r="54" s="21" customFormat="true" ht="48" hidden="false" customHeight="true" outlineLevel="0" collapsed="false">
      <c r="A54" s="16" t="n">
        <v>39</v>
      </c>
      <c r="B54" s="26" t="s">
        <v>90</v>
      </c>
      <c r="C54" s="27" t="s">
        <v>91</v>
      </c>
      <c r="D54" s="28" t="n">
        <v>28</v>
      </c>
      <c r="E54" s="55"/>
      <c r="F54" s="33" t="n">
        <v>12</v>
      </c>
      <c r="G54" s="55"/>
      <c r="H54" s="31" t="n">
        <v>-0.57</v>
      </c>
      <c r="I54" s="28" t="n">
        <v>295</v>
      </c>
      <c r="J54" s="33" t="n">
        <v>116</v>
      </c>
      <c r="K54" s="31" t="n">
        <v>-0.61</v>
      </c>
      <c r="L54" s="28" t="n">
        <v>629</v>
      </c>
      <c r="M54" s="57"/>
      <c r="N54" s="33" t="n">
        <v>590</v>
      </c>
      <c r="O54" s="57"/>
      <c r="P54" s="28" t="n">
        <v>9289</v>
      </c>
      <c r="Q54" s="33" t="n">
        <v>11544</v>
      </c>
      <c r="R54" s="34" t="n">
        <f aca="false">J54/F54</f>
        <v>9.66666666666667</v>
      </c>
      <c r="S54" s="34" t="n">
        <f aca="false">Q54/N54</f>
        <v>19.5661016949153</v>
      </c>
      <c r="T54" s="35" t="n">
        <f aca="false">I54/P54</f>
        <v>0.0317579933254387</v>
      </c>
      <c r="U54" s="35" t="n">
        <f aca="false">J54/Q54</f>
        <v>0.01004851004851</v>
      </c>
    </row>
    <row r="55" s="21" customFormat="true" ht="39" hidden="false" customHeight="true" outlineLevel="0" collapsed="false">
      <c r="A55" s="16" t="n">
        <v>40</v>
      </c>
      <c r="B55" s="26" t="s">
        <v>92</v>
      </c>
      <c r="C55" s="27" t="s">
        <v>93</v>
      </c>
      <c r="D55" s="28" t="n">
        <v>338</v>
      </c>
      <c r="E55" s="55"/>
      <c r="F55" s="33" t="n">
        <v>135</v>
      </c>
      <c r="G55" s="55"/>
      <c r="H55" s="31" t="n">
        <v>-0.6</v>
      </c>
      <c r="I55" s="28" t="n">
        <v>752</v>
      </c>
      <c r="J55" s="33" t="n">
        <v>244</v>
      </c>
      <c r="K55" s="31" t="n">
        <v>-0.68</v>
      </c>
      <c r="L55" s="28" t="n">
        <v>397</v>
      </c>
      <c r="M55" s="57"/>
      <c r="N55" s="33" t="n">
        <v>248</v>
      </c>
      <c r="O55" s="57"/>
      <c r="P55" s="28" t="n">
        <v>891</v>
      </c>
      <c r="Q55" s="33" t="n">
        <v>1001</v>
      </c>
      <c r="R55" s="34" t="n">
        <f aca="false">J55/F55</f>
        <v>1.80740740740741</v>
      </c>
      <c r="S55" s="34" t="n">
        <f aca="false">Q55/N55</f>
        <v>4.03629032258065</v>
      </c>
      <c r="T55" s="35" t="n">
        <f aca="false">I55/P55</f>
        <v>0.843995510662177</v>
      </c>
      <c r="U55" s="35" t="n">
        <f aca="false">J55/Q55</f>
        <v>0.243756243756244</v>
      </c>
    </row>
    <row r="56" s="21" customFormat="true" ht="19.5" hidden="false" customHeight="true" outlineLevel="0" collapsed="false">
      <c r="A56" s="16" t="n">
        <v>41</v>
      </c>
      <c r="B56" s="26" t="s">
        <v>94</v>
      </c>
      <c r="C56" s="27" t="s">
        <v>95</v>
      </c>
      <c r="D56" s="28" t="n">
        <v>80</v>
      </c>
      <c r="E56" s="55"/>
      <c r="F56" s="33" t="n">
        <v>63</v>
      </c>
      <c r="G56" s="55"/>
      <c r="H56" s="31" t="n">
        <v>-0.21</v>
      </c>
      <c r="I56" s="28" t="n">
        <v>202</v>
      </c>
      <c r="J56" s="33" t="n">
        <v>127</v>
      </c>
      <c r="K56" s="31" t="n">
        <v>-0.37</v>
      </c>
      <c r="L56" s="28" t="n">
        <v>811</v>
      </c>
      <c r="M56" s="57"/>
      <c r="N56" s="33" t="n">
        <v>413</v>
      </c>
      <c r="O56" s="57"/>
      <c r="P56" s="28" t="n">
        <v>2457</v>
      </c>
      <c r="Q56" s="33" t="n">
        <v>1496</v>
      </c>
      <c r="R56" s="34" t="n">
        <f aca="false">J56/F56</f>
        <v>2.01587301587302</v>
      </c>
      <c r="S56" s="34" t="n">
        <f aca="false">Q56/N56</f>
        <v>3.62227602905569</v>
      </c>
      <c r="T56" s="35" t="n">
        <f aca="false">I56/P56</f>
        <v>0.0822140822140822</v>
      </c>
      <c r="U56" s="35" t="n">
        <f aca="false">J56/Q56</f>
        <v>0.0848930481283423</v>
      </c>
    </row>
    <row r="57" customFormat="false" ht="19.5" hidden="false" customHeight="false" outlineLevel="0" collapsed="false">
      <c r="A57" s="16" t="n">
        <v>42</v>
      </c>
      <c r="B57" s="26" t="s">
        <v>96</v>
      </c>
      <c r="C57" s="27" t="s">
        <v>95</v>
      </c>
      <c r="D57" s="28" t="n">
        <v>40</v>
      </c>
      <c r="E57" s="29"/>
      <c r="F57" s="33" t="n">
        <v>42</v>
      </c>
      <c r="G57" s="29"/>
      <c r="H57" s="31" t="n">
        <v>0.05</v>
      </c>
      <c r="I57" s="28" t="n">
        <v>80</v>
      </c>
      <c r="J57" s="33" t="n">
        <v>77</v>
      </c>
      <c r="K57" s="31" t="n">
        <v>-0.04</v>
      </c>
      <c r="L57" s="28" t="n">
        <v>714</v>
      </c>
      <c r="M57" s="28"/>
      <c r="N57" s="33" t="n">
        <v>546</v>
      </c>
      <c r="O57" s="28"/>
      <c r="P57" s="28" t="n">
        <v>1982</v>
      </c>
      <c r="Q57" s="33" t="n">
        <v>1812</v>
      </c>
      <c r="R57" s="34" t="n">
        <f aca="false">J57/F57</f>
        <v>1.83333333333333</v>
      </c>
      <c r="S57" s="34" t="n">
        <f aca="false">Q57/N57</f>
        <v>3.31868131868132</v>
      </c>
      <c r="T57" s="35" t="n">
        <f aca="false">I57/P57</f>
        <v>0.0403632694248234</v>
      </c>
      <c r="U57" s="35" t="n">
        <f aca="false">J57/Q57</f>
        <v>0.0424944812362031</v>
      </c>
    </row>
    <row r="58" customFormat="false" ht="21" hidden="false" customHeight="true" outlineLevel="0" collapsed="false">
      <c r="A58" s="16" t="n">
        <v>43</v>
      </c>
      <c r="B58" s="26" t="s">
        <v>97</v>
      </c>
      <c r="C58" s="27" t="s">
        <v>98</v>
      </c>
      <c r="D58" s="28" t="n">
        <v>1615</v>
      </c>
      <c r="E58" s="29"/>
      <c r="F58" s="33" t="n">
        <v>367</v>
      </c>
      <c r="G58" s="29"/>
      <c r="H58" s="31" t="n">
        <v>-0.77</v>
      </c>
      <c r="I58" s="28" t="n">
        <v>2821</v>
      </c>
      <c r="J58" s="33" t="n">
        <v>580</v>
      </c>
      <c r="K58" s="31" t="n">
        <v>-0.79</v>
      </c>
      <c r="L58" s="28" t="n">
        <v>13549</v>
      </c>
      <c r="M58" s="28"/>
      <c r="N58" s="33" t="n">
        <v>14436</v>
      </c>
      <c r="O58" s="28"/>
      <c r="P58" s="28" t="n">
        <v>20414</v>
      </c>
      <c r="Q58" s="33" t="n">
        <v>24326</v>
      </c>
      <c r="R58" s="34" t="n">
        <f aca="false">J58/F58</f>
        <v>1.58038147138965</v>
      </c>
      <c r="S58" s="34" t="n">
        <f aca="false">Q58/N58</f>
        <v>1.68509282349681</v>
      </c>
      <c r="T58" s="35" t="n">
        <f aca="false">I58/P58</f>
        <v>0.138189477809347</v>
      </c>
      <c r="U58" s="35" t="n">
        <f aca="false">J58/Q58</f>
        <v>0.0238428019403108</v>
      </c>
    </row>
    <row r="59" s="21" customFormat="true" ht="72.75" hidden="false" customHeight="true" outlineLevel="0" collapsed="false">
      <c r="A59" s="15" t="s">
        <v>2</v>
      </c>
      <c r="B59" s="15"/>
      <c r="C59" s="16"/>
      <c r="D59" s="17" t="s">
        <v>3</v>
      </c>
      <c r="E59" s="17"/>
      <c r="F59" s="17"/>
      <c r="G59" s="17"/>
      <c r="H59" s="17"/>
      <c r="I59" s="17"/>
      <c r="J59" s="17"/>
      <c r="K59" s="17"/>
      <c r="L59" s="18" t="s">
        <v>4</v>
      </c>
      <c r="M59" s="18"/>
      <c r="N59" s="18"/>
      <c r="O59" s="18"/>
      <c r="P59" s="18"/>
      <c r="Q59" s="18"/>
      <c r="R59" s="19" t="s">
        <v>5</v>
      </c>
      <c r="S59" s="19"/>
      <c r="T59" s="20" t="s">
        <v>6</v>
      </c>
      <c r="U59" s="20"/>
    </row>
    <row r="60" s="21" customFormat="true" ht="40.5" hidden="false" customHeight="true" outlineLevel="0" collapsed="false">
      <c r="A60" s="15"/>
      <c r="B60" s="15"/>
      <c r="C60" s="16"/>
      <c r="D60" s="15" t="s">
        <v>7</v>
      </c>
      <c r="E60" s="15"/>
      <c r="F60" s="15" t="s">
        <v>8</v>
      </c>
      <c r="G60" s="15"/>
      <c r="H60" s="22" t="s">
        <v>9</v>
      </c>
      <c r="I60" s="23" t="s">
        <v>10</v>
      </c>
      <c r="J60" s="23" t="s">
        <v>11</v>
      </c>
      <c r="K60" s="22" t="s">
        <v>9</v>
      </c>
      <c r="L60" s="15" t="s">
        <v>7</v>
      </c>
      <c r="M60" s="15"/>
      <c r="N60" s="15" t="s">
        <v>8</v>
      </c>
      <c r="O60" s="15"/>
      <c r="P60" s="23" t="s">
        <v>10</v>
      </c>
      <c r="Q60" s="23" t="s">
        <v>11</v>
      </c>
      <c r="R60" s="24" t="s">
        <v>12</v>
      </c>
      <c r="S60" s="24" t="s">
        <v>13</v>
      </c>
      <c r="T60" s="23" t="s">
        <v>10</v>
      </c>
      <c r="U60" s="23" t="s">
        <v>11</v>
      </c>
    </row>
    <row r="61" s="21" customFormat="true" ht="27" hidden="false" customHeight="false" outlineLevel="0" collapsed="false">
      <c r="A61" s="15"/>
      <c r="B61" s="15" t="s">
        <v>14</v>
      </c>
      <c r="C61" s="15" t="s">
        <v>15</v>
      </c>
      <c r="D61" s="23" t="s">
        <v>16</v>
      </c>
      <c r="E61" s="15" t="s">
        <v>17</v>
      </c>
      <c r="F61" s="23" t="s">
        <v>16</v>
      </c>
      <c r="G61" s="15" t="s">
        <v>17</v>
      </c>
      <c r="H61" s="22"/>
      <c r="I61" s="23" t="s">
        <v>18</v>
      </c>
      <c r="J61" s="23" t="s">
        <v>18</v>
      </c>
      <c r="K61" s="22"/>
      <c r="L61" s="23" t="s">
        <v>16</v>
      </c>
      <c r="M61" s="15" t="s">
        <v>17</v>
      </c>
      <c r="N61" s="23" t="s">
        <v>16</v>
      </c>
      <c r="O61" s="15" t="s">
        <v>17</v>
      </c>
      <c r="P61" s="23" t="s">
        <v>18</v>
      </c>
      <c r="Q61" s="23" t="s">
        <v>18</v>
      </c>
      <c r="R61" s="24" t="s">
        <v>18</v>
      </c>
      <c r="S61" s="24" t="s">
        <v>19</v>
      </c>
      <c r="T61" s="25" t="s">
        <v>20</v>
      </c>
      <c r="U61" s="25" t="s">
        <v>20</v>
      </c>
    </row>
    <row r="62" customFormat="false" ht="11.25" hidden="false" customHeight="false" outlineLevel="0" collapsed="false">
      <c r="A62" s="16"/>
      <c r="B62" s="15" t="n">
        <v>1</v>
      </c>
      <c r="C62" s="15" t="n">
        <v>2</v>
      </c>
      <c r="D62" s="15" t="n">
        <v>3</v>
      </c>
      <c r="E62" s="15" t="n">
        <v>4</v>
      </c>
      <c r="F62" s="15" t="n">
        <v>5</v>
      </c>
      <c r="G62" s="15" t="n">
        <v>6</v>
      </c>
      <c r="H62" s="15" t="n">
        <v>7</v>
      </c>
      <c r="I62" s="15" t="n">
        <v>8</v>
      </c>
      <c r="J62" s="15" t="n">
        <v>9</v>
      </c>
      <c r="K62" s="15" t="n">
        <v>10</v>
      </c>
      <c r="L62" s="15" t="n">
        <v>11</v>
      </c>
      <c r="M62" s="15" t="n">
        <v>12</v>
      </c>
      <c r="N62" s="15" t="n">
        <v>13</v>
      </c>
      <c r="O62" s="15" t="n">
        <v>14</v>
      </c>
      <c r="P62" s="15" t="n">
        <v>15</v>
      </c>
      <c r="Q62" s="15" t="n">
        <v>16</v>
      </c>
      <c r="R62" s="15" t="n">
        <v>17</v>
      </c>
      <c r="S62" s="15" t="n">
        <v>18</v>
      </c>
      <c r="T62" s="15" t="n">
        <v>19</v>
      </c>
      <c r="U62" s="15" t="n">
        <v>20</v>
      </c>
    </row>
    <row r="63" customFormat="false" ht="11.25" hidden="false" customHeight="false" outlineLevel="0" collapsed="false">
      <c r="A63" s="16" t="n">
        <v>44</v>
      </c>
      <c r="B63" s="26" t="s">
        <v>99</v>
      </c>
      <c r="C63" s="27" t="s">
        <v>100</v>
      </c>
      <c r="D63" s="37" t="n">
        <v>80</v>
      </c>
      <c r="E63" s="28"/>
      <c r="F63" s="28" t="s">
        <v>53</v>
      </c>
      <c r="G63" s="28"/>
      <c r="H63" s="31" t="n">
        <v>-1</v>
      </c>
      <c r="I63" s="28" t="n">
        <v>98</v>
      </c>
      <c r="J63" s="28"/>
      <c r="K63" s="31" t="n">
        <v>-1</v>
      </c>
      <c r="L63" s="28" t="n">
        <v>1106</v>
      </c>
      <c r="M63" s="28"/>
      <c r="N63" s="33" t="n">
        <v>2157</v>
      </c>
      <c r="O63" s="28"/>
      <c r="P63" s="28" t="n">
        <v>1556</v>
      </c>
      <c r="Q63" s="33" t="n">
        <v>3349</v>
      </c>
      <c r="R63" s="34" t="s">
        <v>53</v>
      </c>
      <c r="S63" s="34" t="n">
        <f aca="false">Q63/N63</f>
        <v>1.55261937876681</v>
      </c>
      <c r="T63" s="35" t="n">
        <f aca="false">I63/P63</f>
        <v>0.0629820051413882</v>
      </c>
      <c r="U63" s="35" t="s">
        <v>53</v>
      </c>
    </row>
    <row r="64" customFormat="false" ht="48.75" hidden="false" customHeight="false" outlineLevel="0" collapsed="false">
      <c r="A64" s="16" t="n">
        <v>45</v>
      </c>
      <c r="B64" s="26" t="s">
        <v>101</v>
      </c>
      <c r="C64" s="27" t="s">
        <v>102</v>
      </c>
      <c r="D64" s="37" t="n">
        <v>258</v>
      </c>
      <c r="E64" s="37"/>
      <c r="F64" s="37" t="n">
        <v>289</v>
      </c>
      <c r="G64" s="37"/>
      <c r="H64" s="31" t="n">
        <v>0.12</v>
      </c>
      <c r="I64" s="28" t="n">
        <v>4197</v>
      </c>
      <c r="J64" s="58" t="n">
        <v>5249</v>
      </c>
      <c r="K64" s="31" t="n">
        <v>0.25</v>
      </c>
      <c r="L64" s="28" t="n">
        <v>4534</v>
      </c>
      <c r="M64" s="28"/>
      <c r="N64" s="33" t="n">
        <v>10104</v>
      </c>
      <c r="O64" s="28"/>
      <c r="P64" s="28" t="n">
        <v>55864</v>
      </c>
      <c r="Q64" s="33" t="n">
        <v>74397</v>
      </c>
      <c r="R64" s="34" t="n">
        <f aca="false">J64/F64</f>
        <v>18.1626297577855</v>
      </c>
      <c r="S64" s="34" t="n">
        <f aca="false">Q64/N64</f>
        <v>7.36312351543943</v>
      </c>
      <c r="T64" s="35" t="n">
        <f aca="false">I64/P64</f>
        <v>0.0751288844336245</v>
      </c>
      <c r="U64" s="35" t="n">
        <f aca="false">J64/Q64</f>
        <v>0.0705539201849537</v>
      </c>
    </row>
    <row r="65" customFormat="false" ht="11.25" hidden="false" customHeight="false" outlineLevel="0" collapsed="false">
      <c r="A65" s="16" t="n">
        <v>46</v>
      </c>
      <c r="B65" s="26" t="s">
        <v>103</v>
      </c>
      <c r="C65" s="27" t="s">
        <v>104</v>
      </c>
      <c r="D65" s="37" t="n">
        <v>194</v>
      </c>
      <c r="E65" s="37"/>
      <c r="F65" s="37" t="n">
        <v>193</v>
      </c>
      <c r="G65" s="37"/>
      <c r="H65" s="31" t="n">
        <v>-0.01</v>
      </c>
      <c r="I65" s="28" t="n">
        <v>2566</v>
      </c>
      <c r="J65" s="28" t="n">
        <v>2627</v>
      </c>
      <c r="K65" s="31" t="n">
        <v>0.02</v>
      </c>
      <c r="L65" s="28" t="n">
        <v>4430</v>
      </c>
      <c r="M65" s="28"/>
      <c r="N65" s="33" t="n">
        <v>7976</v>
      </c>
      <c r="O65" s="28"/>
      <c r="P65" s="28" t="n">
        <v>44964</v>
      </c>
      <c r="Q65" s="33" t="n">
        <v>47973</v>
      </c>
      <c r="R65" s="34" t="n">
        <f aca="false">J65/F65</f>
        <v>13.6113989637306</v>
      </c>
      <c r="S65" s="34" t="n">
        <f aca="false">Q65/N65</f>
        <v>6.01466900702106</v>
      </c>
      <c r="T65" s="35" t="n">
        <f aca="false">I65/P65</f>
        <v>0.057067876523441</v>
      </c>
      <c r="U65" s="35" t="n">
        <f aca="false">J65/Q65</f>
        <v>0.0547599691493132</v>
      </c>
    </row>
    <row r="66" customFormat="false" ht="36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customFormat="false" ht="12.75" hidden="false" customHeight="false" outlineLevel="0" collapsed="false">
      <c r="L67" s="60"/>
      <c r="M67" s="61"/>
      <c r="N67" s="60"/>
      <c r="O67" s="61"/>
      <c r="R67" s="62"/>
      <c r="S67" s="62"/>
    </row>
    <row r="68" customFormat="false" ht="40.5" hidden="false" customHeight="true" outlineLevel="0" collapsed="false">
      <c r="L68" s="60"/>
      <c r="M68" s="61"/>
      <c r="N68" s="60"/>
      <c r="O68" s="61"/>
      <c r="P68" s="63"/>
      <c r="Q68" s="63"/>
      <c r="R68" s="63"/>
      <c r="S68" s="62"/>
    </row>
    <row r="69" customFormat="false" ht="12.75" hidden="false" customHeight="false" outlineLevel="0" collapsed="false">
      <c r="L69" s="60"/>
      <c r="M69" s="61"/>
      <c r="N69" s="60"/>
      <c r="O69" s="61"/>
      <c r="P69" s="63" t="s">
        <v>105</v>
      </c>
      <c r="Q69" s="63"/>
      <c r="R69" s="63"/>
      <c r="S69" s="62"/>
    </row>
    <row r="70" customFormat="false" ht="12.75" hidden="false" customHeight="false" outlineLevel="0" collapsed="false">
      <c r="L70" s="60"/>
      <c r="M70" s="61"/>
      <c r="N70" s="60"/>
      <c r="O70" s="61"/>
      <c r="P70" s="63" t="s">
        <v>106</v>
      </c>
      <c r="Q70" s="63"/>
      <c r="R70" s="63"/>
      <c r="S70" s="62"/>
    </row>
    <row r="71" customFormat="false" ht="12.75" hidden="false" customHeight="false" outlineLevel="0" collapsed="false">
      <c r="L71" s="60"/>
      <c r="M71" s="61"/>
      <c r="N71" s="60"/>
      <c r="O71" s="61"/>
      <c r="P71" s="64" t="s">
        <v>107</v>
      </c>
      <c r="Q71" s="64"/>
      <c r="R71" s="64"/>
      <c r="S71" s="62"/>
    </row>
    <row r="72" customFormat="false" ht="12.75" hidden="false" customHeight="false" outlineLevel="0" collapsed="false">
      <c r="L72" s="60"/>
      <c r="M72" s="61"/>
      <c r="N72" s="60"/>
      <c r="O72" s="61"/>
      <c r="R72" s="62"/>
      <c r="S72" s="62"/>
    </row>
    <row r="73" customFormat="false" ht="12.75" hidden="false" customHeight="false" outlineLevel="0" collapsed="false">
      <c r="L73" s="60"/>
      <c r="M73" s="61"/>
      <c r="N73" s="60"/>
      <c r="O73" s="61"/>
      <c r="R73" s="62"/>
      <c r="S73" s="62"/>
    </row>
    <row r="74" customFormat="false" ht="12.75" hidden="false" customHeight="false" outlineLevel="0" collapsed="false">
      <c r="L74" s="60"/>
      <c r="M74" s="61"/>
      <c r="N74" s="60"/>
      <c r="O74" s="61"/>
      <c r="R74" s="62"/>
      <c r="S74" s="62"/>
    </row>
    <row r="75" customFormat="false" ht="12.75" hidden="false" customHeight="false" outlineLevel="0" collapsed="false">
      <c r="L75" s="60"/>
      <c r="M75" s="61"/>
      <c r="N75" s="60"/>
      <c r="O75" s="61"/>
      <c r="R75" s="62"/>
      <c r="S75" s="62"/>
    </row>
    <row r="76" customFormat="false" ht="12.75" hidden="false" customHeight="false" outlineLevel="0" collapsed="false">
      <c r="L76" s="60"/>
      <c r="M76" s="61"/>
      <c r="N76" s="60"/>
      <c r="O76" s="61"/>
      <c r="R76" s="62"/>
      <c r="S76" s="62"/>
    </row>
    <row r="77" customFormat="false" ht="12.75" hidden="false" customHeight="false" outlineLevel="0" collapsed="false">
      <c r="L77" s="60"/>
      <c r="M77" s="61"/>
      <c r="N77" s="60"/>
      <c r="O77" s="61"/>
      <c r="R77" s="62"/>
      <c r="S77" s="62"/>
    </row>
    <row r="78" customFormat="false" ht="12.75" hidden="false" customHeight="false" outlineLevel="0" collapsed="false">
      <c r="L78" s="60"/>
      <c r="M78" s="61"/>
      <c r="N78" s="60"/>
      <c r="O78" s="61"/>
      <c r="R78" s="62"/>
      <c r="S78" s="62"/>
    </row>
    <row r="79" customFormat="false" ht="12.75" hidden="false" customHeight="false" outlineLevel="0" collapsed="false">
      <c r="R79" s="62"/>
      <c r="S79" s="62"/>
    </row>
    <row r="80" customFormat="false" ht="12.75" hidden="false" customHeight="false" outlineLevel="0" collapsed="false">
      <c r="R80" s="62"/>
      <c r="S80" s="62"/>
    </row>
    <row r="81" customFormat="false" ht="12.75" hidden="false" customHeight="false" outlineLevel="0" collapsed="false">
      <c r="R81" s="62"/>
      <c r="S81" s="62"/>
    </row>
    <row r="82" customFormat="false" ht="12.75" hidden="false" customHeight="false" outlineLevel="0" collapsed="false">
      <c r="R82" s="62"/>
      <c r="S82" s="62"/>
    </row>
    <row r="83" customFormat="false" ht="12.75" hidden="false" customHeight="false" outlineLevel="0" collapsed="false">
      <c r="R83" s="62"/>
      <c r="S83" s="62"/>
    </row>
    <row r="84" customFormat="false" ht="12.75" hidden="false" customHeight="false" outlineLevel="0" collapsed="false">
      <c r="R84" s="62"/>
      <c r="S84" s="62"/>
    </row>
    <row r="85" customFormat="false" ht="12.75" hidden="false" customHeight="false" outlineLevel="0" collapsed="false">
      <c r="R85" s="62"/>
      <c r="S85" s="62"/>
    </row>
    <row r="86" customFormat="false" ht="12.75" hidden="false" customHeight="false" outlineLevel="0" collapsed="false">
      <c r="R86" s="62"/>
      <c r="S86" s="62"/>
    </row>
    <row r="87" customFormat="false" ht="12.75" hidden="false" customHeight="false" outlineLevel="0" collapsed="false">
      <c r="R87" s="62"/>
      <c r="S87" s="62"/>
    </row>
    <row r="88" customFormat="false" ht="12.75" hidden="false" customHeight="false" outlineLevel="0" collapsed="false">
      <c r="R88" s="62"/>
      <c r="S88" s="62"/>
    </row>
    <row r="89" customFormat="false" ht="12.75" hidden="false" customHeight="false" outlineLevel="0" collapsed="false">
      <c r="R89" s="62"/>
      <c r="S89" s="62"/>
    </row>
    <row r="90" customFormat="false" ht="12.75" hidden="false" customHeight="false" outlineLevel="0" collapsed="false">
      <c r="R90" s="62"/>
      <c r="S90" s="62"/>
    </row>
    <row r="91" customFormat="false" ht="12.75" hidden="false" customHeight="false" outlineLevel="0" collapsed="false">
      <c r="R91" s="62"/>
      <c r="S91" s="62"/>
    </row>
    <row r="92" customFormat="false" ht="12.75" hidden="false" customHeight="false" outlineLevel="0" collapsed="false">
      <c r="R92" s="62"/>
      <c r="S92" s="62"/>
    </row>
    <row r="93" customFormat="false" ht="12.75" hidden="false" customHeight="false" outlineLevel="0" collapsed="false">
      <c r="R93" s="62"/>
      <c r="S93" s="62"/>
    </row>
    <row r="94" customFormat="false" ht="12.75" hidden="false" customHeight="false" outlineLevel="0" collapsed="false">
      <c r="R94" s="62"/>
      <c r="S94" s="62"/>
    </row>
    <row r="95" customFormat="false" ht="12.75" hidden="false" customHeight="false" outlineLevel="0" collapsed="false">
      <c r="R95" s="62"/>
      <c r="S95" s="62"/>
    </row>
    <row r="96" customFormat="false" ht="12.75" hidden="false" customHeight="false" outlineLevel="0" collapsed="false">
      <c r="R96" s="62"/>
      <c r="S96" s="62"/>
    </row>
    <row r="97" customFormat="false" ht="12.75" hidden="false" customHeight="false" outlineLevel="0" collapsed="false">
      <c r="R97" s="62"/>
      <c r="S97" s="62"/>
    </row>
    <row r="98" customFormat="false" ht="12.75" hidden="false" customHeight="false" outlineLevel="0" collapsed="false">
      <c r="R98" s="62"/>
      <c r="S98" s="62"/>
    </row>
    <row r="99" customFormat="false" ht="12.75" hidden="false" customHeight="false" outlineLevel="0" collapsed="false">
      <c r="R99" s="62"/>
      <c r="S99" s="62"/>
    </row>
    <row r="100" customFormat="false" ht="12.75" hidden="false" customHeight="false" outlineLevel="0" collapsed="false">
      <c r="R100" s="62"/>
      <c r="S100" s="62"/>
    </row>
    <row r="101" customFormat="false" ht="12.75" hidden="false" customHeight="false" outlineLevel="0" collapsed="false">
      <c r="R101" s="62"/>
      <c r="S101" s="62"/>
    </row>
    <row r="102" customFormat="false" ht="12.75" hidden="false" customHeight="false" outlineLevel="0" collapsed="false">
      <c r="R102" s="62"/>
      <c r="S102" s="62"/>
    </row>
    <row r="103" customFormat="false" ht="12.75" hidden="false" customHeight="false" outlineLevel="0" collapsed="false">
      <c r="R103" s="62"/>
      <c r="S103" s="62"/>
    </row>
    <row r="104" customFormat="false" ht="12.75" hidden="false" customHeight="false" outlineLevel="0" collapsed="false">
      <c r="R104" s="62"/>
      <c r="S104" s="62"/>
    </row>
    <row r="105" customFormat="false" ht="12.75" hidden="false" customHeight="false" outlineLevel="0" collapsed="false">
      <c r="R105" s="62"/>
      <c r="S105" s="62"/>
    </row>
    <row r="106" customFormat="false" ht="12.75" hidden="false" customHeight="false" outlineLevel="0" collapsed="false">
      <c r="R106" s="62"/>
      <c r="S106" s="62"/>
    </row>
    <row r="107" customFormat="false" ht="12.75" hidden="false" customHeight="false" outlineLevel="0" collapsed="false">
      <c r="R107" s="62"/>
      <c r="S107" s="62"/>
    </row>
    <row r="108" customFormat="false" ht="12.75" hidden="false" customHeight="false" outlineLevel="0" collapsed="false">
      <c r="R108" s="62"/>
      <c r="S108" s="62"/>
    </row>
    <row r="109" customFormat="false" ht="12.75" hidden="false" customHeight="false" outlineLevel="0" collapsed="false">
      <c r="R109" s="62"/>
      <c r="S109" s="62"/>
    </row>
    <row r="110" customFormat="false" ht="12.75" hidden="false" customHeight="false" outlineLevel="0" collapsed="false">
      <c r="R110" s="62"/>
      <c r="S110" s="62"/>
    </row>
    <row r="111" customFormat="false" ht="12.75" hidden="false" customHeight="false" outlineLevel="0" collapsed="false">
      <c r="R111" s="62"/>
      <c r="S111" s="62"/>
    </row>
    <row r="112" customFormat="false" ht="12.75" hidden="false" customHeight="false" outlineLevel="0" collapsed="false">
      <c r="R112" s="62"/>
      <c r="S112" s="62"/>
    </row>
    <row r="113" customFormat="false" ht="12.75" hidden="false" customHeight="false" outlineLevel="0" collapsed="false">
      <c r="R113" s="62"/>
      <c r="S113" s="62"/>
    </row>
    <row r="114" customFormat="false" ht="12.75" hidden="false" customHeight="false" outlineLevel="0" collapsed="false">
      <c r="R114" s="62"/>
      <c r="S114" s="62"/>
    </row>
    <row r="115" customFormat="false" ht="12.75" hidden="false" customHeight="false" outlineLevel="0" collapsed="false">
      <c r="R115" s="62"/>
      <c r="S115" s="62"/>
    </row>
    <row r="116" customFormat="false" ht="12.75" hidden="false" customHeight="false" outlineLevel="0" collapsed="false">
      <c r="R116" s="62"/>
      <c r="S116" s="62"/>
    </row>
    <row r="117" customFormat="false" ht="12.75" hidden="false" customHeight="false" outlineLevel="0" collapsed="false">
      <c r="R117" s="62"/>
      <c r="S117" s="62"/>
    </row>
    <row r="118" customFormat="false" ht="12.75" hidden="false" customHeight="false" outlineLevel="0" collapsed="false">
      <c r="R118" s="62"/>
      <c r="S118" s="62"/>
    </row>
    <row r="119" customFormat="false" ht="12.75" hidden="false" customHeight="false" outlineLevel="0" collapsed="false">
      <c r="R119" s="62"/>
      <c r="S119" s="62"/>
    </row>
    <row r="120" customFormat="false" ht="12.75" hidden="false" customHeight="false" outlineLevel="0" collapsed="false">
      <c r="R120" s="62"/>
      <c r="S120" s="62"/>
    </row>
    <row r="121" customFormat="false" ht="12.75" hidden="false" customHeight="false" outlineLevel="0" collapsed="false">
      <c r="R121" s="62"/>
      <c r="S121" s="62"/>
    </row>
    <row r="122" customFormat="false" ht="12.75" hidden="false" customHeight="false" outlineLevel="0" collapsed="false">
      <c r="R122" s="62"/>
      <c r="S122" s="62"/>
    </row>
    <row r="123" customFormat="false" ht="12.75" hidden="false" customHeight="false" outlineLevel="0" collapsed="false">
      <c r="R123" s="62"/>
      <c r="S123" s="62"/>
    </row>
  </sheetData>
  <mergeCells count="57">
    <mergeCell ref="A1:U1"/>
    <mergeCell ref="A2:U2"/>
    <mergeCell ref="A4:A6"/>
    <mergeCell ref="B4:B5"/>
    <mergeCell ref="C4:C5"/>
    <mergeCell ref="D4:K4"/>
    <mergeCell ref="L4:Q4"/>
    <mergeCell ref="R4:S4"/>
    <mergeCell ref="T4:U4"/>
    <mergeCell ref="D5:E5"/>
    <mergeCell ref="F5:G5"/>
    <mergeCell ref="H5:H6"/>
    <mergeCell ref="K5:K6"/>
    <mergeCell ref="L5:M5"/>
    <mergeCell ref="N5:O5"/>
    <mergeCell ref="A7:A8"/>
    <mergeCell ref="A22:A24"/>
    <mergeCell ref="B22:B23"/>
    <mergeCell ref="C22:C23"/>
    <mergeCell ref="D22:K22"/>
    <mergeCell ref="L22:Q22"/>
    <mergeCell ref="R22:S22"/>
    <mergeCell ref="T22:U22"/>
    <mergeCell ref="D23:E23"/>
    <mergeCell ref="F23:G23"/>
    <mergeCell ref="H23:H24"/>
    <mergeCell ref="K23:K24"/>
    <mergeCell ref="L23:M23"/>
    <mergeCell ref="N23:O23"/>
    <mergeCell ref="A43:A45"/>
    <mergeCell ref="B43:B44"/>
    <mergeCell ref="C43:C44"/>
    <mergeCell ref="D43:K43"/>
    <mergeCell ref="L43:Q43"/>
    <mergeCell ref="R43:S43"/>
    <mergeCell ref="T43:U43"/>
    <mergeCell ref="D44:E44"/>
    <mergeCell ref="F44:G44"/>
    <mergeCell ref="H44:H45"/>
    <mergeCell ref="K44:K45"/>
    <mergeCell ref="L44:M44"/>
    <mergeCell ref="N44:O44"/>
    <mergeCell ref="A59:A61"/>
    <mergeCell ref="B59:B60"/>
    <mergeCell ref="C59:C60"/>
    <mergeCell ref="D59:K59"/>
    <mergeCell ref="L59:Q59"/>
    <mergeCell ref="R59:S59"/>
    <mergeCell ref="T59:U59"/>
    <mergeCell ref="D60:E60"/>
    <mergeCell ref="F60:G60"/>
    <mergeCell ref="H60:H61"/>
    <mergeCell ref="K60:K61"/>
    <mergeCell ref="L60:M60"/>
    <mergeCell ref="N60:O60"/>
    <mergeCell ref="A66:U66"/>
    <mergeCell ref="P71:R71"/>
  </mergeCells>
  <printOptions headings="false" gridLines="false" gridLinesSet="true" horizontalCentered="false" verticalCentered="false"/>
  <pageMargins left="0.170138888888889" right="0.170138888888889" top="0.3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4.85"/>
    <col collapsed="false" customWidth="true" hidden="false" outlineLevel="0" max="5" min="5" style="0" width="12.14"/>
  </cols>
  <sheetData>
    <row r="1" customFormat="false" ht="12.75" hidden="false" customHeight="false" outlineLevel="0" collapsed="false">
      <c r="C1" s="65"/>
      <c r="D1" s="65"/>
      <c r="E1" s="65"/>
      <c r="F1" s="66"/>
      <c r="G1" s="67"/>
      <c r="H1" s="67"/>
    </row>
    <row r="2" customFormat="false" ht="12.75" hidden="false" customHeight="false" outlineLevel="0" collapsed="false">
      <c r="C2" s="65"/>
      <c r="D2" s="65"/>
      <c r="E2" s="65"/>
      <c r="F2" s="66"/>
      <c r="G2" s="67"/>
      <c r="H2" s="67"/>
    </row>
    <row r="3" customFormat="false" ht="12.75" hidden="false" customHeight="false" outlineLevel="0" collapsed="false">
      <c r="C3" s="65"/>
      <c r="D3" s="65"/>
      <c r="E3" s="65"/>
      <c r="F3" s="65"/>
      <c r="G3" s="67"/>
      <c r="H3" s="67"/>
    </row>
    <row r="4" customFormat="false" ht="12.75" hidden="false" customHeight="false" outlineLevel="0" collapsed="false">
      <c r="C4" s="65"/>
      <c r="D4" s="65"/>
      <c r="E4" s="65"/>
      <c r="F4" s="65"/>
      <c r="G4" s="67"/>
      <c r="H4" s="68"/>
    </row>
    <row r="5" customFormat="false" ht="12.75" hidden="false" customHeight="false" outlineLevel="0" collapsed="false">
      <c r="C5" s="65"/>
      <c r="D5" s="65"/>
      <c r="E5" s="65"/>
      <c r="F5" s="65"/>
      <c r="G5" s="67"/>
      <c r="H5" s="67"/>
    </row>
    <row r="6" customFormat="false" ht="12.75" hidden="false" customHeight="false" outlineLevel="0" collapsed="false">
      <c r="C6" s="65"/>
      <c r="D6" s="65"/>
      <c r="E6" s="65"/>
      <c r="F6" s="65" t="s">
        <v>108</v>
      </c>
      <c r="G6" s="67"/>
      <c r="H6" s="67" t="s">
        <v>108</v>
      </c>
    </row>
    <row r="7" customFormat="false" ht="12.75" hidden="false" customHeight="false" outlineLevel="0" collapsed="false">
      <c r="C7" s="65"/>
      <c r="D7" s="65"/>
      <c r="E7" s="65"/>
      <c r="F7" s="65" t="s">
        <v>108</v>
      </c>
      <c r="G7" s="67"/>
      <c r="H7" s="67" t="s">
        <v>108</v>
      </c>
    </row>
    <row r="8" customFormat="false" ht="12.75" hidden="false" customHeight="false" outlineLevel="0" collapsed="false">
      <c r="C8" s="65"/>
      <c r="D8" s="65"/>
      <c r="E8" s="65"/>
      <c r="F8" s="65" t="s">
        <v>108</v>
      </c>
      <c r="G8" s="67"/>
      <c r="H8" s="68" t="s">
        <v>108</v>
      </c>
    </row>
    <row r="9" customFormat="false" ht="12.75" hidden="false" customHeight="false" outlineLevel="0" collapsed="false">
      <c r="C9" s="65"/>
      <c r="D9" s="65"/>
      <c r="E9" s="65"/>
      <c r="F9" s="65" t="s">
        <v>108</v>
      </c>
      <c r="G9" s="67"/>
      <c r="H9" s="67" t="s">
        <v>108</v>
      </c>
    </row>
    <row r="10" customFormat="false" ht="12.75" hidden="false" customHeight="false" outlineLevel="0" collapsed="false">
      <c r="C10" s="65"/>
      <c r="D10" s="65"/>
      <c r="E10" s="65"/>
      <c r="F10" s="65" t="s">
        <v>108</v>
      </c>
      <c r="G10" s="67"/>
      <c r="H10" s="67" t="s">
        <v>108</v>
      </c>
    </row>
    <row r="11" customFormat="false" ht="12.75" hidden="false" customHeight="false" outlineLevel="0" collapsed="false">
      <c r="C11" s="65"/>
      <c r="D11" s="65"/>
      <c r="E11" s="65"/>
      <c r="F11" s="65" t="s">
        <v>108</v>
      </c>
      <c r="G11" s="67"/>
      <c r="H11" s="67"/>
    </row>
    <row r="12" customFormat="false" ht="12.75" hidden="false" customHeight="false" outlineLevel="0" collapsed="false">
      <c r="C12" s="65"/>
      <c r="D12" s="65"/>
      <c r="E12" s="65"/>
      <c r="F12" s="66"/>
      <c r="G12" s="67"/>
      <c r="H12" s="67"/>
    </row>
    <row r="13" customFormat="false" ht="12.75" hidden="false" customHeight="false" outlineLevel="0" collapsed="false">
      <c r="C13" s="65"/>
      <c r="D13" s="65"/>
      <c r="E13" s="65"/>
      <c r="F13" s="66"/>
      <c r="G13" s="67"/>
      <c r="H13" s="67"/>
    </row>
    <row r="14" customFormat="false" ht="12.75" hidden="false" customHeight="false" outlineLevel="0" collapsed="false">
      <c r="C14" s="65"/>
      <c r="D14" s="65"/>
      <c r="E14" s="65"/>
      <c r="F14" s="66"/>
      <c r="G14" s="67"/>
      <c r="H14" s="67"/>
    </row>
    <row r="15" customFormat="false" ht="12.75" hidden="false" customHeight="false" outlineLevel="0" collapsed="false">
      <c r="C15" s="65"/>
      <c r="D15" s="66"/>
      <c r="E15" s="65"/>
      <c r="F15" s="66"/>
      <c r="G15" s="67"/>
      <c r="H15" s="67"/>
    </row>
    <row r="16" customFormat="false" ht="12.75" hidden="false" customHeight="false" outlineLevel="0" collapsed="false">
      <c r="C16" s="65"/>
      <c r="D16" s="65"/>
      <c r="E16" s="69"/>
      <c r="F16" s="69"/>
    </row>
    <row r="17" customFormat="false" ht="12.75" hidden="false" customHeight="false" outlineLevel="0" collapsed="false">
      <c r="C17" s="67"/>
      <c r="D17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48:36Z</dcterms:created>
  <dc:creator>Канцелярия</dc:creator>
  <dc:description/>
  <dc:language>en-US</dc:language>
  <cp:lastModifiedBy>vlyashko</cp:lastModifiedBy>
  <cp:lastPrinted>2009-09-15T06:46:24Z</cp:lastPrinted>
  <dcterms:modified xsi:type="dcterms:W3CDTF">2009-09-24T12:59:39Z</dcterms:modified>
  <cp:revision>0</cp:revision>
  <dc:subject/>
  <dc:title/>
</cp:coreProperties>
</file>