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Джерела валового внутрішнього продукту Чеської республіки у 1 - 3 кварталах 2008 року</t>
  </si>
  <si>
    <t xml:space="preserve">(За даними Чеського статистичного управління)</t>
  </si>
  <si>
    <t xml:space="preserve">Сільське господарство
мисливство
лісове
господарство</t>
  </si>
  <si>
    <t xml:space="preserve">Рибальство,
розведення риб, супутні види діяльності</t>
  </si>
  <si>
    <t xml:space="preserve">Видобування минеральної сировини</t>
  </si>
  <si>
    <t xml:space="preserve">Обробна промисловість</t>
  </si>
  <si>
    <t xml:space="preserve">Виробництво та дистрибуція елекроенергії, газу та води</t>
  </si>
  <si>
    <t xml:space="preserve">Будівництво</t>
  </si>
  <si>
    <t xml:space="preserve">Торгівля, ремонт моторного транспорту та товарів широкого вжитку</t>
  </si>
  <si>
    <t xml:space="preserve">Ресторани та готельний бізнес</t>
  </si>
  <si>
    <t xml:space="preserve">Транспорт, складські послуги, пошта та телекомунікації</t>
  </si>
  <si>
    <t xml:space="preserve">Фінансові та страхові послуги</t>
  </si>
  <si>
    <t xml:space="preserve">Нерухомість, послуги підприємствам дослідження розвиток</t>
  </si>
  <si>
    <t xml:space="preserve">Державне управління, оборона, соціальне забезпечення</t>
  </si>
  <si>
    <t xml:space="preserve">Освіта</t>
  </si>
  <si>
    <t xml:space="preserve">Охорона здоровя, ветеринарна та соціальна діяльність</t>
  </si>
  <si>
    <t xml:space="preserve">Інші громадські, соціальні та персональні послуги</t>
  </si>
  <si>
    <t xml:space="preserve">Домогосподарства, що наймають персонал</t>
  </si>
  <si>
    <t xml:space="preserve">Валова
додана вартість в фіксованих цінах</t>
  </si>
  <si>
    <t xml:space="preserve">Оподатку
вання продукції</t>
  </si>
  <si>
    <t xml:space="preserve">Дотації на товари</t>
  </si>
  <si>
    <t xml:space="preserve">ВВП у поточних цінах</t>
  </si>
  <si>
    <t xml:space="preserve">В поточних цінах, в млн. чеських крон</t>
  </si>
  <si>
    <t xml:space="preserve">1 квартал</t>
  </si>
  <si>
    <t xml:space="preserve">2 квартал</t>
  </si>
  <si>
    <t xml:space="preserve">3квартал</t>
  </si>
  <si>
    <t xml:space="preserve">4 квартал</t>
  </si>
  <si>
    <t xml:space="preserve">S</t>
  </si>
  <si>
    <t xml:space="preserve">Зміни в поточних цінах (аналогічний період попереднього року = 100) в %</t>
  </si>
  <si>
    <t xml:space="preserve">В середніх цінах попереднього року в млн. чеських крон</t>
  </si>
  <si>
    <t xml:space="preserve">Зміни в постійних цінах  (аналогічний період попереднього року = 100) в %</t>
  </si>
  <si>
    <t xml:space="preserve">Постійні ціни 2000р. в млн.чеських кр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.00"/>
    <numFmt numFmtId="168" formatCode="#,##0.0"/>
    <numFmt numFmtId="169" formatCode="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Arial CE"/>
      <family val="0"/>
      <charset val="238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Arial"/>
      <family val="2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6"/>
      <name val="Symbol"/>
      <family val="1"/>
      <charset val="2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21" borderId="9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8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9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8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8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9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Обычный_Лист1" xfId="54"/>
    <cellStyle name="Поганий" xfId="55"/>
    <cellStyle name="Примітка" xfId="56"/>
    <cellStyle name="Підсумок" xfId="57"/>
    <cellStyle name="Результат" xfId="58"/>
    <cellStyle name="Середній" xfId="59"/>
    <cellStyle name="Текст попередження" xfId="60"/>
    <cellStyle name="Текст пояснення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5" activeCellId="0" sqref="W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6.13"/>
    <col collapsed="false" customWidth="true" hidden="false" outlineLevel="0" max="4" min="4" style="0" width="7.14"/>
    <col collapsed="false" customWidth="true" hidden="false" outlineLevel="0" max="5" min="5" style="0" width="7.85"/>
    <col collapsed="false" customWidth="true" hidden="false" outlineLevel="0" max="6" min="6" style="0" width="6.28"/>
    <col collapsed="false" customWidth="true" hidden="false" outlineLevel="0" max="7" min="7" style="0" width="8.7"/>
    <col collapsed="false" customWidth="true" hidden="false" outlineLevel="0" max="8" min="8" style="0" width="5.56"/>
    <col collapsed="false" customWidth="true" hidden="false" outlineLevel="0" max="9" min="9" style="0" width="8.7"/>
    <col collapsed="false" customWidth="true" hidden="false" outlineLevel="0" max="10" min="10" style="0" width="6.85"/>
    <col collapsed="false" customWidth="true" hidden="false" outlineLevel="0" max="11" min="11" style="0" width="7.85"/>
    <col collapsed="false" customWidth="true" hidden="false" outlineLevel="0" max="12" min="12" style="0" width="6.13"/>
    <col collapsed="false" customWidth="true" hidden="false" outlineLevel="0" max="13" min="13" style="0" width="8.28"/>
    <col collapsed="false" customWidth="true" hidden="false" outlineLevel="0" max="14" min="14" style="0" width="8.41"/>
    <col collapsed="false" customWidth="true" hidden="false" outlineLevel="0" max="15" min="15" style="0" width="5.56"/>
    <col collapsed="false" customWidth="true" hidden="false" outlineLevel="0" max="16" min="16" style="0" width="8.28"/>
    <col collapsed="false" customWidth="true" hidden="false" outlineLevel="0" max="17" min="17" style="0" width="6.7"/>
    <col collapsed="false" customWidth="true" hidden="false" outlineLevel="0" max="18" min="18" style="0" width="6.56"/>
    <col collapsed="false" customWidth="true" hidden="false" outlineLevel="0" max="19" min="19" style="0" width="7.56"/>
    <col collapsed="false" customWidth="true" hidden="false" outlineLevel="0" max="20" min="20" style="0" width="6.13"/>
    <col collapsed="false" customWidth="true" hidden="false" outlineLevel="0" max="21" min="21" style="0" width="5.13"/>
    <col collapsed="false" customWidth="true" hidden="false" outlineLevel="0" max="22" min="22" style="0" width="6.7"/>
  </cols>
  <sheetData>
    <row r="1" customFormat="false" ht="12.75" hidden="false" customHeight="false" outlineLevel="0" collapsed="false">
      <c r="T1" s="1"/>
      <c r="U1" s="1"/>
      <c r="V1" s="1"/>
    </row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3.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68.25" hidden="false" customHeight="true" outlineLevel="0" collapsed="false">
      <c r="B5" s="5"/>
      <c r="C5" s="6" t="s">
        <v>2</v>
      </c>
      <c r="D5" s="7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10</v>
      </c>
      <c r="L5" s="7" t="s">
        <v>11</v>
      </c>
      <c r="M5" s="7" t="s">
        <v>12</v>
      </c>
      <c r="N5" s="7" t="s">
        <v>13</v>
      </c>
      <c r="O5" s="7" t="s">
        <v>14</v>
      </c>
      <c r="P5" s="7" t="s">
        <v>15</v>
      </c>
      <c r="Q5" s="7" t="s">
        <v>16</v>
      </c>
      <c r="R5" s="7" t="s">
        <v>17</v>
      </c>
      <c r="S5" s="8" t="s">
        <v>18</v>
      </c>
      <c r="T5" s="9" t="s">
        <v>19</v>
      </c>
      <c r="U5" s="10" t="s">
        <v>20</v>
      </c>
      <c r="V5" s="8" t="s">
        <v>21</v>
      </c>
    </row>
    <row r="6" customFormat="false" ht="13.5" hidden="false" customHeight="false" outlineLevel="0" collapsed="false">
      <c r="B6" s="11" t="s">
        <v>22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2.75" hidden="false" customHeight="false" outlineLevel="0" collapsed="false">
      <c r="B7" s="12" t="s">
        <v>23</v>
      </c>
      <c r="C7" s="13" t="n">
        <v>20901</v>
      </c>
      <c r="D7" s="14" t="n">
        <v>118</v>
      </c>
      <c r="E7" s="14" t="n">
        <v>12429</v>
      </c>
      <c r="F7" s="14" t="n">
        <v>211900</v>
      </c>
      <c r="G7" s="14" t="n">
        <v>34211</v>
      </c>
      <c r="H7" s="14" t="n">
        <v>50969</v>
      </c>
      <c r="I7" s="14" t="n">
        <v>116075</v>
      </c>
      <c r="J7" s="14" t="n">
        <v>14468</v>
      </c>
      <c r="K7" s="14" t="n">
        <v>81821</v>
      </c>
      <c r="L7" s="14" t="n">
        <v>32470</v>
      </c>
      <c r="M7" s="14" t="n">
        <v>115233</v>
      </c>
      <c r="N7" s="14" t="n">
        <v>44519</v>
      </c>
      <c r="O7" s="14" t="n">
        <v>33128</v>
      </c>
      <c r="P7" s="14" t="n">
        <v>31515</v>
      </c>
      <c r="Q7" s="14" t="n">
        <v>27957</v>
      </c>
      <c r="R7" s="14" t="n">
        <v>121</v>
      </c>
      <c r="S7" s="15" t="n">
        <v>827835</v>
      </c>
      <c r="T7" s="16" t="n">
        <v>102534</v>
      </c>
      <c r="U7" s="17" t="n">
        <v>10412</v>
      </c>
      <c r="V7" s="15" t="n">
        <v>919957</v>
      </c>
    </row>
    <row r="8" customFormat="false" ht="12.75" hidden="false" customHeight="false" outlineLevel="0" collapsed="false">
      <c r="B8" s="18" t="s">
        <v>24</v>
      </c>
      <c r="C8" s="19" t="n">
        <v>18486</v>
      </c>
      <c r="D8" s="20" t="n">
        <v>100</v>
      </c>
      <c r="E8" s="20" t="n">
        <v>12530</v>
      </c>
      <c r="F8" s="20" t="n">
        <v>215514</v>
      </c>
      <c r="G8" s="20" t="n">
        <v>35876</v>
      </c>
      <c r="H8" s="20" t="n">
        <v>51548</v>
      </c>
      <c r="I8" s="20" t="n">
        <v>115250</v>
      </c>
      <c r="J8" s="20" t="n">
        <v>14903</v>
      </c>
      <c r="K8" s="20" t="n">
        <v>82891</v>
      </c>
      <c r="L8" s="20" t="n">
        <v>31760</v>
      </c>
      <c r="M8" s="20" t="n">
        <v>115442</v>
      </c>
      <c r="N8" s="20" t="n">
        <v>44709</v>
      </c>
      <c r="O8" s="20" t="n">
        <v>33326</v>
      </c>
      <c r="P8" s="20" t="n">
        <v>32135</v>
      </c>
      <c r="Q8" s="20" t="n">
        <v>27970</v>
      </c>
      <c r="R8" s="20" t="n">
        <v>121</v>
      </c>
      <c r="S8" s="21" t="n">
        <v>832561</v>
      </c>
      <c r="T8" s="22" t="n">
        <v>103901</v>
      </c>
      <c r="U8" s="23" t="n">
        <v>9218</v>
      </c>
      <c r="V8" s="21" t="n">
        <v>927244</v>
      </c>
    </row>
    <row r="9" customFormat="false" ht="12.75" hidden="false" customHeight="false" outlineLevel="0" collapsed="false">
      <c r="B9" s="18" t="s">
        <v>25</v>
      </c>
      <c r="C9" s="19" t="n">
        <v>18544</v>
      </c>
      <c r="D9" s="20" t="n">
        <v>120</v>
      </c>
      <c r="E9" s="20" t="n">
        <v>12143</v>
      </c>
      <c r="F9" s="20" t="n">
        <v>211980</v>
      </c>
      <c r="G9" s="20" t="n">
        <v>35318</v>
      </c>
      <c r="H9" s="20" t="n">
        <v>52299</v>
      </c>
      <c r="I9" s="20" t="n">
        <v>115131</v>
      </c>
      <c r="J9" s="20" t="n">
        <v>14899</v>
      </c>
      <c r="K9" s="20" t="n">
        <v>85987</v>
      </c>
      <c r="L9" s="20" t="n">
        <v>34011</v>
      </c>
      <c r="M9" s="20" t="n">
        <v>119778</v>
      </c>
      <c r="N9" s="20" t="n">
        <v>46597</v>
      </c>
      <c r="O9" s="20" t="n">
        <v>33784</v>
      </c>
      <c r="P9" s="20" t="n">
        <v>32683</v>
      </c>
      <c r="Q9" s="20" t="n">
        <v>27869</v>
      </c>
      <c r="R9" s="20" t="n">
        <v>121</v>
      </c>
      <c r="S9" s="21" t="n">
        <v>841264</v>
      </c>
      <c r="T9" s="22" t="n">
        <v>105545</v>
      </c>
      <c r="U9" s="23" t="n">
        <v>8500</v>
      </c>
      <c r="V9" s="21" t="n">
        <v>938309</v>
      </c>
    </row>
    <row r="10" customFormat="false" ht="12.75" hidden="false" customHeight="false" outlineLevel="0" collapsed="false">
      <c r="B10" s="24" t="s">
        <v>26</v>
      </c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7"/>
      <c r="T10" s="28"/>
      <c r="U10" s="29"/>
      <c r="V10" s="27"/>
    </row>
    <row r="11" customFormat="false" ht="13.5" hidden="false" customHeight="false" outlineLevel="0" collapsed="false">
      <c r="B11" s="30" t="s">
        <v>27</v>
      </c>
      <c r="C11" s="31" t="n">
        <f aca="false">SUM(C7:C10)</f>
        <v>57931</v>
      </c>
      <c r="D11" s="31" t="n">
        <f aca="false">SUM(D7:D10)</f>
        <v>338</v>
      </c>
      <c r="E11" s="31" t="n">
        <f aca="false">SUM(E7:E10)</f>
        <v>37102</v>
      </c>
      <c r="F11" s="31" t="n">
        <f aca="false">SUM(F7:F10)</f>
        <v>639394</v>
      </c>
      <c r="G11" s="31" t="n">
        <f aca="false">SUM(G7:G10)</f>
        <v>105405</v>
      </c>
      <c r="H11" s="31" t="n">
        <f aca="false">SUM(H7:H10)</f>
        <v>154816</v>
      </c>
      <c r="I11" s="31" t="n">
        <f aca="false">SUM(I7:I10)</f>
        <v>346456</v>
      </c>
      <c r="J11" s="31" t="n">
        <f aca="false">SUM(J7:J10)</f>
        <v>44270</v>
      </c>
      <c r="K11" s="31" t="n">
        <f aca="false">SUM(K7:K10)</f>
        <v>250699</v>
      </c>
      <c r="L11" s="31" t="n">
        <f aca="false">SUM(L7:L10)</f>
        <v>98241</v>
      </c>
      <c r="M11" s="31" t="n">
        <f aca="false">SUM(M7:M10)</f>
        <v>350453</v>
      </c>
      <c r="N11" s="31" t="n">
        <f aca="false">SUM(N7:N10)</f>
        <v>135825</v>
      </c>
      <c r="O11" s="31" t="n">
        <f aca="false">SUM(O7:O10)</f>
        <v>100238</v>
      </c>
      <c r="P11" s="31" t="n">
        <f aca="false">SUM(P7:P10)</f>
        <v>96333</v>
      </c>
      <c r="Q11" s="31" t="n">
        <f aca="false">SUM(Q7:Q10)</f>
        <v>83796</v>
      </c>
      <c r="R11" s="31" t="n">
        <f aca="false">SUM(R7:R10)</f>
        <v>363</v>
      </c>
      <c r="S11" s="31" t="n">
        <f aca="false">SUM(S7:S10)</f>
        <v>2501660</v>
      </c>
      <c r="T11" s="31" t="n">
        <f aca="false">SUM(T7:T10)</f>
        <v>311980</v>
      </c>
      <c r="U11" s="31" t="n">
        <f aca="false">SUM(U7:U10)</f>
        <v>28130</v>
      </c>
      <c r="V11" s="31" t="n">
        <f aca="false">SUM(V7:V10)</f>
        <v>2785510</v>
      </c>
    </row>
    <row r="12" customFormat="false" ht="13.5" hidden="false" customHeight="false" outlineLevel="0" collapsed="false">
      <c r="B12" s="11" t="s">
        <v>28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12.75" hidden="false" customHeight="false" outlineLevel="0" collapsed="false">
      <c r="B13" s="12" t="s">
        <v>23</v>
      </c>
      <c r="C13" s="32" t="n">
        <v>112.576753204783</v>
      </c>
      <c r="D13" s="33" t="n">
        <v>73.2919254658385</v>
      </c>
      <c r="E13" s="33" t="n">
        <v>135.940063436509</v>
      </c>
      <c r="F13" s="33" t="n">
        <v>103.732713254192</v>
      </c>
      <c r="G13" s="33" t="n">
        <v>103.063806712056</v>
      </c>
      <c r="H13" s="33" t="n">
        <v>107.15426985662</v>
      </c>
      <c r="I13" s="33" t="n">
        <v>114.3889075034</v>
      </c>
      <c r="J13" s="33" t="n">
        <v>106.421478484737</v>
      </c>
      <c r="K13" s="33" t="n">
        <v>101.985591065463</v>
      </c>
      <c r="L13" s="33" t="n">
        <v>119.476027523273</v>
      </c>
      <c r="M13" s="33" t="n">
        <v>108.558804687794</v>
      </c>
      <c r="N13" s="33" t="n">
        <v>104.157503158486</v>
      </c>
      <c r="O13" s="33" t="n">
        <v>101.716356044091</v>
      </c>
      <c r="P13" s="33" t="n">
        <v>108.79246064623</v>
      </c>
      <c r="Q13" s="33" t="n">
        <v>107.700901456198</v>
      </c>
      <c r="R13" s="33" t="n">
        <v>100.833333333333</v>
      </c>
      <c r="S13" s="34" t="n">
        <v>107.248628032191</v>
      </c>
      <c r="T13" s="35" t="n">
        <v>110.227907976779</v>
      </c>
      <c r="U13" s="36" t="n">
        <v>115.176991150442</v>
      </c>
      <c r="V13" s="34" t="n">
        <v>107.488689791836</v>
      </c>
    </row>
    <row r="14" customFormat="false" ht="12.75" hidden="false" customHeight="false" outlineLevel="0" collapsed="false">
      <c r="B14" s="18" t="s">
        <v>24</v>
      </c>
      <c r="C14" s="37" t="n">
        <v>102.025498095921</v>
      </c>
      <c r="D14" s="38" t="n">
        <v>64.9350649350649</v>
      </c>
      <c r="E14" s="38" t="n">
        <v>134.818162255218</v>
      </c>
      <c r="F14" s="38" t="n">
        <v>97.9261898054326</v>
      </c>
      <c r="G14" s="38" t="n">
        <v>121.161769672408</v>
      </c>
      <c r="H14" s="38" t="n">
        <v>104.37564541276</v>
      </c>
      <c r="I14" s="38" t="n">
        <v>116.099850908651</v>
      </c>
      <c r="J14" s="38" t="n">
        <v>108.932095607046</v>
      </c>
      <c r="K14" s="38" t="n">
        <v>101.602029809767</v>
      </c>
      <c r="L14" s="38" t="n">
        <v>110.920965319736</v>
      </c>
      <c r="M14" s="38" t="n">
        <v>108.662543886897</v>
      </c>
      <c r="N14" s="38" t="n">
        <v>103.550583657588</v>
      </c>
      <c r="O14" s="38" t="n">
        <v>102.261499278898</v>
      </c>
      <c r="P14" s="38" t="n">
        <v>108.887910002711</v>
      </c>
      <c r="Q14" s="38" t="n">
        <v>103.336165810766</v>
      </c>
      <c r="R14" s="38" t="n">
        <v>100.833333333333</v>
      </c>
      <c r="S14" s="39" t="n">
        <v>105.586478818938</v>
      </c>
      <c r="T14" s="40" t="n">
        <v>109.537816011976</v>
      </c>
      <c r="U14" s="41" t="n">
        <v>104.453257790368</v>
      </c>
      <c r="V14" s="39" t="n">
        <v>106.026482493654</v>
      </c>
    </row>
    <row r="15" customFormat="false" ht="12.75" hidden="false" customHeight="false" outlineLevel="0" collapsed="false">
      <c r="B15" s="18" t="s">
        <v>25</v>
      </c>
      <c r="C15" s="37" t="n">
        <v>95.04869297796</v>
      </c>
      <c r="D15" s="38" t="n">
        <v>70.5882352941177</v>
      </c>
      <c r="E15" s="38" t="n">
        <v>135.26790687312</v>
      </c>
      <c r="F15" s="38" t="n">
        <v>94.4092850494137</v>
      </c>
      <c r="G15" s="38" t="n">
        <v>115.713256012057</v>
      </c>
      <c r="H15" s="38" t="n">
        <v>106.061650780775</v>
      </c>
      <c r="I15" s="38" t="n">
        <v>118.336742350269</v>
      </c>
      <c r="J15" s="38" t="n">
        <v>110.183404821772</v>
      </c>
      <c r="K15" s="38" t="n">
        <v>103.426832495369</v>
      </c>
      <c r="L15" s="38" t="n">
        <v>113.551682692308</v>
      </c>
      <c r="M15" s="38" t="n">
        <v>108.320898559375</v>
      </c>
      <c r="N15" s="38" t="n">
        <v>104.218201337478</v>
      </c>
      <c r="O15" s="38" t="n">
        <v>101.857211770381</v>
      </c>
      <c r="P15" s="38" t="n">
        <v>108.566967844805</v>
      </c>
      <c r="Q15" s="38" t="n">
        <v>100.846752306857</v>
      </c>
      <c r="R15" s="38" t="n">
        <v>100.833333333333</v>
      </c>
      <c r="S15" s="39" t="n">
        <v>104.733827996614</v>
      </c>
      <c r="T15" s="40" t="n">
        <v>108.50055512151</v>
      </c>
      <c r="U15" s="41" t="n">
        <v>100.926145808597</v>
      </c>
      <c r="V15" s="39" t="n">
        <v>105.180507883698</v>
      </c>
    </row>
    <row r="16" customFormat="false" ht="12.75" hidden="false" customHeight="false" outlineLevel="0" collapsed="false">
      <c r="B16" s="24" t="s">
        <v>26</v>
      </c>
      <c r="C16" s="42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4"/>
      <c r="T16" s="45"/>
      <c r="U16" s="46"/>
      <c r="V16" s="44"/>
    </row>
    <row r="17" customFormat="false" ht="13.5" hidden="false" customHeight="false" outlineLevel="0" collapsed="false">
      <c r="B17" s="47" t="s">
        <v>27</v>
      </c>
      <c r="C17" s="37" t="n">
        <f aca="false">AVERAGE(C13:C16)</f>
        <v>103.216981426221</v>
      </c>
      <c r="D17" s="37" t="n">
        <f aca="false">AVERAGE(D13:D16)</f>
        <v>69.6050752316737</v>
      </c>
      <c r="E17" s="37" t="n">
        <f aca="false">AVERAGE(E13:E16)</f>
        <v>135.342044188282</v>
      </c>
      <c r="F17" s="37" t="n">
        <f aca="false">AVERAGE(F13:F16)</f>
        <v>98.689396036346</v>
      </c>
      <c r="G17" s="37" t="n">
        <f aca="false">AVERAGE(G13:G16)</f>
        <v>113.312944132174</v>
      </c>
      <c r="H17" s="37" t="n">
        <f aca="false">AVERAGE(H13:H16)</f>
        <v>105.863855350052</v>
      </c>
      <c r="I17" s="37" t="n">
        <f aca="false">AVERAGE(I13:I16)</f>
        <v>116.275166920773</v>
      </c>
      <c r="J17" s="37" t="n">
        <f aca="false">AVERAGE(J13:J16)</f>
        <v>108.512326304518</v>
      </c>
      <c r="K17" s="37" t="n">
        <f aca="false">AVERAGE(K13:K16)</f>
        <v>102.338151123533</v>
      </c>
      <c r="L17" s="37" t="n">
        <f aca="false">AVERAGE(L13:L16)</f>
        <v>114.649558511772</v>
      </c>
      <c r="M17" s="37" t="n">
        <f aca="false">AVERAGE(M13:M16)</f>
        <v>108.514082378022</v>
      </c>
      <c r="N17" s="37" t="n">
        <f aca="false">AVERAGE(N13:N16)</f>
        <v>103.975429384517</v>
      </c>
      <c r="O17" s="37" t="n">
        <f aca="false">AVERAGE(O13:O16)</f>
        <v>101.945022364457</v>
      </c>
      <c r="P17" s="37" t="n">
        <f aca="false">AVERAGE(P13:P16)</f>
        <v>108.749112831249</v>
      </c>
      <c r="Q17" s="37" t="n">
        <f aca="false">AVERAGE(Q13:Q16)</f>
        <v>103.961273191274</v>
      </c>
      <c r="R17" s="37" t="n">
        <f aca="false">AVERAGE(R13:R16)</f>
        <v>100.833333333333</v>
      </c>
      <c r="S17" s="37" t="n">
        <f aca="false">AVERAGE(S13:S16)</f>
        <v>105.856311615915</v>
      </c>
      <c r="T17" s="37" t="n">
        <f aca="false">AVERAGE(T13:T16)</f>
        <v>109.422093036755</v>
      </c>
      <c r="U17" s="37" t="n">
        <f aca="false">AVERAGE(U13:U16)</f>
        <v>106.852131583136</v>
      </c>
      <c r="V17" s="37" t="n">
        <f aca="false">AVERAGE(V13:V16)</f>
        <v>106.231893389729</v>
      </c>
    </row>
    <row r="18" customFormat="false" ht="13.5" hidden="false" customHeight="false" outlineLevel="0" collapsed="false">
      <c r="B18" s="11" t="s">
        <v>29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customFormat="false" ht="12.75" hidden="false" customHeight="false" outlineLevel="0" collapsed="false">
      <c r="B19" s="12" t="s">
        <v>23</v>
      </c>
      <c r="C19" s="13" t="n">
        <v>19218</v>
      </c>
      <c r="D19" s="14" t="n">
        <v>104</v>
      </c>
      <c r="E19" s="14" t="n">
        <v>10055</v>
      </c>
      <c r="F19" s="14" t="n">
        <v>224625</v>
      </c>
      <c r="G19" s="14" t="n">
        <v>38707</v>
      </c>
      <c r="H19" s="14" t="n">
        <v>46921</v>
      </c>
      <c r="I19" s="14" t="n">
        <v>111234</v>
      </c>
      <c r="J19" s="14" t="n">
        <v>14090</v>
      </c>
      <c r="K19" s="14" t="n">
        <v>81787</v>
      </c>
      <c r="L19" s="14" t="n">
        <v>31088</v>
      </c>
      <c r="M19" s="14" t="n">
        <v>110597</v>
      </c>
      <c r="N19" s="14" t="n">
        <v>43400</v>
      </c>
      <c r="O19" s="14" t="n">
        <v>32690</v>
      </c>
      <c r="P19" s="14" t="n">
        <v>29558</v>
      </c>
      <c r="Q19" s="14" t="n">
        <v>25885</v>
      </c>
      <c r="R19" s="14" t="n">
        <v>117</v>
      </c>
      <c r="S19" s="15" t="n">
        <v>820076</v>
      </c>
      <c r="T19" s="16" t="n">
        <v>97159</v>
      </c>
      <c r="U19" s="17" t="n">
        <v>9083</v>
      </c>
      <c r="V19" s="15" t="n">
        <v>908152</v>
      </c>
    </row>
    <row r="20" customFormat="false" ht="12.75" hidden="false" customHeight="false" outlineLevel="0" collapsed="false">
      <c r="B20" s="18" t="s">
        <v>24</v>
      </c>
      <c r="C20" s="19" t="n">
        <v>19537</v>
      </c>
      <c r="D20" s="20" t="n">
        <v>109</v>
      </c>
      <c r="E20" s="20" t="n">
        <v>9997</v>
      </c>
      <c r="F20" s="20" t="n">
        <v>232807</v>
      </c>
      <c r="G20" s="20" t="n">
        <v>37475</v>
      </c>
      <c r="H20" s="20" t="n">
        <v>48637</v>
      </c>
      <c r="I20" s="20" t="n">
        <v>112708</v>
      </c>
      <c r="J20" s="20" t="n">
        <v>14120</v>
      </c>
      <c r="K20" s="20" t="n">
        <v>83073</v>
      </c>
      <c r="L20" s="20" t="n">
        <v>31003</v>
      </c>
      <c r="M20" s="20" t="n">
        <v>108284</v>
      </c>
      <c r="N20" s="20" t="n">
        <v>43148</v>
      </c>
      <c r="O20" s="20" t="n">
        <v>32572</v>
      </c>
      <c r="P20" s="20" t="n">
        <v>29205</v>
      </c>
      <c r="Q20" s="20" t="n">
        <v>25954</v>
      </c>
      <c r="R20" s="20" t="n">
        <v>116</v>
      </c>
      <c r="S20" s="21" t="n">
        <v>828745</v>
      </c>
      <c r="T20" s="22" t="n">
        <v>97746</v>
      </c>
      <c r="U20" s="23" t="n">
        <v>8999</v>
      </c>
      <c r="V20" s="21" t="n">
        <v>917492</v>
      </c>
    </row>
    <row r="21" customFormat="false" ht="12.75" hidden="false" customHeight="false" outlineLevel="0" collapsed="false">
      <c r="B21" s="18" t="s">
        <v>25</v>
      </c>
      <c r="C21" s="19" t="n">
        <v>19975</v>
      </c>
      <c r="D21" s="20" t="n">
        <v>94</v>
      </c>
      <c r="E21" s="20" t="n">
        <v>8934</v>
      </c>
      <c r="F21" s="20" t="n">
        <v>232442</v>
      </c>
      <c r="G21" s="20" t="n">
        <v>37593</v>
      </c>
      <c r="H21" s="20" t="n">
        <v>49725</v>
      </c>
      <c r="I21" s="20" t="n">
        <v>114650</v>
      </c>
      <c r="J21" s="20" t="n">
        <v>13738</v>
      </c>
      <c r="K21" s="20" t="n">
        <v>83793</v>
      </c>
      <c r="L21" s="20" t="n">
        <v>31549</v>
      </c>
      <c r="M21" s="20" t="n">
        <v>113059</v>
      </c>
      <c r="N21" s="20" t="n">
        <v>44066</v>
      </c>
      <c r="O21" s="20" t="n">
        <v>32624</v>
      </c>
      <c r="P21" s="20" t="n">
        <v>29095</v>
      </c>
      <c r="Q21" s="20" t="n">
        <v>25890</v>
      </c>
      <c r="R21" s="20" t="n">
        <v>115</v>
      </c>
      <c r="S21" s="21" t="n">
        <v>837342</v>
      </c>
      <c r="T21" s="22" t="n">
        <v>97679</v>
      </c>
      <c r="U21" s="23" t="n">
        <v>8935</v>
      </c>
      <c r="V21" s="21" t="n">
        <v>926086</v>
      </c>
    </row>
    <row r="22" customFormat="false" ht="12.75" hidden="false" customHeight="false" outlineLevel="0" collapsed="false">
      <c r="B22" s="24" t="s">
        <v>26</v>
      </c>
      <c r="C22" s="25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7"/>
      <c r="T22" s="28"/>
      <c r="U22" s="29"/>
      <c r="V22" s="27"/>
    </row>
    <row r="23" customFormat="false" ht="13.5" hidden="false" customHeight="false" outlineLevel="0" collapsed="false">
      <c r="B23" s="30" t="s">
        <v>27</v>
      </c>
      <c r="C23" s="31" t="n">
        <f aca="false">SUM(C19:C22)</f>
        <v>58730</v>
      </c>
      <c r="D23" s="31" t="n">
        <f aca="false">SUM(D19:D22)</f>
        <v>307</v>
      </c>
      <c r="E23" s="31" t="n">
        <f aca="false">SUM(E19:E22)</f>
        <v>28986</v>
      </c>
      <c r="F23" s="31" t="n">
        <f aca="false">SUM(F19:F22)</f>
        <v>689874</v>
      </c>
      <c r="G23" s="31" t="n">
        <f aca="false">SUM(G19:G22)</f>
        <v>113775</v>
      </c>
      <c r="H23" s="31" t="n">
        <f aca="false">SUM(H19:H22)</f>
        <v>145283</v>
      </c>
      <c r="I23" s="31" t="n">
        <f aca="false">SUM(I19:I22)</f>
        <v>338592</v>
      </c>
      <c r="J23" s="31" t="n">
        <f aca="false">SUM(J19:J22)</f>
        <v>41948</v>
      </c>
      <c r="K23" s="31" t="n">
        <f aca="false">SUM(K19:K22)</f>
        <v>248653</v>
      </c>
      <c r="L23" s="31" t="n">
        <f aca="false">SUM(L19:L22)</f>
        <v>93640</v>
      </c>
      <c r="M23" s="31" t="n">
        <f aca="false">SUM(M19:M22)</f>
        <v>331940</v>
      </c>
      <c r="N23" s="31" t="n">
        <f aca="false">SUM(N19:N22)</f>
        <v>130614</v>
      </c>
      <c r="O23" s="31" t="n">
        <f aca="false">SUM(O19:O22)</f>
        <v>97886</v>
      </c>
      <c r="P23" s="31" t="n">
        <f aca="false">SUM(P19:P22)</f>
        <v>87858</v>
      </c>
      <c r="Q23" s="31" t="n">
        <f aca="false">SUM(Q19:Q22)</f>
        <v>77729</v>
      </c>
      <c r="R23" s="31" t="n">
        <f aca="false">SUM(R19:R22)</f>
        <v>348</v>
      </c>
      <c r="S23" s="31" t="n">
        <f aca="false">SUM(S19:S22)</f>
        <v>2486163</v>
      </c>
      <c r="T23" s="31" t="n">
        <f aca="false">SUM(T19:T22)</f>
        <v>292584</v>
      </c>
      <c r="U23" s="31" t="n">
        <f aca="false">SUM(U19:U22)</f>
        <v>27017</v>
      </c>
      <c r="V23" s="31" t="n">
        <f aca="false">SUM(V19:V22)</f>
        <v>2751730</v>
      </c>
    </row>
    <row r="24" customFormat="false" ht="13.5" hidden="false" customHeight="false" outlineLevel="0" collapsed="false">
      <c r="B24" s="11" t="s">
        <v>30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</row>
    <row r="25" customFormat="false" ht="12.75" hidden="false" customHeight="false" outlineLevel="0" collapsed="false">
      <c r="B25" s="12" t="s">
        <v>23</v>
      </c>
      <c r="C25" s="32" t="n">
        <v>96.9001024313979</v>
      </c>
      <c r="D25" s="33" t="n">
        <v>79.6178343949045</v>
      </c>
      <c r="E25" s="33" t="n">
        <v>106.655629139073</v>
      </c>
      <c r="F25" s="33" t="n">
        <v>110.236318229786</v>
      </c>
      <c r="G25" s="33" t="n">
        <v>117.19414001342</v>
      </c>
      <c r="H25" s="33" t="n">
        <v>90.4646219252961</v>
      </c>
      <c r="I25" s="33" t="n">
        <v>111.424377448298</v>
      </c>
      <c r="J25" s="33" t="n">
        <v>101.312852829198</v>
      </c>
      <c r="K25" s="33" t="n">
        <v>100.911025968497</v>
      </c>
      <c r="L25" s="33" t="n">
        <v>111.878845243729</v>
      </c>
      <c r="M25" s="33" t="n">
        <v>102.976587454807</v>
      </c>
      <c r="N25" s="33" t="n">
        <v>100.664378252685</v>
      </c>
      <c r="O25" s="33" t="n">
        <v>99.1285232001256</v>
      </c>
      <c r="P25" s="33" t="n">
        <v>98.3637998201978</v>
      </c>
      <c r="Q25" s="33" t="n">
        <v>99.0547588005215</v>
      </c>
      <c r="R25" s="33" t="n">
        <v>96.461554792824</v>
      </c>
      <c r="S25" s="34" t="n">
        <v>105.130870491393</v>
      </c>
      <c r="T25" s="35" t="n">
        <v>103.14623610599</v>
      </c>
      <c r="U25" s="36" t="n">
        <v>105.603534846355</v>
      </c>
      <c r="V25" s="34" t="n">
        <v>104.910231006821</v>
      </c>
    </row>
    <row r="26" customFormat="false" ht="12.75" hidden="false" customHeight="false" outlineLevel="0" collapsed="false">
      <c r="B26" s="18" t="s">
        <v>24</v>
      </c>
      <c r="C26" s="37" t="n">
        <v>101.494112419462</v>
      </c>
      <c r="D26" s="38" t="n">
        <v>61.5023474178404</v>
      </c>
      <c r="E26" s="38" t="n">
        <v>109.132731300051</v>
      </c>
      <c r="F26" s="38" t="n">
        <v>105.865201251267</v>
      </c>
      <c r="G26" s="38" t="n">
        <v>131.009103234554</v>
      </c>
      <c r="H26" s="38" t="n">
        <v>97.7046539722718</v>
      </c>
      <c r="I26" s="38" t="n">
        <v>113.765579050553</v>
      </c>
      <c r="J26" s="38" t="n">
        <v>103.20256204964</v>
      </c>
      <c r="K26" s="38" t="n">
        <v>102.117823363918</v>
      </c>
      <c r="L26" s="38" t="n">
        <v>108.654240065547</v>
      </c>
      <c r="M26" s="38" t="n">
        <v>100.998605234473</v>
      </c>
      <c r="N26" s="38" t="n">
        <v>98.1538461538462</v>
      </c>
      <c r="O26" s="38" t="n">
        <v>99.4623868442898</v>
      </c>
      <c r="P26" s="38" t="n">
        <v>97.5809363340956</v>
      </c>
      <c r="Q26" s="38" t="n">
        <v>95.442681144289</v>
      </c>
      <c r="R26" s="38" t="n">
        <v>96.4545081455311</v>
      </c>
      <c r="S26" s="39" t="n">
        <v>104.813987464906</v>
      </c>
      <c r="T26" s="40" t="n">
        <v>102.671218596894</v>
      </c>
      <c r="U26" s="41" t="n">
        <v>103.301606186794</v>
      </c>
      <c r="V26" s="39" t="n">
        <v>104.596620859579</v>
      </c>
    </row>
    <row r="27" customFormat="false" ht="12.75" hidden="false" customHeight="false" outlineLevel="0" collapsed="false">
      <c r="B27" s="18" t="s">
        <v>25</v>
      </c>
      <c r="C27" s="37" t="n">
        <v>110.865823986707</v>
      </c>
      <c r="D27" s="38" t="n">
        <v>58.5492227979275</v>
      </c>
      <c r="E27" s="38" t="n">
        <v>100.4563004563</v>
      </c>
      <c r="F27" s="38" t="n">
        <v>102.6221282884</v>
      </c>
      <c r="G27" s="38" t="n">
        <v>124.273504273504</v>
      </c>
      <c r="H27" s="38" t="n">
        <v>104.060168399604</v>
      </c>
      <c r="I27" s="38" t="n">
        <v>116.147960752277</v>
      </c>
      <c r="J27" s="38" t="n">
        <v>102.478888586216</v>
      </c>
      <c r="K27" s="38" t="n">
        <v>101.527291983111</v>
      </c>
      <c r="L27" s="38" t="n">
        <v>107.167320196555</v>
      </c>
      <c r="M27" s="38" t="n">
        <v>102.718377878501</v>
      </c>
      <c r="N27" s="38" t="n">
        <v>99.5649516413188</v>
      </c>
      <c r="O27" s="38" t="n">
        <v>99.7427372753898</v>
      </c>
      <c r="P27" s="38" t="n">
        <v>97.8379360465116</v>
      </c>
      <c r="Q27" s="38" t="n">
        <v>93.2031888798038</v>
      </c>
      <c r="R27" s="38" t="n">
        <v>96.4473400043193</v>
      </c>
      <c r="S27" s="39" t="n">
        <v>104.59473662578</v>
      </c>
      <c r="T27" s="40" t="n">
        <v>100.899561751967</v>
      </c>
      <c r="U27" s="41" t="n">
        <v>101.213188533412</v>
      </c>
      <c r="V27" s="39" t="n">
        <v>104.22555142298</v>
      </c>
    </row>
    <row r="28" customFormat="false" ht="12.75" hidden="false" customHeight="false" outlineLevel="0" collapsed="false">
      <c r="B28" s="24" t="s">
        <v>26</v>
      </c>
      <c r="C28" s="48"/>
      <c r="D28" s="49"/>
      <c r="E28" s="43"/>
      <c r="F28" s="43"/>
      <c r="G28" s="49"/>
      <c r="H28" s="43"/>
      <c r="I28" s="49"/>
      <c r="J28" s="43"/>
      <c r="K28" s="43"/>
      <c r="L28" s="43"/>
      <c r="M28" s="43"/>
      <c r="N28" s="43"/>
      <c r="O28" s="43"/>
      <c r="P28" s="43"/>
      <c r="Q28" s="43"/>
      <c r="R28" s="49"/>
      <c r="S28" s="50"/>
      <c r="T28" s="45"/>
      <c r="U28" s="46"/>
      <c r="V28" s="44"/>
    </row>
    <row r="29" customFormat="false" ht="13.5" hidden="false" customHeight="false" outlineLevel="0" collapsed="false">
      <c r="B29" s="30" t="s">
        <v>27</v>
      </c>
      <c r="C29" s="37" t="n">
        <f aca="false">AVERAGE(C25:C28)</f>
        <v>103.086679612522</v>
      </c>
      <c r="D29" s="37" t="n">
        <f aca="false">AVERAGE(D25:D28)</f>
        <v>66.5564682035574</v>
      </c>
      <c r="E29" s="37" t="n">
        <f aca="false">AVERAGE(E25:E28)</f>
        <v>105.414886965141</v>
      </c>
      <c r="F29" s="37" t="n">
        <f aca="false">AVERAGE(F25:F28)</f>
        <v>106.241215923151</v>
      </c>
      <c r="G29" s="37" t="n">
        <f aca="false">AVERAGE(G25:G28)</f>
        <v>124.158915840493</v>
      </c>
      <c r="H29" s="37" t="n">
        <f aca="false">AVERAGE(H25:H28)</f>
        <v>97.4098147657241</v>
      </c>
      <c r="I29" s="37" t="n">
        <f aca="false">AVERAGE(I25:I28)</f>
        <v>113.779305750376</v>
      </c>
      <c r="J29" s="37" t="n">
        <f aca="false">AVERAGE(J25:J28)</f>
        <v>102.331434488351</v>
      </c>
      <c r="K29" s="37" t="n">
        <f aca="false">AVERAGE(K25:K28)</f>
        <v>101.518713771842</v>
      </c>
      <c r="L29" s="37" t="n">
        <f aca="false">AVERAGE(L25:L28)</f>
        <v>109.233468501944</v>
      </c>
      <c r="M29" s="37" t="n">
        <f aca="false">AVERAGE(M25:M28)</f>
        <v>102.23119018926</v>
      </c>
      <c r="N29" s="37" t="n">
        <f aca="false">AVERAGE(N25:N28)</f>
        <v>99.4610586826167</v>
      </c>
      <c r="O29" s="37" t="n">
        <f aca="false">AVERAGE(O25:O28)</f>
        <v>99.4445491066018</v>
      </c>
      <c r="P29" s="37" t="n">
        <f aca="false">AVERAGE(P25:P28)</f>
        <v>97.9275574002683</v>
      </c>
      <c r="Q29" s="37" t="n">
        <f aca="false">AVERAGE(Q25:Q28)</f>
        <v>95.9002096082048</v>
      </c>
      <c r="R29" s="37" t="n">
        <f aca="false">AVERAGE(R25:R28)</f>
        <v>96.4544676475582</v>
      </c>
      <c r="S29" s="37" t="n">
        <f aca="false">AVERAGE(S25:S28)</f>
        <v>104.84653152736</v>
      </c>
      <c r="T29" s="37" t="n">
        <f aca="false">AVERAGE(T25:T28)</f>
        <v>102.23900548495</v>
      </c>
      <c r="U29" s="37" t="n">
        <f aca="false">AVERAGE(U25:U28)</f>
        <v>103.372776522187</v>
      </c>
      <c r="V29" s="37" t="n">
        <f aca="false">AVERAGE(V25:V28)</f>
        <v>104.577467763127</v>
      </c>
    </row>
    <row r="30" customFormat="false" ht="13.5" hidden="false" customHeight="false" outlineLevel="0" collapsed="false">
      <c r="B30" s="11" t="s">
        <v>31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</row>
    <row r="31" customFormat="false" ht="12.75" hidden="false" customHeight="false" outlineLevel="0" collapsed="false">
      <c r="B31" s="12" t="s">
        <v>23</v>
      </c>
      <c r="C31" s="13" t="n">
        <v>17974</v>
      </c>
      <c r="D31" s="14" t="n">
        <v>125</v>
      </c>
      <c r="E31" s="14" t="n">
        <v>6442</v>
      </c>
      <c r="F31" s="14" t="n">
        <v>230858</v>
      </c>
      <c r="G31" s="14" t="n">
        <v>20959</v>
      </c>
      <c r="H31" s="14" t="n">
        <v>32769</v>
      </c>
      <c r="I31" s="14" t="n">
        <v>128284</v>
      </c>
      <c r="J31" s="14" t="n">
        <v>7717</v>
      </c>
      <c r="K31" s="14" t="n">
        <v>71112</v>
      </c>
      <c r="L31" s="14" t="n">
        <v>21276</v>
      </c>
      <c r="M31" s="14" t="n">
        <v>88011</v>
      </c>
      <c r="N31" s="14" t="n">
        <v>27273</v>
      </c>
      <c r="O31" s="14" t="n">
        <v>25252</v>
      </c>
      <c r="P31" s="14" t="n">
        <v>16412</v>
      </c>
      <c r="Q31" s="14" t="n">
        <v>18234</v>
      </c>
      <c r="R31" s="14" t="n">
        <v>83</v>
      </c>
      <c r="S31" s="15" t="n">
        <v>697844</v>
      </c>
      <c r="T31" s="16" t="n">
        <v>78321</v>
      </c>
      <c r="U31" s="17" t="n">
        <v>10516</v>
      </c>
      <c r="V31" s="15" t="n">
        <v>765595</v>
      </c>
    </row>
    <row r="32" customFormat="false" ht="12.75" hidden="false" customHeight="false" outlineLevel="0" collapsed="false">
      <c r="B32" s="18" t="s">
        <v>24</v>
      </c>
      <c r="C32" s="19" t="n">
        <v>18273</v>
      </c>
      <c r="D32" s="20" t="n">
        <v>131</v>
      </c>
      <c r="E32" s="20" t="n">
        <v>6405</v>
      </c>
      <c r="F32" s="20" t="n">
        <v>239267</v>
      </c>
      <c r="G32" s="20" t="n">
        <v>20292</v>
      </c>
      <c r="H32" s="20" t="n">
        <v>33968</v>
      </c>
      <c r="I32" s="20" t="n">
        <v>129984</v>
      </c>
      <c r="J32" s="20" t="n">
        <v>7734</v>
      </c>
      <c r="K32" s="20" t="n">
        <v>72231</v>
      </c>
      <c r="L32" s="20" t="n">
        <v>21218</v>
      </c>
      <c r="M32" s="20" t="n">
        <v>86171</v>
      </c>
      <c r="N32" s="20" t="n">
        <v>27115</v>
      </c>
      <c r="O32" s="20" t="n">
        <v>25161</v>
      </c>
      <c r="P32" s="20" t="n">
        <v>16216</v>
      </c>
      <c r="Q32" s="20" t="n">
        <v>18283</v>
      </c>
      <c r="R32" s="20" t="n">
        <v>83</v>
      </c>
      <c r="S32" s="21" t="n">
        <v>705221</v>
      </c>
      <c r="T32" s="22" t="n">
        <v>78794</v>
      </c>
      <c r="U32" s="23" t="n">
        <v>10419</v>
      </c>
      <c r="V32" s="21" t="n">
        <v>773469</v>
      </c>
    </row>
    <row r="33" customFormat="false" ht="12.75" hidden="false" customHeight="false" outlineLevel="0" collapsed="false">
      <c r="B33" s="18" t="s">
        <v>25</v>
      </c>
      <c r="C33" s="19" t="n">
        <v>18682</v>
      </c>
      <c r="D33" s="20" t="n">
        <v>113</v>
      </c>
      <c r="E33" s="20" t="n">
        <v>5724</v>
      </c>
      <c r="F33" s="20" t="n">
        <v>238892</v>
      </c>
      <c r="G33" s="20" t="n">
        <v>20356</v>
      </c>
      <c r="H33" s="20" t="n">
        <v>34728</v>
      </c>
      <c r="I33" s="20" t="n">
        <v>132224</v>
      </c>
      <c r="J33" s="20" t="n">
        <v>7524</v>
      </c>
      <c r="K33" s="20" t="n">
        <v>72857</v>
      </c>
      <c r="L33" s="20" t="n">
        <v>21591</v>
      </c>
      <c r="M33" s="20" t="n">
        <v>89970</v>
      </c>
      <c r="N33" s="20" t="n">
        <v>27692</v>
      </c>
      <c r="O33" s="20" t="n">
        <v>25201</v>
      </c>
      <c r="P33" s="20" t="n">
        <v>16155</v>
      </c>
      <c r="Q33" s="20" t="n">
        <v>18238</v>
      </c>
      <c r="R33" s="20" t="n">
        <v>82</v>
      </c>
      <c r="S33" s="21" t="n">
        <v>712537</v>
      </c>
      <c r="T33" s="22" t="n">
        <v>78740</v>
      </c>
      <c r="U33" s="23" t="n">
        <v>10345</v>
      </c>
      <c r="V33" s="21" t="n">
        <v>780714</v>
      </c>
    </row>
    <row r="34" customFormat="false" ht="12.75" hidden="false" customHeight="false" outlineLevel="0" collapsed="false">
      <c r="B34" s="24" t="s">
        <v>26</v>
      </c>
      <c r="C34" s="25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7"/>
      <c r="T34" s="28"/>
      <c r="U34" s="29"/>
      <c r="V34" s="27"/>
    </row>
    <row r="35" customFormat="false" ht="13.5" hidden="false" customHeight="false" outlineLevel="0" collapsed="false">
      <c r="B35" s="51" t="s">
        <v>27</v>
      </c>
      <c r="C35" s="31" t="n">
        <f aca="false">SUM(C31:C34)</f>
        <v>54929</v>
      </c>
      <c r="D35" s="31" t="n">
        <f aca="false">SUM(D31:D34)</f>
        <v>369</v>
      </c>
      <c r="E35" s="31" t="n">
        <f aca="false">SUM(E31:E34)</f>
        <v>18571</v>
      </c>
      <c r="F35" s="31" t="n">
        <f aca="false">SUM(F31:F34)</f>
        <v>709017</v>
      </c>
      <c r="G35" s="31" t="n">
        <f aca="false">SUM(G31:G34)</f>
        <v>61607</v>
      </c>
      <c r="H35" s="31" t="n">
        <f aca="false">SUM(H31:H34)</f>
        <v>101465</v>
      </c>
      <c r="I35" s="31" t="n">
        <f aca="false">SUM(I31:I34)</f>
        <v>390492</v>
      </c>
      <c r="J35" s="31" t="n">
        <f aca="false">SUM(J31:J34)</f>
        <v>22975</v>
      </c>
      <c r="K35" s="31" t="n">
        <f aca="false">SUM(K31:K34)</f>
        <v>216200</v>
      </c>
      <c r="L35" s="31" t="n">
        <f aca="false">SUM(L31:L34)</f>
        <v>64085</v>
      </c>
      <c r="M35" s="31" t="n">
        <f aca="false">SUM(M31:M34)</f>
        <v>264152</v>
      </c>
      <c r="N35" s="31" t="n">
        <f aca="false">SUM(N31:N34)</f>
        <v>82080</v>
      </c>
      <c r="O35" s="31" t="n">
        <f aca="false">SUM(O31:O34)</f>
        <v>75614</v>
      </c>
      <c r="P35" s="31" t="n">
        <f aca="false">SUM(P31:P34)</f>
        <v>48783</v>
      </c>
      <c r="Q35" s="31" t="n">
        <f aca="false">SUM(Q31:Q34)</f>
        <v>54755</v>
      </c>
      <c r="R35" s="31" t="n">
        <f aca="false">SUM(R31:R34)</f>
        <v>248</v>
      </c>
      <c r="S35" s="31" t="n">
        <f aca="false">SUM(S31:S34)</f>
        <v>2115602</v>
      </c>
      <c r="T35" s="31" t="n">
        <f aca="false">SUM(T31:T34)</f>
        <v>235855</v>
      </c>
      <c r="U35" s="31" t="n">
        <f aca="false">SUM(U31:U34)</f>
        <v>31280</v>
      </c>
      <c r="V35" s="31" t="n">
        <f aca="false">SUM(V31:V34)</f>
        <v>2319778</v>
      </c>
    </row>
    <row r="36" customFormat="false" ht="27.75" hidden="false" customHeight="true" outlineLevel="0" collapsed="false">
      <c r="B36" s="52"/>
      <c r="C36" s="53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Q36" s="54"/>
      <c r="R36" s="54"/>
      <c r="S36" s="52"/>
      <c r="T36" s="52"/>
      <c r="U36" s="52"/>
      <c r="V36" s="52"/>
    </row>
    <row r="37" customFormat="false" ht="12.75" hidden="false" customHeight="false" outlineLevel="0" collapsed="false">
      <c r="Q37" s="54"/>
      <c r="R37" s="54"/>
    </row>
    <row r="38" customFormat="false" ht="12.75" hidden="false" customHeight="false" outlineLevel="0" collapsed="false">
      <c r="Q38" s="54"/>
      <c r="R38" s="54"/>
    </row>
  </sheetData>
  <mergeCells count="8">
    <mergeCell ref="T1:V1"/>
    <mergeCell ref="B2:V2"/>
    <mergeCell ref="B3:V3"/>
    <mergeCell ref="B6:V6"/>
    <mergeCell ref="B12:V12"/>
    <mergeCell ref="B18:V18"/>
    <mergeCell ref="B24:V24"/>
    <mergeCell ref="B30:V30"/>
  </mergeCells>
  <printOptions headings="false" gridLines="false" gridLinesSet="true" horizontalCentered="false" verticalCentered="false"/>
  <pageMargins left="0.170138888888889" right="0.170138888888889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15:14:30Z</dcterms:created>
  <dc:creator>Канцелярия</dc:creator>
  <dc:description/>
  <dc:language>en-US</dc:language>
  <cp:lastModifiedBy>helen</cp:lastModifiedBy>
  <cp:lastPrinted>2008-11-27T11:10:20Z</cp:lastPrinted>
  <dcterms:modified xsi:type="dcterms:W3CDTF">2009-04-13T16:38:34Z</dcterms:modified>
  <cp:revision>0</cp:revision>
  <dc:subject/>
  <dc:title/>
</cp:coreProperties>
</file>