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Витрати валового внутрішнього продукту Чеської Республіки у 1 - 3 кварталах 2008 року</t>
  </si>
  <si>
    <t xml:space="preserve">(За даними Чеського статистичного управління)</t>
  </si>
  <si>
    <t xml:space="preserve">ВВП в
поточних цінах</t>
  </si>
  <si>
    <t xml:space="preserve">Витрати на кінцеве споживання</t>
  </si>
  <si>
    <t xml:space="preserve">Відтворення валового капіталу</t>
  </si>
  <si>
    <t xml:space="preserve">Експорт</t>
  </si>
  <si>
    <t xml:space="preserve">Імпорт</t>
  </si>
  <si>
    <t xml:space="preserve">Сальдо
міжнародної торгівлі</t>
  </si>
  <si>
    <t xml:space="preserve">Всього</t>
  </si>
  <si>
    <t xml:space="preserve">Витрати
домогосподарств</t>
  </si>
  <si>
    <t xml:space="preserve">Витрати урядових структур</t>
  </si>
  <si>
    <t xml:space="preserve">Витрати безприбуткових організацій</t>
  </si>
  <si>
    <t xml:space="preserve">Відтворення основного капіталу</t>
  </si>
  <si>
    <t xml:space="preserve">Зміна
стану
ресурсів</t>
  </si>
  <si>
    <t xml:space="preserve">Чисті набуті цінності</t>
  </si>
  <si>
    <t xml:space="preserve">Товари</t>
  </si>
  <si>
    <t xml:space="preserve">Послуги</t>
  </si>
  <si>
    <t xml:space="preserve">Поточні ціни в млн.чеських крон</t>
  </si>
  <si>
    <t xml:space="preserve">1 квартал</t>
  </si>
  <si>
    <t xml:space="preserve">2 квартал</t>
  </si>
  <si>
    <t xml:space="preserve">3квартал</t>
  </si>
  <si>
    <t xml:space="preserve">4 квартал</t>
  </si>
  <si>
    <t xml:space="preserve">S</t>
  </si>
  <si>
    <t xml:space="preserve">Зміни в поточних цінах (аналогічний період попереднього року = 100) в %</t>
  </si>
  <si>
    <t xml:space="preserve">x</t>
  </si>
  <si>
    <t xml:space="preserve">Середні ціни попереднього року в млн. чеських крон</t>
  </si>
  <si>
    <t xml:space="preserve">Зміни в постійних цінах  (аналогічний період попереднього року = 100) в %</t>
  </si>
  <si>
    <t xml:space="preserve">Постійні ціни 2000р. в млн.чеських кр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E"/>
      <family val="0"/>
      <charset val="238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E"/>
      <family val="0"/>
      <charset val="204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Symbol"/>
      <family val="1"/>
      <charset val="2"/>
    </font>
    <font>
      <sz val="8"/>
      <name val="Arial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2</v>
      </c>
      <c r="D5" s="8" t="s">
        <v>3</v>
      </c>
      <c r="E5" s="8"/>
      <c r="F5" s="8"/>
      <c r="G5" s="8"/>
      <c r="H5" s="9" t="s">
        <v>4</v>
      </c>
      <c r="I5" s="9"/>
      <c r="J5" s="9"/>
      <c r="K5" s="9"/>
      <c r="L5" s="10" t="s">
        <v>5</v>
      </c>
      <c r="M5" s="10"/>
      <c r="N5" s="10"/>
      <c r="O5" s="11" t="s">
        <v>6</v>
      </c>
      <c r="P5" s="11"/>
      <c r="Q5" s="11"/>
      <c r="R5" s="12" t="s">
        <v>7</v>
      </c>
    </row>
    <row r="6" customFormat="false" ht="46.5" hidden="false" customHeight="true" outlineLevel="0" collapsed="false">
      <c r="B6" s="13"/>
      <c r="C6" s="7"/>
      <c r="D6" s="14" t="s">
        <v>8</v>
      </c>
      <c r="E6" s="15" t="s">
        <v>9</v>
      </c>
      <c r="F6" s="15" t="s">
        <v>10</v>
      </c>
      <c r="G6" s="16" t="s">
        <v>11</v>
      </c>
      <c r="H6" s="14" t="s">
        <v>8</v>
      </c>
      <c r="I6" s="15" t="s">
        <v>12</v>
      </c>
      <c r="J6" s="17" t="s">
        <v>13</v>
      </c>
      <c r="K6" s="16" t="s">
        <v>14</v>
      </c>
      <c r="L6" s="14" t="s">
        <v>8</v>
      </c>
      <c r="M6" s="15" t="s">
        <v>15</v>
      </c>
      <c r="N6" s="15" t="s">
        <v>16</v>
      </c>
      <c r="O6" s="14" t="s">
        <v>8</v>
      </c>
      <c r="P6" s="15" t="s">
        <v>15</v>
      </c>
      <c r="Q6" s="15" t="s">
        <v>16</v>
      </c>
      <c r="R6" s="12"/>
    </row>
    <row r="7" customFormat="false" ht="13.5" hidden="false" customHeight="false" outlineLevel="0" collapsed="false"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B8" s="19" t="s">
        <v>18</v>
      </c>
      <c r="C8" s="20" t="n">
        <v>919957</v>
      </c>
      <c r="D8" s="21" t="n">
        <v>631744</v>
      </c>
      <c r="E8" s="22" t="n">
        <v>441984</v>
      </c>
      <c r="F8" s="22" t="n">
        <v>182676</v>
      </c>
      <c r="G8" s="23" t="n">
        <v>7084</v>
      </c>
      <c r="H8" s="21" t="n">
        <v>234912</v>
      </c>
      <c r="I8" s="22" t="n">
        <v>222661</v>
      </c>
      <c r="J8" s="22" t="n">
        <v>11435</v>
      </c>
      <c r="K8" s="23" t="n">
        <v>816</v>
      </c>
      <c r="L8" s="21" t="n">
        <v>754480</v>
      </c>
      <c r="M8" s="22" t="n">
        <v>657589</v>
      </c>
      <c r="N8" s="22" t="n">
        <v>96891</v>
      </c>
      <c r="O8" s="24" t="n">
        <v>701179</v>
      </c>
      <c r="P8" s="22" t="n">
        <v>627689</v>
      </c>
      <c r="Q8" s="22" t="n">
        <v>73490</v>
      </c>
      <c r="R8" s="25" t="n">
        <v>53301</v>
      </c>
      <c r="S8" s="26"/>
      <c r="T8" s="26"/>
    </row>
    <row r="9" customFormat="false" ht="12.75" hidden="false" customHeight="false" outlineLevel="0" collapsed="false">
      <c r="B9" s="27" t="s">
        <v>19</v>
      </c>
      <c r="C9" s="28" t="n">
        <v>927244</v>
      </c>
      <c r="D9" s="29" t="n">
        <v>644537</v>
      </c>
      <c r="E9" s="30" t="n">
        <v>450298</v>
      </c>
      <c r="F9" s="30" t="n">
        <v>187106</v>
      </c>
      <c r="G9" s="31" t="n">
        <v>7133</v>
      </c>
      <c r="H9" s="29" t="n">
        <v>230038</v>
      </c>
      <c r="I9" s="30" t="n">
        <v>225572</v>
      </c>
      <c r="J9" s="30" t="n">
        <v>3644</v>
      </c>
      <c r="K9" s="31" t="n">
        <v>822</v>
      </c>
      <c r="L9" s="29" t="n">
        <v>726045</v>
      </c>
      <c r="M9" s="30" t="n">
        <v>630877</v>
      </c>
      <c r="N9" s="30" t="n">
        <v>95168</v>
      </c>
      <c r="O9" s="32" t="n">
        <v>673376</v>
      </c>
      <c r="P9" s="30" t="n">
        <v>598072</v>
      </c>
      <c r="Q9" s="30" t="n">
        <v>75304</v>
      </c>
      <c r="R9" s="33" t="n">
        <v>52669</v>
      </c>
      <c r="S9" s="26"/>
      <c r="T9" s="26"/>
    </row>
    <row r="10" customFormat="false" ht="12.75" hidden="false" customHeight="false" outlineLevel="0" collapsed="false">
      <c r="B10" s="27" t="s">
        <v>20</v>
      </c>
      <c r="C10" s="28" t="n">
        <v>938309</v>
      </c>
      <c r="D10" s="29" t="n">
        <v>656627</v>
      </c>
      <c r="E10" s="30" t="n">
        <v>457850</v>
      </c>
      <c r="F10" s="30" t="n">
        <v>191630</v>
      </c>
      <c r="G10" s="31" t="n">
        <v>7147</v>
      </c>
      <c r="H10" s="29" t="n">
        <v>240878</v>
      </c>
      <c r="I10" s="30" t="n">
        <v>227034</v>
      </c>
      <c r="J10" s="30" t="n">
        <v>13018</v>
      </c>
      <c r="K10" s="31" t="n">
        <v>826</v>
      </c>
      <c r="L10" s="29" t="n">
        <v>704596</v>
      </c>
      <c r="M10" s="30" t="n">
        <v>612805</v>
      </c>
      <c r="N10" s="30" t="n">
        <v>91791</v>
      </c>
      <c r="O10" s="32" t="n">
        <v>663792</v>
      </c>
      <c r="P10" s="30" t="n">
        <v>590116</v>
      </c>
      <c r="Q10" s="30" t="n">
        <v>73676</v>
      </c>
      <c r="R10" s="33" t="n">
        <v>40804</v>
      </c>
      <c r="S10" s="34"/>
      <c r="T10" s="34"/>
    </row>
    <row r="11" customFormat="false" ht="12.75" hidden="false" customHeight="false" outlineLevel="0" collapsed="false">
      <c r="B11" s="35" t="s">
        <v>21</v>
      </c>
      <c r="C11" s="36"/>
      <c r="D11" s="37"/>
      <c r="E11" s="38"/>
      <c r="F11" s="38"/>
      <c r="G11" s="39"/>
      <c r="H11" s="37"/>
      <c r="I11" s="38"/>
      <c r="J11" s="38"/>
      <c r="K11" s="39"/>
      <c r="L11" s="37"/>
      <c r="M11" s="38"/>
      <c r="N11" s="38"/>
      <c r="O11" s="40"/>
      <c r="P11" s="38"/>
      <c r="Q11" s="38"/>
      <c r="R11" s="41"/>
      <c r="S11" s="42"/>
      <c r="T11" s="42"/>
    </row>
    <row r="12" customFormat="false" ht="13.5" hidden="false" customHeight="false" outlineLevel="0" collapsed="false">
      <c r="B12" s="43" t="s">
        <v>22</v>
      </c>
      <c r="C12" s="44" t="n">
        <f aca="false">SUM(C8:C11)</f>
        <v>2785510</v>
      </c>
      <c r="D12" s="44" t="n">
        <f aca="false">SUM(D8:D11)</f>
        <v>1932908</v>
      </c>
      <c r="E12" s="44" t="n">
        <f aca="false">SUM(E8:E11)</f>
        <v>1350132</v>
      </c>
      <c r="F12" s="44" t="n">
        <f aca="false">SUM(F8:F11)</f>
        <v>561412</v>
      </c>
      <c r="G12" s="44" t="n">
        <f aca="false">SUM(G8:G11)</f>
        <v>21364</v>
      </c>
      <c r="H12" s="44" t="n">
        <f aca="false">SUM(H8:H11)</f>
        <v>705828</v>
      </c>
      <c r="I12" s="44" t="n">
        <f aca="false">SUM(I8:I11)</f>
        <v>675267</v>
      </c>
      <c r="J12" s="44" t="n">
        <f aca="false">SUM(J8:J11)</f>
        <v>28097</v>
      </c>
      <c r="K12" s="44" t="n">
        <f aca="false">SUM(K8:K11)</f>
        <v>2464</v>
      </c>
      <c r="L12" s="44" t="n">
        <f aca="false">SUM(L8:L11)</f>
        <v>2185121</v>
      </c>
      <c r="M12" s="44" t="n">
        <f aca="false">SUM(M8:M11)</f>
        <v>1901271</v>
      </c>
      <c r="N12" s="44" t="n">
        <f aca="false">SUM(N8:N11)</f>
        <v>283850</v>
      </c>
      <c r="O12" s="44" t="n">
        <f aca="false">SUM(O8:O11)</f>
        <v>2038347</v>
      </c>
      <c r="P12" s="44" t="n">
        <f aca="false">SUM(P8:P11)</f>
        <v>1815877</v>
      </c>
      <c r="Q12" s="44" t="n">
        <f aca="false">SUM(Q8:Q11)</f>
        <v>222470</v>
      </c>
      <c r="R12" s="44" t="n">
        <f aca="false">SUM(R8:R11)</f>
        <v>146774</v>
      </c>
      <c r="S12" s="45"/>
      <c r="T12" s="45"/>
    </row>
    <row r="13" customFormat="false" ht="13.5" hidden="false" customHeight="false" outlineLevel="0" collapsed="false">
      <c r="B13" s="46" t="s">
        <v>23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2.75" hidden="false" customHeight="false" outlineLevel="0" collapsed="false">
      <c r="B14" s="19" t="s">
        <v>18</v>
      </c>
      <c r="C14" s="47" t="n">
        <v>107.488689791836</v>
      </c>
      <c r="D14" s="48" t="n">
        <v>107.307511342346</v>
      </c>
      <c r="E14" s="49" t="n">
        <v>109.402521794662</v>
      </c>
      <c r="F14" s="49" t="n">
        <v>102.698509073737</v>
      </c>
      <c r="G14" s="50" t="n">
        <v>103.43115783326</v>
      </c>
      <c r="H14" s="48" t="n">
        <v>103.136072073021</v>
      </c>
      <c r="I14" s="49" t="n">
        <v>106.527189045919</v>
      </c>
      <c r="J14" s="51" t="s">
        <v>24</v>
      </c>
      <c r="K14" s="52" t="n">
        <v>108.510638297872</v>
      </c>
      <c r="L14" s="48" t="n">
        <v>110.061604039054</v>
      </c>
      <c r="M14" s="49" t="n">
        <v>108.973927684249</v>
      </c>
      <c r="N14" s="49" t="n">
        <v>118.058974046546</v>
      </c>
      <c r="O14" s="53" t="n">
        <v>108.518962755461</v>
      </c>
      <c r="P14" s="49" t="n">
        <v>109.106189629429</v>
      </c>
      <c r="Q14" s="49" t="n">
        <v>103.74961176836</v>
      </c>
      <c r="R14" s="54" t="s">
        <v>24</v>
      </c>
    </row>
    <row r="15" customFormat="false" ht="12.75" hidden="false" customHeight="false" outlineLevel="0" collapsed="false">
      <c r="B15" s="27" t="s">
        <v>19</v>
      </c>
      <c r="C15" s="55" t="n">
        <v>106.026482493654</v>
      </c>
      <c r="D15" s="56" t="n">
        <v>107.996836519434</v>
      </c>
      <c r="E15" s="57" t="n">
        <v>108.980328757575</v>
      </c>
      <c r="F15" s="57" t="n">
        <v>105.965838298258</v>
      </c>
      <c r="G15" s="58" t="n">
        <v>101.220377465588</v>
      </c>
      <c r="H15" s="56" t="n">
        <v>96.4426910612394</v>
      </c>
      <c r="I15" s="57" t="n">
        <v>106.320641773739</v>
      </c>
      <c r="J15" s="59" t="s">
        <v>24</v>
      </c>
      <c r="K15" s="60" t="n">
        <v>105.791505791506</v>
      </c>
      <c r="L15" s="56" t="n">
        <v>105.355378232838</v>
      </c>
      <c r="M15" s="57" t="n">
        <v>104.877156759578</v>
      </c>
      <c r="N15" s="57" t="n">
        <v>108.639269406393</v>
      </c>
      <c r="O15" s="61" t="n">
        <v>103.606987181756</v>
      </c>
      <c r="P15" s="57" t="n">
        <v>103.46514613125</v>
      </c>
      <c r="Q15" s="57" t="n">
        <v>104.747464912159</v>
      </c>
      <c r="R15" s="62" t="s">
        <v>24</v>
      </c>
    </row>
    <row r="16" customFormat="false" ht="12.75" hidden="false" customHeight="false" outlineLevel="0" collapsed="false">
      <c r="B16" s="27" t="s">
        <v>20</v>
      </c>
      <c r="C16" s="55" t="n">
        <v>105.180507883698</v>
      </c>
      <c r="D16" s="56" t="n">
        <v>108.00407918219</v>
      </c>
      <c r="E16" s="57" t="n">
        <v>108.449259674214</v>
      </c>
      <c r="F16" s="57" t="n">
        <v>107.284219483929</v>
      </c>
      <c r="G16" s="58" t="n">
        <v>99.7209432119436</v>
      </c>
      <c r="H16" s="56" t="n">
        <v>99.5783346699849</v>
      </c>
      <c r="I16" s="57" t="n">
        <v>104.947510990103</v>
      </c>
      <c r="J16" s="59" t="s">
        <v>24</v>
      </c>
      <c r="K16" s="60" t="n">
        <v>103.768844221106</v>
      </c>
      <c r="L16" s="56" t="n">
        <v>96.0785650586211</v>
      </c>
      <c r="M16" s="57" t="n">
        <v>95.3344378845511</v>
      </c>
      <c r="N16" s="57" t="n">
        <v>101.360439050785</v>
      </c>
      <c r="O16" s="61" t="n">
        <v>96.045421726668</v>
      </c>
      <c r="P16" s="57" t="n">
        <v>95.8785214213878</v>
      </c>
      <c r="Q16" s="57" t="n">
        <v>97.4034902168165</v>
      </c>
      <c r="R16" s="62" t="s">
        <v>24</v>
      </c>
    </row>
    <row r="17" customFormat="false" ht="12.75" hidden="false" customHeight="false" outlineLevel="0" collapsed="false">
      <c r="B17" s="35" t="s">
        <v>21</v>
      </c>
      <c r="C17" s="63"/>
      <c r="D17" s="64"/>
      <c r="E17" s="65"/>
      <c r="F17" s="65"/>
      <c r="G17" s="66"/>
      <c r="H17" s="64"/>
      <c r="I17" s="65"/>
      <c r="J17" s="67"/>
      <c r="K17" s="68"/>
      <c r="L17" s="64"/>
      <c r="M17" s="65"/>
      <c r="N17" s="65"/>
      <c r="O17" s="69"/>
      <c r="P17" s="65"/>
      <c r="Q17" s="65"/>
      <c r="R17" s="70"/>
    </row>
    <row r="18" customFormat="false" ht="13.5" hidden="false" customHeight="false" outlineLevel="0" collapsed="false">
      <c r="B18" s="71" t="s">
        <v>22</v>
      </c>
      <c r="C18" s="72" t="n">
        <f aca="false">AVERAGE(C14:C17)</f>
        <v>106.231893389729</v>
      </c>
      <c r="D18" s="72" t="n">
        <f aca="false">AVERAGE(D14:D17)</f>
        <v>107.769475681323</v>
      </c>
      <c r="E18" s="72" t="n">
        <f aca="false">AVERAGE(E14:E17)</f>
        <v>108.944036742151</v>
      </c>
      <c r="F18" s="72" t="n">
        <f aca="false">AVERAGE(F14:F17)</f>
        <v>105.316188951975</v>
      </c>
      <c r="G18" s="72" t="n">
        <f aca="false">AVERAGE(G14:G17)</f>
        <v>101.457492836931</v>
      </c>
      <c r="H18" s="72" t="n">
        <f aca="false">AVERAGE(H14:H17)</f>
        <v>99.7190326014152</v>
      </c>
      <c r="I18" s="72" t="n">
        <f aca="false">AVERAGE(I14:I17)</f>
        <v>105.931780603254</v>
      </c>
      <c r="J18" s="62" t="s">
        <v>24</v>
      </c>
      <c r="K18" s="72" t="n">
        <f aca="false">AVERAGE(K14:K17)</f>
        <v>106.023662770161</v>
      </c>
      <c r="L18" s="72" t="n">
        <f aca="false">AVERAGE(L14:L17)</f>
        <v>103.831849110171</v>
      </c>
      <c r="M18" s="72" t="n">
        <f aca="false">AVERAGE(M14:M17)</f>
        <v>103.061840776126</v>
      </c>
      <c r="N18" s="72" t="n">
        <f aca="false">AVERAGE(N14:N17)</f>
        <v>109.352894167908</v>
      </c>
      <c r="O18" s="72" t="n">
        <f aca="false">AVERAGE(O14:O17)</f>
        <v>102.723790554628</v>
      </c>
      <c r="P18" s="72" t="n">
        <f aca="false">AVERAGE(P14:P17)</f>
        <v>102.816619060689</v>
      </c>
      <c r="Q18" s="72" t="n">
        <f aca="false">AVERAGE(Q14:Q17)</f>
        <v>101.966855632445</v>
      </c>
      <c r="R18" s="62" t="s">
        <v>24</v>
      </c>
    </row>
    <row r="19" customFormat="false" ht="13.5" hidden="false" customHeight="false" outlineLevel="0" collapsed="false"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2.75" hidden="false" customHeight="false" outlineLevel="0" collapsed="false">
      <c r="B20" s="19" t="s">
        <v>18</v>
      </c>
      <c r="C20" s="20" t="n">
        <v>908152</v>
      </c>
      <c r="D20" s="21" t="n">
        <v>611166</v>
      </c>
      <c r="E20" s="22" t="n">
        <v>423570</v>
      </c>
      <c r="F20" s="22" t="n">
        <v>180631</v>
      </c>
      <c r="G20" s="23" t="n">
        <v>6965</v>
      </c>
      <c r="H20" s="21" t="n">
        <v>241606</v>
      </c>
      <c r="I20" s="22" t="n">
        <v>223178</v>
      </c>
      <c r="J20" s="22" t="n">
        <v>17635</v>
      </c>
      <c r="K20" s="23" t="n">
        <v>793</v>
      </c>
      <c r="L20" s="21" t="n">
        <v>783904</v>
      </c>
      <c r="M20" s="22" t="n">
        <v>685019</v>
      </c>
      <c r="N20" s="22" t="n">
        <v>98885</v>
      </c>
      <c r="O20" s="24" t="n">
        <v>728524</v>
      </c>
      <c r="P20" s="22" t="n">
        <v>652096</v>
      </c>
      <c r="Q20" s="22" t="n">
        <v>76428</v>
      </c>
      <c r="R20" s="73" t="n">
        <v>55380</v>
      </c>
      <c r="S20" s="26"/>
      <c r="T20" s="26"/>
    </row>
    <row r="21" customFormat="false" ht="12.75" hidden="false" customHeight="false" outlineLevel="0" collapsed="false">
      <c r="B21" s="27" t="s">
        <v>19</v>
      </c>
      <c r="C21" s="28" t="n">
        <v>917492</v>
      </c>
      <c r="D21" s="29" t="n">
        <v>618853</v>
      </c>
      <c r="E21" s="30" t="n">
        <v>429554</v>
      </c>
      <c r="F21" s="30" t="n">
        <v>182335</v>
      </c>
      <c r="G21" s="31" t="n">
        <v>6964</v>
      </c>
      <c r="H21" s="29" t="n">
        <v>224069</v>
      </c>
      <c r="I21" s="30" t="n">
        <v>224949</v>
      </c>
      <c r="J21" s="30" t="n">
        <v>-1674</v>
      </c>
      <c r="K21" s="31" t="n">
        <v>794</v>
      </c>
      <c r="L21" s="29" t="n">
        <v>779480</v>
      </c>
      <c r="M21" s="30" t="n">
        <v>678742</v>
      </c>
      <c r="N21" s="30" t="n">
        <v>100738</v>
      </c>
      <c r="O21" s="32" t="n">
        <v>704910</v>
      </c>
      <c r="P21" s="30" t="n">
        <v>624940</v>
      </c>
      <c r="Q21" s="30" t="n">
        <v>79970</v>
      </c>
      <c r="R21" s="74" t="n">
        <v>74570</v>
      </c>
      <c r="S21" s="26"/>
      <c r="T21" s="26"/>
    </row>
    <row r="22" customFormat="false" ht="12.75" hidden="false" customHeight="false" outlineLevel="0" collapsed="false">
      <c r="B22" s="27" t="s">
        <v>20</v>
      </c>
      <c r="C22" s="28" t="n">
        <v>926086</v>
      </c>
      <c r="D22" s="29" t="n">
        <v>622077</v>
      </c>
      <c r="E22" s="30" t="n">
        <v>430164</v>
      </c>
      <c r="F22" s="30" t="n">
        <v>185041</v>
      </c>
      <c r="G22" s="31" t="n">
        <v>6872</v>
      </c>
      <c r="H22" s="29" t="n">
        <v>232177</v>
      </c>
      <c r="I22" s="30" t="n">
        <v>224419</v>
      </c>
      <c r="J22" s="30" t="n">
        <v>6966</v>
      </c>
      <c r="K22" s="31" t="n">
        <v>792</v>
      </c>
      <c r="L22" s="29" t="n">
        <v>766582</v>
      </c>
      <c r="M22" s="30" t="n">
        <v>664470</v>
      </c>
      <c r="N22" s="30" t="n">
        <v>102112</v>
      </c>
      <c r="O22" s="32" t="n">
        <v>694750</v>
      </c>
      <c r="P22" s="30" t="n">
        <v>614461</v>
      </c>
      <c r="Q22" s="30" t="n">
        <v>80289</v>
      </c>
      <c r="R22" s="74" t="n">
        <v>71832</v>
      </c>
      <c r="S22" s="26"/>
      <c r="T22" s="26"/>
    </row>
    <row r="23" customFormat="false" ht="12.75" hidden="false" customHeight="false" outlineLevel="0" collapsed="false">
      <c r="B23" s="35" t="s">
        <v>21</v>
      </c>
      <c r="C23" s="75"/>
      <c r="D23" s="76"/>
      <c r="E23" s="77"/>
      <c r="F23" s="77"/>
      <c r="G23" s="78"/>
      <c r="H23" s="76"/>
      <c r="I23" s="77"/>
      <c r="J23" s="77"/>
      <c r="K23" s="78"/>
      <c r="L23" s="76"/>
      <c r="M23" s="77"/>
      <c r="N23" s="77"/>
      <c r="O23" s="79"/>
      <c r="P23" s="77"/>
      <c r="Q23" s="77"/>
      <c r="R23" s="80"/>
    </row>
    <row r="24" customFormat="false" ht="13.5" hidden="false" customHeight="false" outlineLevel="0" collapsed="false">
      <c r="B24" s="43" t="s">
        <v>22</v>
      </c>
      <c r="C24" s="81" t="n">
        <f aca="false">SUM(C20:C23)</f>
        <v>2751730</v>
      </c>
      <c r="D24" s="81" t="n">
        <f aca="false">SUM(D20:D23)</f>
        <v>1852096</v>
      </c>
      <c r="E24" s="81" t="n">
        <f aca="false">SUM(E20:E23)</f>
        <v>1283288</v>
      </c>
      <c r="F24" s="81" t="n">
        <f aca="false">SUM(F20:F23)</f>
        <v>548007</v>
      </c>
      <c r="G24" s="81" t="n">
        <f aca="false">SUM(G20:G23)</f>
        <v>20801</v>
      </c>
      <c r="H24" s="81" t="n">
        <f aca="false">SUM(H20:H23)</f>
        <v>697852</v>
      </c>
      <c r="I24" s="81" t="n">
        <f aca="false">SUM(I20:I23)</f>
        <v>672546</v>
      </c>
      <c r="J24" s="81" t="n">
        <f aca="false">SUM(J20:J23)</f>
        <v>22927</v>
      </c>
      <c r="K24" s="81" t="n">
        <f aca="false">SUM(K20:K23)</f>
        <v>2379</v>
      </c>
      <c r="L24" s="81" t="n">
        <f aca="false">SUM(L20:L23)</f>
        <v>2329966</v>
      </c>
      <c r="M24" s="81" t="n">
        <f aca="false">SUM(M20:M23)</f>
        <v>2028231</v>
      </c>
      <c r="N24" s="81" t="n">
        <f aca="false">SUM(N20:N23)</f>
        <v>301735</v>
      </c>
      <c r="O24" s="81" t="n">
        <f aca="false">SUM(O20:O23)</f>
        <v>2128184</v>
      </c>
      <c r="P24" s="81" t="n">
        <f aca="false">SUM(P20:P23)</f>
        <v>1891497</v>
      </c>
      <c r="Q24" s="81" t="n">
        <f aca="false">SUM(Q20:Q23)</f>
        <v>236687</v>
      </c>
      <c r="R24" s="81" t="n">
        <f aca="false">SUM(R20:R23)</f>
        <v>201782</v>
      </c>
    </row>
    <row r="25" customFormat="false" ht="13.5" hidden="false" customHeight="false" outlineLevel="0" collapsed="false">
      <c r="B25" s="46" t="s">
        <v>2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B26" s="19" t="s">
        <v>18</v>
      </c>
      <c r="C26" s="47" t="n">
        <v>104.910231006821</v>
      </c>
      <c r="D26" s="48" t="n">
        <v>101.926580841722</v>
      </c>
      <c r="E26" s="49" t="n">
        <v>102.699476278497</v>
      </c>
      <c r="F26" s="49" t="n">
        <v>100.222204176848</v>
      </c>
      <c r="G26" s="50" t="n">
        <v>99.7749774977498</v>
      </c>
      <c r="H26" s="48" t="n">
        <v>104.080665335411</v>
      </c>
      <c r="I26" s="49" t="n">
        <v>105.782746976598</v>
      </c>
      <c r="J26" s="51" t="s">
        <v>24</v>
      </c>
      <c r="K26" s="50" t="n">
        <v>104.303225502499</v>
      </c>
      <c r="L26" s="48" t="n">
        <v>115.312313035106</v>
      </c>
      <c r="M26" s="49" t="n">
        <v>114.56887558398</v>
      </c>
      <c r="N26" s="49" t="n">
        <v>120.772831419294</v>
      </c>
      <c r="O26" s="53" t="n">
        <v>112.825127696965</v>
      </c>
      <c r="P26" s="49" t="n">
        <v>113.443804938185</v>
      </c>
      <c r="Q26" s="49" t="n">
        <v>107.822675660629</v>
      </c>
      <c r="R26" s="82" t="s">
        <v>24</v>
      </c>
    </row>
    <row r="27" customFormat="false" ht="12.75" hidden="false" customHeight="false" outlineLevel="0" collapsed="false">
      <c r="B27" s="27" t="s">
        <v>19</v>
      </c>
      <c r="C27" s="55" t="n">
        <v>104.596620859579</v>
      </c>
      <c r="D27" s="56" t="n">
        <v>102.896110857438</v>
      </c>
      <c r="E27" s="57" t="n">
        <v>103.197804354225</v>
      </c>
      <c r="F27" s="57" t="n">
        <v>102.374033541254</v>
      </c>
      <c r="G27" s="58" t="n">
        <v>98.4454807905841</v>
      </c>
      <c r="H27" s="56" t="n">
        <v>95.9594240837696</v>
      </c>
      <c r="I27" s="57" t="n">
        <v>105.899042094231</v>
      </c>
      <c r="J27" s="59" t="s">
        <v>24</v>
      </c>
      <c r="K27" s="58" t="n">
        <v>101.704435017998</v>
      </c>
      <c r="L27" s="56" t="n">
        <v>113.881470654527</v>
      </c>
      <c r="M27" s="57" t="n">
        <v>113.371585607079</v>
      </c>
      <c r="N27" s="57" t="n">
        <v>117.423968017601</v>
      </c>
      <c r="O27" s="61" t="n">
        <v>109.73123708532</v>
      </c>
      <c r="P27" s="57" t="n">
        <v>109.444103998005</v>
      </c>
      <c r="Q27" s="57" t="n">
        <v>112.019848819869</v>
      </c>
      <c r="R27" s="83" t="s">
        <v>24</v>
      </c>
    </row>
    <row r="28" customFormat="false" ht="12.75" hidden="false" customHeight="false" outlineLevel="0" collapsed="false">
      <c r="B28" s="27" t="s">
        <v>20</v>
      </c>
      <c r="C28" s="55" t="n">
        <v>104.22555142298</v>
      </c>
      <c r="D28" s="56" t="n">
        <v>102.742100561435</v>
      </c>
      <c r="E28" s="57" t="n">
        <v>102.458664231151</v>
      </c>
      <c r="F28" s="57" t="n">
        <v>103.67352719737</v>
      </c>
      <c r="G28" s="58" t="n">
        <v>96.4506172839506</v>
      </c>
      <c r="H28" s="56" t="n">
        <v>97.968816497079</v>
      </c>
      <c r="I28" s="57" t="n">
        <v>104.531949374904</v>
      </c>
      <c r="J28" s="59" t="s">
        <v>24</v>
      </c>
      <c r="K28" s="58" t="n">
        <v>99.8814841826967</v>
      </c>
      <c r="L28" s="56" t="n">
        <v>105.044938853691</v>
      </c>
      <c r="M28" s="57" t="n">
        <v>103.954443498454</v>
      </c>
      <c r="N28" s="57" t="n">
        <v>112.738570230501</v>
      </c>
      <c r="O28" s="61" t="n">
        <v>101.636396075856</v>
      </c>
      <c r="P28" s="57" t="n">
        <v>100.953646593191</v>
      </c>
      <c r="Q28" s="57" t="n">
        <v>107.197470960153</v>
      </c>
      <c r="R28" s="83" t="s">
        <v>24</v>
      </c>
    </row>
    <row r="29" customFormat="false" ht="12.75" hidden="false" customHeight="false" outlineLevel="0" collapsed="false">
      <c r="B29" s="35" t="s">
        <v>21</v>
      </c>
      <c r="C29" s="84"/>
      <c r="D29" s="85"/>
      <c r="E29" s="65"/>
      <c r="F29" s="65"/>
      <c r="G29" s="66"/>
      <c r="H29" s="85"/>
      <c r="I29" s="65"/>
      <c r="J29" s="86"/>
      <c r="K29" s="66"/>
      <c r="L29" s="64"/>
      <c r="M29" s="65"/>
      <c r="N29" s="65"/>
      <c r="O29" s="87"/>
      <c r="P29" s="88"/>
      <c r="Q29" s="65"/>
      <c r="R29" s="89"/>
    </row>
    <row r="30" customFormat="false" ht="13.5" hidden="false" customHeight="false" outlineLevel="0" collapsed="false">
      <c r="B30" s="43" t="s">
        <v>22</v>
      </c>
      <c r="C30" s="90" t="n">
        <f aca="false">AVERAGE(C26:C29)</f>
        <v>104.577467763127</v>
      </c>
      <c r="D30" s="90" t="n">
        <f aca="false">AVERAGE(D26:D29)</f>
        <v>102.521597420198</v>
      </c>
      <c r="E30" s="90" t="n">
        <f aca="false">AVERAGE(E26:E29)</f>
        <v>102.785314954624</v>
      </c>
      <c r="F30" s="90" t="n">
        <f aca="false">AVERAGE(F26:F29)</f>
        <v>102.089921638491</v>
      </c>
      <c r="G30" s="90" t="n">
        <f aca="false">AVERAGE(G26:G29)</f>
        <v>98.2236918574282</v>
      </c>
      <c r="H30" s="90" t="n">
        <f aca="false">AVERAGE(H26:H29)</f>
        <v>99.3363019720864</v>
      </c>
      <c r="I30" s="90" t="n">
        <f aca="false">AVERAGE(I26:I29)</f>
        <v>105.404579481911</v>
      </c>
      <c r="J30" s="59" t="s">
        <v>24</v>
      </c>
      <c r="K30" s="90" t="n">
        <f aca="false">AVERAGE(K26:K29)</f>
        <v>101.963048234398</v>
      </c>
      <c r="L30" s="90" t="n">
        <f aca="false">AVERAGE(L26:L29)</f>
        <v>111.412907514442</v>
      </c>
      <c r="M30" s="90" t="n">
        <f aca="false">AVERAGE(M26:M29)</f>
        <v>110.631634896504</v>
      </c>
      <c r="N30" s="90" t="n">
        <f aca="false">AVERAGE(N26:N29)</f>
        <v>116.978456555799</v>
      </c>
      <c r="O30" s="90" t="n">
        <f aca="false">AVERAGE(O26:O29)</f>
        <v>108.06425361938</v>
      </c>
      <c r="P30" s="90" t="n">
        <f aca="false">AVERAGE(P26:P29)</f>
        <v>107.94718517646</v>
      </c>
      <c r="Q30" s="90" t="n">
        <f aca="false">AVERAGE(Q26:Q29)</f>
        <v>109.01333181355</v>
      </c>
      <c r="R30" s="91" t="s">
        <v>24</v>
      </c>
    </row>
    <row r="31" customFormat="false" ht="13.5" hidden="false" customHeight="false" outlineLevel="0" collapsed="false">
      <c r="B31" s="46" t="s">
        <v>2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2.75" hidden="false" customHeight="false" outlineLevel="0" collapsed="false">
      <c r="B32" s="19" t="s">
        <v>18</v>
      </c>
      <c r="C32" s="20" t="n">
        <v>765595</v>
      </c>
      <c r="D32" s="21" t="n">
        <v>511860</v>
      </c>
      <c r="E32" s="22" t="n">
        <v>373366</v>
      </c>
      <c r="F32" s="22" t="n">
        <v>135762</v>
      </c>
      <c r="G32" s="23" t="n">
        <v>4434</v>
      </c>
      <c r="H32" s="21" t="n">
        <v>237153</v>
      </c>
      <c r="I32" s="22" t="n">
        <v>215526</v>
      </c>
      <c r="J32" s="92" t="n">
        <v>20893</v>
      </c>
      <c r="K32" s="93" t="n">
        <v>734</v>
      </c>
      <c r="L32" s="21" t="n">
        <v>838407</v>
      </c>
      <c r="M32" s="22" t="n">
        <v>757770</v>
      </c>
      <c r="N32" s="22" t="n">
        <v>85919</v>
      </c>
      <c r="O32" s="24" t="n">
        <v>824341</v>
      </c>
      <c r="P32" s="22" t="n">
        <v>741699</v>
      </c>
      <c r="Q32" s="22" t="n">
        <v>83279</v>
      </c>
      <c r="R32" s="94" t="s">
        <v>24</v>
      </c>
    </row>
    <row r="33" customFormat="false" ht="12.75" hidden="false" customHeight="false" outlineLevel="0" collapsed="false">
      <c r="B33" s="27" t="s">
        <v>19</v>
      </c>
      <c r="C33" s="28" t="n">
        <v>773469</v>
      </c>
      <c r="D33" s="29" t="n">
        <v>518298</v>
      </c>
      <c r="E33" s="30" t="n">
        <v>378641</v>
      </c>
      <c r="F33" s="30" t="n">
        <v>137043</v>
      </c>
      <c r="G33" s="31" t="n">
        <v>4433</v>
      </c>
      <c r="H33" s="29" t="n">
        <v>219939</v>
      </c>
      <c r="I33" s="30" t="n">
        <v>217236</v>
      </c>
      <c r="J33" s="95" t="n">
        <v>1968</v>
      </c>
      <c r="K33" s="96" t="n">
        <v>735</v>
      </c>
      <c r="L33" s="29" t="n">
        <v>833675</v>
      </c>
      <c r="M33" s="30" t="n">
        <v>750826</v>
      </c>
      <c r="N33" s="30" t="n">
        <v>87529</v>
      </c>
      <c r="O33" s="32" t="n">
        <v>797621</v>
      </c>
      <c r="P33" s="30" t="n">
        <v>710811</v>
      </c>
      <c r="Q33" s="30" t="n">
        <v>87138</v>
      </c>
      <c r="R33" s="97" t="s">
        <v>24</v>
      </c>
    </row>
    <row r="34" customFormat="false" ht="12.75" hidden="false" customHeight="false" outlineLevel="0" collapsed="false">
      <c r="B34" s="27" t="s">
        <v>20</v>
      </c>
      <c r="C34" s="28" t="n">
        <v>780714</v>
      </c>
      <c r="D34" s="29" t="n">
        <v>520998</v>
      </c>
      <c r="E34" s="30" t="n">
        <v>379178</v>
      </c>
      <c r="F34" s="30" t="n">
        <v>139077</v>
      </c>
      <c r="G34" s="31" t="n">
        <v>4375</v>
      </c>
      <c r="H34" s="29" t="n">
        <v>227898</v>
      </c>
      <c r="I34" s="30" t="n">
        <v>216724</v>
      </c>
      <c r="J34" s="95" t="n">
        <v>10441</v>
      </c>
      <c r="K34" s="96" t="n">
        <v>733</v>
      </c>
      <c r="L34" s="29" t="n">
        <v>819881</v>
      </c>
      <c r="M34" s="30" t="n">
        <v>735039</v>
      </c>
      <c r="N34" s="30" t="n">
        <v>88723</v>
      </c>
      <c r="O34" s="32" t="n">
        <v>786125</v>
      </c>
      <c r="P34" s="30" t="n">
        <v>698892</v>
      </c>
      <c r="Q34" s="30" t="n">
        <v>87486</v>
      </c>
      <c r="R34" s="97" t="s">
        <v>24</v>
      </c>
    </row>
    <row r="35" customFormat="false" ht="12.75" hidden="false" customHeight="false" outlineLevel="0" collapsed="false">
      <c r="B35" s="35" t="s">
        <v>21</v>
      </c>
      <c r="C35" s="75"/>
      <c r="D35" s="76"/>
      <c r="E35" s="77"/>
      <c r="F35" s="77"/>
      <c r="G35" s="78"/>
      <c r="H35" s="76"/>
      <c r="I35" s="77"/>
      <c r="J35" s="98"/>
      <c r="K35" s="99"/>
      <c r="L35" s="76"/>
      <c r="M35" s="77"/>
      <c r="N35" s="77"/>
      <c r="O35" s="79"/>
      <c r="P35" s="77"/>
      <c r="Q35" s="77"/>
      <c r="R35" s="70"/>
    </row>
    <row r="36" customFormat="false" ht="13.5" hidden="false" customHeight="false" outlineLevel="0" collapsed="false">
      <c r="B36" s="100" t="s">
        <v>22</v>
      </c>
      <c r="C36" s="81" t="n">
        <f aca="false">SUM(C32:C35)</f>
        <v>2319778</v>
      </c>
      <c r="D36" s="81" t="n">
        <f aca="false">SUM(D32:D35)</f>
        <v>1551156</v>
      </c>
      <c r="E36" s="81" t="n">
        <f aca="false">SUM(E32:E35)</f>
        <v>1131185</v>
      </c>
      <c r="F36" s="81" t="n">
        <f aca="false">SUM(F32:F35)</f>
        <v>411882</v>
      </c>
      <c r="G36" s="81" t="n">
        <f aca="false">SUM(G32:G35)</f>
        <v>13242</v>
      </c>
      <c r="H36" s="81" t="n">
        <f aca="false">SUM(H32:H35)</f>
        <v>684990</v>
      </c>
      <c r="I36" s="81" t="n">
        <f aca="false">SUM(I32:I35)</f>
        <v>649486</v>
      </c>
      <c r="J36" s="81" t="n">
        <f aca="false">SUM(J32:J35)</f>
        <v>33302</v>
      </c>
      <c r="K36" s="81" t="n">
        <f aca="false">SUM(K32:K35)</f>
        <v>2202</v>
      </c>
      <c r="L36" s="81" t="n">
        <f aca="false">SUM(L32:L35)</f>
        <v>2491963</v>
      </c>
      <c r="M36" s="81" t="n">
        <f aca="false">SUM(M32:M35)</f>
        <v>2243635</v>
      </c>
      <c r="N36" s="81" t="n">
        <f aca="false">SUM(N32:N35)</f>
        <v>262171</v>
      </c>
      <c r="O36" s="81" t="n">
        <f aca="false">SUM(O32:O35)</f>
        <v>2408087</v>
      </c>
      <c r="P36" s="81" t="n">
        <f aca="false">SUM(P32:P35)</f>
        <v>2151402</v>
      </c>
      <c r="Q36" s="81" t="n">
        <f aca="false">SUM(Q32:Q35)</f>
        <v>257903</v>
      </c>
      <c r="R36" s="101" t="s">
        <v>24</v>
      </c>
    </row>
    <row r="37" customFormat="false" ht="12.75" hidden="false" customHeight="false" outlineLevel="0" collapsed="false">
      <c r="B37" s="102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/>
      <c r="P38" s="106"/>
      <c r="Q38" s="106"/>
      <c r="R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/>
      <c r="P39" s="106"/>
      <c r="Q39" s="106"/>
      <c r="R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/>
      <c r="P40" s="106"/>
      <c r="Q40" s="106"/>
      <c r="R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12.7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</row>
  </sheetData>
  <mergeCells count="14">
    <mergeCell ref="P1:R1"/>
    <mergeCell ref="B2:R2"/>
    <mergeCell ref="B3:R3"/>
    <mergeCell ref="C5:C6"/>
    <mergeCell ref="D5:G5"/>
    <mergeCell ref="H5:K5"/>
    <mergeCell ref="L5:N5"/>
    <mergeCell ref="O5:Q5"/>
    <mergeCell ref="R5:R6"/>
    <mergeCell ref="B7:R7"/>
    <mergeCell ref="B13:R13"/>
    <mergeCell ref="B19:R19"/>
    <mergeCell ref="B25:R25"/>
    <mergeCell ref="B31:R31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7:54Z</dcterms:created>
  <dc:creator>Канцелярия</dc:creator>
  <dc:description/>
  <dc:language>en-US</dc:language>
  <cp:lastModifiedBy>helen</cp:lastModifiedBy>
  <cp:lastPrinted>2008-08-13T13:21:27Z</cp:lastPrinted>
  <dcterms:modified xsi:type="dcterms:W3CDTF">2009-04-13T16:35:40Z</dcterms:modified>
  <cp:revision>0</cp:revision>
  <dc:subject/>
  <dc:title/>
</cp:coreProperties>
</file>