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Світ по ТГ" sheetId="1" state="visible" r:id="rId2"/>
    <sheet name="Б-Україна по ТГ" sheetId="2" state="visible" r:id="rId3"/>
    <sheet name="Б-Всі країни (загально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97</xdr:row>
                <xdr:rowOff>13</xdr:rowOff>
              </xdr:from>
              <xdr:to>
                <xdr:col>2</xdr:col>
                <xdr:colOff>26</xdr:colOff>
                <xdr:row>102</xdr:row>
                <xdr:rowOff>2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97</xdr:row>
                <xdr:rowOff>13</xdr:rowOff>
              </xdr:from>
              <xdr:to>
                <xdr:col>3</xdr:col>
                <xdr:colOff>26</xdr:colOff>
                <xdr:row>102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7</xdr:row>
                <xdr:rowOff>13</xdr:rowOff>
              </xdr:from>
              <xdr:to>
                <xdr:col>4</xdr:col>
                <xdr:colOff>26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13</xdr:rowOff>
              </xdr:from>
              <xdr:to>
                <xdr:col>5</xdr:col>
                <xdr:colOff>26</xdr:colOff>
                <xdr:row>102</xdr:row>
                <xdr:rowOff>2</xdr:rowOff>
              </xdr:to>
            </anchor>
          </commentPr>
        </mc:Choice>
        <mc:Fallback/>
      </mc:AlternateContent>
    </comment>
    <comment ref="AD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97</xdr:row>
                <xdr:rowOff>13</xdr:rowOff>
              </xdr:from>
              <xdr:to>
                <xdr:col>29</xdr:col>
                <xdr:colOff>66</xdr:colOff>
                <xdr:row>102</xdr:row>
                <xdr:rowOff>2</xdr:rowOff>
              </xdr:to>
            </anchor>
          </commentPr>
        </mc:Choice>
        <mc:Fallback/>
      </mc:AlternateContent>
    </comment>
    <comment ref="AE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97</xdr:row>
                <xdr:rowOff>13</xdr:rowOff>
              </xdr:from>
              <xdr:to>
                <xdr:col>30</xdr:col>
                <xdr:colOff>66</xdr:colOff>
                <xdr:row>102</xdr:row>
                <xdr:rowOff>2</xdr:rowOff>
              </xdr:to>
            </anchor>
          </commentPr>
        </mc:Choice>
        <mc:Fallback/>
      </mc:AlternateContent>
    </comment>
    <comment ref="AF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97</xdr:row>
                <xdr:rowOff>13</xdr:rowOff>
              </xdr:from>
              <xdr:to>
                <xdr:col>31</xdr:col>
                <xdr:colOff>66</xdr:colOff>
                <xdr:row>102</xdr:row>
                <xdr:rowOff>2</xdr:rowOff>
              </xdr:to>
            </anchor>
          </commentPr>
        </mc:Choice>
        <mc:Fallback/>
      </mc:AlternateContent>
    </comment>
    <comment ref="AG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6</xdr:colOff>
                <xdr:row>97</xdr:row>
                <xdr:rowOff>13</xdr:rowOff>
              </xdr:from>
              <xdr:to>
                <xdr:col>32</xdr:col>
                <xdr:colOff>66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97</xdr:row>
                <xdr:rowOff>13</xdr:rowOff>
              </xdr:from>
              <xdr:to>
                <xdr:col>2</xdr:col>
                <xdr:colOff>17</xdr:colOff>
                <xdr:row>102</xdr:row>
                <xdr:rowOff>2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3</xdr:rowOff>
              </xdr:from>
              <xdr:to>
                <xdr:col>3</xdr:col>
                <xdr:colOff>17</xdr:colOff>
                <xdr:row>102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</xdr:row>
                <xdr:rowOff>13</xdr:rowOff>
              </xdr:from>
              <xdr:to>
                <xdr:col>4</xdr:col>
                <xdr:colOff>17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13</xdr:rowOff>
              </xdr:from>
              <xdr:to>
                <xdr:col>5</xdr:col>
                <xdr:colOff>17</xdr:colOff>
                <xdr:row>102</xdr:row>
                <xdr:rowOff>2</xdr:rowOff>
              </xdr:to>
            </anchor>
          </commentPr>
        </mc:Choice>
        <mc:Fallback/>
      </mc:AlternateContent>
    </comment>
    <comment ref="AD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97</xdr:row>
                <xdr:rowOff>13</xdr:rowOff>
              </xdr:from>
              <xdr:to>
                <xdr:col>29</xdr:col>
                <xdr:colOff>57</xdr:colOff>
                <xdr:row>102</xdr:row>
                <xdr:rowOff>2</xdr:rowOff>
              </xdr:to>
            </anchor>
          </commentPr>
        </mc:Choice>
        <mc:Fallback/>
      </mc:AlternateContent>
    </comment>
    <comment ref="AE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7</xdr:colOff>
                <xdr:row>97</xdr:row>
                <xdr:rowOff>13</xdr:rowOff>
              </xdr:from>
              <xdr:to>
                <xdr:col>30</xdr:col>
                <xdr:colOff>57</xdr:colOff>
                <xdr:row>102</xdr:row>
                <xdr:rowOff>2</xdr:rowOff>
              </xdr:to>
            </anchor>
          </commentPr>
        </mc:Choice>
        <mc:Fallback/>
      </mc:AlternateContent>
    </comment>
    <comment ref="AF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97</xdr:row>
                <xdr:rowOff>13</xdr:rowOff>
              </xdr:from>
              <xdr:to>
                <xdr:col>31</xdr:col>
                <xdr:colOff>57</xdr:colOff>
                <xdr:row>102</xdr:row>
                <xdr:rowOff>2</xdr:rowOff>
              </xdr:to>
            </anchor>
          </commentPr>
        </mc:Choice>
        <mc:Fallback/>
      </mc:AlternateContent>
    </comment>
    <comment ref="AG101" authorId="0">
      <text>
        <r>
          <rPr>
            <sz val="8"/>
            <color rgb="FF000000"/>
            <rFont val="Tahoma"/>
            <family val="0"/>
            <charset val="204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97</xdr:row>
                <xdr:rowOff>13</xdr:rowOff>
              </xdr:from>
              <xdr:to>
                <xdr:col>32</xdr:col>
                <xdr:colOff>57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81">
  <si>
    <t xml:space="preserve">Territory</t>
  </si>
  <si>
    <t xml:space="preserve">BE - Belgium</t>
  </si>
  <si>
    <t xml:space="preserve">Concept</t>
  </si>
  <si>
    <t xml:space="preserve">Community</t>
  </si>
  <si>
    <t xml:space="preserve">Countries</t>
  </si>
  <si>
    <t xml:space="preserve">A1   - World (all entities)</t>
  </si>
  <si>
    <t xml:space="preserve">Flow</t>
  </si>
  <si>
    <t xml:space="preserve">Imports</t>
  </si>
  <si>
    <t xml:space="preserve">Exports</t>
  </si>
  <si>
    <t xml:space="preserve">Period</t>
  </si>
  <si>
    <t xml:space="preserve">2008/11</t>
  </si>
  <si>
    <t xml:space="preserve">2008/10</t>
  </si>
  <si>
    <t xml:space="preserve">2008/09</t>
  </si>
  <si>
    <t xml:space="preserve">2008/08</t>
  </si>
  <si>
    <t xml:space="preserve">2008/07</t>
  </si>
  <si>
    <t xml:space="preserve">2008/06</t>
  </si>
  <si>
    <t xml:space="preserve">2008/05</t>
  </si>
  <si>
    <t xml:space="preserve">2008/04</t>
  </si>
  <si>
    <t xml:space="preserve">2008/03</t>
  </si>
  <si>
    <t xml:space="preserve">2008/02</t>
  </si>
  <si>
    <t xml:space="preserve">2008/01</t>
  </si>
  <si>
    <t xml:space="preserve"> 1-11/2008</t>
  </si>
  <si>
    <t xml:space="preserve">Динаміка до               1-11.2007</t>
  </si>
  <si>
    <t xml:space="preserve">Частка в загалі</t>
  </si>
  <si>
    <t xml:space="preserve">2007/11</t>
  </si>
  <si>
    <t xml:space="preserve">2007/10</t>
  </si>
  <si>
    <t xml:space="preserve">2007/09</t>
  </si>
  <si>
    <t xml:space="preserve">2007/08</t>
  </si>
  <si>
    <t xml:space="preserve">2007/07</t>
  </si>
  <si>
    <t xml:space="preserve">2007/06</t>
  </si>
  <si>
    <t xml:space="preserve">2007/05</t>
  </si>
  <si>
    <t xml:space="preserve">2007/04</t>
  </si>
  <si>
    <t xml:space="preserve">2007/03</t>
  </si>
  <si>
    <t xml:space="preserve">2007/02</t>
  </si>
  <si>
    <t xml:space="preserve">2007/01</t>
  </si>
  <si>
    <t xml:space="preserve"> 1-11/2007</t>
  </si>
  <si>
    <t xml:space="preserve">00 - Total</t>
  </si>
  <si>
    <t xml:space="preserve">01   - Live animals</t>
  </si>
  <si>
    <t xml:space="preserve">02   - Meat and edible meat offal</t>
  </si>
  <si>
    <t xml:space="preserve">03   - Fish, crustaceans, molluscs and other aquatic invertebrates</t>
  </si>
  <si>
    <t xml:space="preserve">04   - Dairy produce; birds' eggs; natural honey; edible products of animal origin</t>
  </si>
  <si>
    <t xml:space="preserve">05   - Other products of animal origin, not elsewhere specified or included</t>
  </si>
  <si>
    <t xml:space="preserve">06   - Live trees and plants of floriculture</t>
  </si>
  <si>
    <t xml:space="preserve">07   - Edible vegetables and certain roots and tubers</t>
  </si>
  <si>
    <t xml:space="preserve">08   - Edible fruit and nuts; peel of citrus fruits or melons</t>
  </si>
  <si>
    <t xml:space="preserve">09   - Coffee, tea, matй and spices</t>
  </si>
  <si>
    <t xml:space="preserve">10   - Cereals</t>
  </si>
  <si>
    <t xml:space="preserve">11   - Products of the milling industry; malt; starches; inulin; wheat gluten</t>
  </si>
  <si>
    <t xml:space="preserve">12   - Oil seeds and oleaginous fruits; miscellaneous grains, seeds and fruit; industrial or medicinal plants; straw and fodder</t>
  </si>
  <si>
    <t xml:space="preserve">13   - Gums, resins and other vegetable saps and extraxts</t>
  </si>
  <si>
    <t xml:space="preserve">14   - Vegetable plaiting materials and vegetable products not elsewhere specified or included</t>
  </si>
  <si>
    <t xml:space="preserve">15   - Animal or vegetable fats and oils and their cleavage products; prepared edible fats; animal or vegetable waxes</t>
  </si>
  <si>
    <t xml:space="preserve">16   - Preparations of meat, of fish or of crustaceans, molluscs or other aquatic invertebrates</t>
  </si>
  <si>
    <t xml:space="preserve">17   - Sugars and sugar confectionery</t>
  </si>
  <si>
    <t xml:space="preserve">18   - Cocoa and cocoa preparations</t>
  </si>
  <si>
    <t xml:space="preserve">19   - Preparations of cereals, flour, starch or milk; pastrycooks' products</t>
  </si>
  <si>
    <t xml:space="preserve">20   - Preparations of vegetables, fruit, nuts or other parts of plants</t>
  </si>
  <si>
    <t xml:space="preserve">21   - Miscellaneous edible preparations</t>
  </si>
  <si>
    <t xml:space="preserve">22   - Beverages, spirits and vinegar</t>
  </si>
  <si>
    <t xml:space="preserve">23   - Residues and waste from the food industries; prepared animal fodder</t>
  </si>
  <si>
    <t xml:space="preserve">24   - Tobacco and manufactured tobacco substitutes</t>
  </si>
  <si>
    <t xml:space="preserve">25   - Salt; sulphur; earths and stone; plastering materials, lime and cement</t>
  </si>
  <si>
    <t xml:space="preserve">26   - Ores, slag and ash</t>
  </si>
  <si>
    <t xml:space="preserve">27   - Mineral fuels, mineral oils and products of their distillation</t>
  </si>
  <si>
    <t xml:space="preserve">28   - Inorganic chemicals; inorganic or organic compounds</t>
  </si>
  <si>
    <t xml:space="preserve">29   - Organic chemicals</t>
  </si>
  <si>
    <t xml:space="preserve">30   - Pharmaceutical products</t>
  </si>
  <si>
    <t xml:space="preserve">31   - Fertilizers</t>
  </si>
  <si>
    <t xml:space="preserve">32   - Tanning or dyeing extracts; tannins and their derivates; dyes, pigments and other colouring matter; paints, varnishes; mastics; inks</t>
  </si>
  <si>
    <t xml:space="preserve">33   - Essential oils and resinoids; perfumery, cosmetic or toilet preparations</t>
  </si>
  <si>
    <t xml:space="preserve">34   - Soap, organic surface-active agents; washing preparations, lubricating preparations, artificial waxes, polishing or scouring preparations, candles, modelling pastes, 'dental waxes' and dental p</t>
  </si>
  <si>
    <t xml:space="preserve">35   - Albuminoidal substances; modified starches; glues; enzymes</t>
  </si>
  <si>
    <t xml:space="preserve">36   - Explosives; matches; pyrophoric alloys; pyrotechnic products</t>
  </si>
  <si>
    <t xml:space="preserve">37   - Photographic or cinematographic goods</t>
  </si>
  <si>
    <t xml:space="preserve">38   - Miscellaneous chemical products</t>
  </si>
  <si>
    <t xml:space="preserve">39   - Plastics and articles thereof</t>
  </si>
  <si>
    <t xml:space="preserve">40   - Rubber and articles thereof</t>
  </si>
  <si>
    <t xml:space="preserve">41   - Raw hides and skins (other than furskins) and leather</t>
  </si>
  <si>
    <t xml:space="preserve">42   - Articles of leather; saddlery and harness</t>
  </si>
  <si>
    <t xml:space="preserve">43   - Furskins and artificial fur; manufactures thereof</t>
  </si>
  <si>
    <t xml:space="preserve">44   - Wood and articles of wood; wood charcoal</t>
  </si>
  <si>
    <t xml:space="preserve">45   - Cork and articles of cork</t>
  </si>
  <si>
    <t xml:space="preserve">46   - Manufactures of straw, of esparto or of other plaiting materials; basketware and wickerwork</t>
  </si>
  <si>
    <t xml:space="preserve">47   - Pulp of wood or of other fibrous cellulosic material; recovered (waste and scrap) paper and paperboard</t>
  </si>
  <si>
    <t xml:space="preserve">48   - Paper and paperboard; articles of paper pulp, of paper or of paperboard</t>
  </si>
  <si>
    <t xml:space="preserve">49   - Printed books, newspapers, pictures and other products of the printing industry; manuscripts or typescripts and plans</t>
  </si>
  <si>
    <t xml:space="preserve">50   - Silk</t>
  </si>
  <si>
    <t xml:space="preserve">51   - Wool, fine or coarse animal hair; horsehair yarn and woven fabric</t>
  </si>
  <si>
    <t xml:space="preserve">52   - Cotton</t>
  </si>
  <si>
    <t xml:space="preserve">53   - Other vegetable textile fibres; paper yarn and woven fabrics of paper yarn</t>
  </si>
  <si>
    <t xml:space="preserve">54   - Man-made filaments</t>
  </si>
  <si>
    <t xml:space="preserve">55   - Man-made staple fibres</t>
  </si>
  <si>
    <t xml:space="preserve">56   - Wadding, felt; special yarns; twine, cordage, ropes and cables and articles thereof</t>
  </si>
  <si>
    <t xml:space="preserve">57   - Carpets and other textile floor coverings</t>
  </si>
  <si>
    <t xml:space="preserve">58   - Special woven fabrics; tufted textile fabrics; lace; tapestries; trimmings; embroidery</t>
  </si>
  <si>
    <t xml:space="preserve">59   - Impregnated, coated, covered or laminated textile fabrics; textile articles of a kind suitable for industrial use</t>
  </si>
  <si>
    <t xml:space="preserve">60   - Knitted or crocheted fabrics</t>
  </si>
  <si>
    <t xml:space="preserve">61   - Articles of apparel and clothing accessories, knitted or crocheted</t>
  </si>
  <si>
    <t xml:space="preserve">62   - Articles of apparel and clothing accessories, not knitted or crocheted</t>
  </si>
  <si>
    <t xml:space="preserve">63   - Other made-up textile articles; sets; worn clothing and worn textile articles; rags</t>
  </si>
  <si>
    <t xml:space="preserve">64   - Footwear, gaiters and the like; parts of such articles</t>
  </si>
  <si>
    <t xml:space="preserve">65   - Headgear and parts thereof</t>
  </si>
  <si>
    <t xml:space="preserve">66   - Umbrellas, sun umbrellas, walking-sticks, seat-sticks, whips, riding crops and parts thereof</t>
  </si>
  <si>
    <t xml:space="preserve">67   - Prepared feathers and down and articles made of feathers or of down; artificial flowers; articles of human hair</t>
  </si>
  <si>
    <t xml:space="preserve">68   - Articles of stone, plaster, cement, asbestos, mica or similar materials</t>
  </si>
  <si>
    <t xml:space="preserve">69   - Ceramic products</t>
  </si>
  <si>
    <t xml:space="preserve">70   - Glass and glassware</t>
  </si>
  <si>
    <t xml:space="preserve">71   - Natural or cultured pearls, precious or semi-precious stones, precious metals; imitation jewellery; coins</t>
  </si>
  <si>
    <t xml:space="preserve">72   - Iron and steel</t>
  </si>
  <si>
    <t xml:space="preserve">73   - Articles of iron or steel</t>
  </si>
  <si>
    <t xml:space="preserve">74   - Copper and articles thereof</t>
  </si>
  <si>
    <t xml:space="preserve">75   - Nickel and articles thereof</t>
  </si>
  <si>
    <t xml:space="preserve">76   - Aluminium and articles thereof</t>
  </si>
  <si>
    <t xml:space="preserve">78   - Lead and articles thereof</t>
  </si>
  <si>
    <t xml:space="preserve">79   - Zinc and articles thereof</t>
  </si>
  <si>
    <t xml:space="preserve">80   - Tin and articles thereof</t>
  </si>
  <si>
    <t xml:space="preserve">81   - Other base metals; cermets; articles thereof</t>
  </si>
  <si>
    <t xml:space="preserve">82   - Tools, implements, cutlery, spoons and forks, of base metal; parts of these articles</t>
  </si>
  <si>
    <t xml:space="preserve">83   - Miscellaneous articles of base metal</t>
  </si>
  <si>
    <t xml:space="preserve">84   - Nuclear reactors, boilers, machinery and mechanical appliances; parts thereof</t>
  </si>
  <si>
    <t xml:space="preserve">85   - Electrical machinery and equipment and parts thereof</t>
  </si>
  <si>
    <t xml:space="preserve">86   - Railway or tramway locomotives, rolling-stock, railway or tramway track fixtures and fittings and parts thereof; traffic signalling equipment</t>
  </si>
  <si>
    <t xml:space="preserve">87   - Vehicles other than railway or tramway rolling-stock, parts and accessories thereof</t>
  </si>
  <si>
    <t xml:space="preserve">88   - Aircraft and spacecraft</t>
  </si>
  <si>
    <t xml:space="preserve">89   - Ships, boats and floating structures</t>
  </si>
  <si>
    <t xml:space="preserve">90   - Optical, photographic, cinematographic, measuring, checking, precision, medical or surgical instruments and apparatus; parts and accessories thereof</t>
  </si>
  <si>
    <t xml:space="preserve">91   - Clocks and watches</t>
  </si>
  <si>
    <t xml:space="preserve">92   - Musical instruments; parts and accessories of such articles</t>
  </si>
  <si>
    <t xml:space="preserve">93   - Arms and ammunition; parts and accessories thereof</t>
  </si>
  <si>
    <t xml:space="preserve">94   - Furniture; bedding, mattresses, mattress supports, cushions and similar stuffed furnishing; lamps and lighting fittings; illuminated signs, illuminated name-plates and the like; prefabricated b</t>
  </si>
  <si>
    <t xml:space="preserve">95   - Toys, games, and sports requisites; parts and accessories thereof</t>
  </si>
  <si>
    <t xml:space="preserve">96   - Miscellaneous manufactured articles</t>
  </si>
  <si>
    <t xml:space="preserve">97   - Works of art, collectors' pieces and antiques</t>
  </si>
  <si>
    <t xml:space="preserve">98 - Complete industrial plant exported in accordance with commission regulation (ec) no 840/96</t>
  </si>
  <si>
    <t xml:space="preserve">99   - Confidential trade not classified by chapter, goods transported by post, board provisions, import and export not classified by chapter</t>
  </si>
  <si>
    <t xml:space="preserve">TOTAL</t>
  </si>
  <si>
    <t xml:space="preserve">UA   - Ukraine</t>
  </si>
  <si>
    <t xml:space="preserve">Всі країни світу</t>
  </si>
  <si>
    <t xml:space="preserve">AD   - Andorra</t>
  </si>
  <si>
    <t xml:space="preserve">AE   - United arab emirates</t>
  </si>
  <si>
    <t xml:space="preserve">AF   - Afghanistan</t>
  </si>
  <si>
    <t xml:space="preserve">AG   - Antigua and barbuda</t>
  </si>
  <si>
    <t xml:space="preserve">AI   - Anguilla</t>
  </si>
  <si>
    <t xml:space="preserve">AL   - Albania</t>
  </si>
  <si>
    <t xml:space="preserve">AM   - Armenia</t>
  </si>
  <si>
    <t xml:space="preserve">AN   - Netherlands antilles</t>
  </si>
  <si>
    <t xml:space="preserve">AO   - Angola</t>
  </si>
  <si>
    <t xml:space="preserve">AQ   - Antarctica</t>
  </si>
  <si>
    <t xml:space="preserve">AR   - Argentina</t>
  </si>
  <si>
    <t xml:space="preserve">AS   - American samoa</t>
  </si>
  <si>
    <t xml:space="preserve">AT   - Austria</t>
  </si>
  <si>
    <t xml:space="preserve">AU   - Australia</t>
  </si>
  <si>
    <t xml:space="preserve">AW   - Aruba</t>
  </si>
  <si>
    <t xml:space="preserve">AZ   - Azerbaijan</t>
  </si>
  <si>
    <t xml:space="preserve">BA   - Bosnia and herzegovina</t>
  </si>
  <si>
    <t xml:space="preserve">BB   - Barbados</t>
  </si>
  <si>
    <t xml:space="preserve">BD   - Bangladesh</t>
  </si>
  <si>
    <t xml:space="preserve">BF   - Burkina faso</t>
  </si>
  <si>
    <t xml:space="preserve">BG   - Bulgaria</t>
  </si>
  <si>
    <t xml:space="preserve">BH   - Bahrain</t>
  </si>
  <si>
    <t xml:space="preserve">BI   - Burundi</t>
  </si>
  <si>
    <t xml:space="preserve">BJ   - Benin</t>
  </si>
  <si>
    <t xml:space="preserve">BM   - Bermuda</t>
  </si>
  <si>
    <t xml:space="preserve">BN   - Brunei darussalam</t>
  </si>
  <si>
    <t xml:space="preserve">BO   - Bolivia</t>
  </si>
  <si>
    <t xml:space="preserve">BR   - Brazil</t>
  </si>
  <si>
    <t xml:space="preserve">BS   - Bahamas</t>
  </si>
  <si>
    <t xml:space="preserve">BT   - Bhutan</t>
  </si>
  <si>
    <t xml:space="preserve">BV   - Bouvet island</t>
  </si>
  <si>
    <t xml:space="preserve">BW   - Botswana</t>
  </si>
  <si>
    <t xml:space="preserve">BY   - Belarus</t>
  </si>
  <si>
    <t xml:space="preserve">BZ   - Belize</t>
  </si>
  <si>
    <t xml:space="preserve">CA   - Canada</t>
  </si>
  <si>
    <t xml:space="preserve">CC   - Cocos islands (or keeling islands)</t>
  </si>
  <si>
    <t xml:space="preserve">CD   - Congo (democratic republic of)</t>
  </si>
  <si>
    <t xml:space="preserve">CF   - Central african republic</t>
  </si>
  <si>
    <t xml:space="preserve">CG   - Congo</t>
  </si>
  <si>
    <t xml:space="preserve">CH   - Switzerland</t>
  </si>
  <si>
    <t xml:space="preserve">CI   - Cфte d'ivoire</t>
  </si>
  <si>
    <t xml:space="preserve">CK   - Cook islands</t>
  </si>
  <si>
    <t xml:space="preserve">CL   - Chile</t>
  </si>
  <si>
    <t xml:space="preserve">CM   - Cameroon</t>
  </si>
  <si>
    <t xml:space="preserve">CN   - China (people's republic of)</t>
  </si>
  <si>
    <t xml:space="preserve">CO   - Colombia</t>
  </si>
  <si>
    <t xml:space="preserve">CR   - Costa rica</t>
  </si>
  <si>
    <t xml:space="preserve">CS   - Serbia-and-Montenegro</t>
  </si>
  <si>
    <t xml:space="preserve">CU   - Cuba</t>
  </si>
  <si>
    <t xml:space="preserve">CV   - Cape verde</t>
  </si>
  <si>
    <t xml:space="preserve">CX   - Christmas island</t>
  </si>
  <si>
    <t xml:space="preserve">CY   - Cyprus</t>
  </si>
  <si>
    <t xml:space="preserve">CZ   - Czech republic</t>
  </si>
  <si>
    <t xml:space="preserve">DE   - Germany</t>
  </si>
  <si>
    <t xml:space="preserve">DJ   - Djibouti</t>
  </si>
  <si>
    <t xml:space="preserve">DK   - Denmark</t>
  </si>
  <si>
    <t xml:space="preserve">DM   - Dominica</t>
  </si>
  <si>
    <t xml:space="preserve">DO   - Dominican republic</t>
  </si>
  <si>
    <t xml:space="preserve">DZ   - Algeria</t>
  </si>
  <si>
    <t xml:space="preserve">EC   - Ecuador</t>
  </si>
  <si>
    <t xml:space="preserve">EE   - Estonia</t>
  </si>
  <si>
    <t xml:space="preserve">EG   - Egypt</t>
  </si>
  <si>
    <t xml:space="preserve">ER   - Eritrea</t>
  </si>
  <si>
    <t xml:space="preserve">ES   - Spain</t>
  </si>
  <si>
    <t xml:space="preserve">ET   - Ethiopia</t>
  </si>
  <si>
    <t xml:space="preserve">FI   - Finland</t>
  </si>
  <si>
    <t xml:space="preserve">FJ   - Fiji</t>
  </si>
  <si>
    <t xml:space="preserve">FK   - Falkland islands</t>
  </si>
  <si>
    <t xml:space="preserve">FM   - Micronesia (federated states of)</t>
  </si>
  <si>
    <t xml:space="preserve">FO   - Faroe islands</t>
  </si>
  <si>
    <t xml:space="preserve">FR   - France</t>
  </si>
  <si>
    <t xml:space="preserve">GA   - Gabon</t>
  </si>
  <si>
    <t xml:space="preserve">GB   - United kingdom</t>
  </si>
  <si>
    <t xml:space="preserve">GD   - Grenada</t>
  </si>
  <si>
    <t xml:space="preserve">GE   - Georgia</t>
  </si>
  <si>
    <t xml:space="preserve">GH   - Ghana</t>
  </si>
  <si>
    <t xml:space="preserve">GI   - Gibraltar</t>
  </si>
  <si>
    <t xml:space="preserve">GL   - Greenland</t>
  </si>
  <si>
    <t xml:space="preserve">GM   - Gambia</t>
  </si>
  <si>
    <t xml:space="preserve">GN   - Guinea</t>
  </si>
  <si>
    <t xml:space="preserve">GQ   - Equatorial guinea</t>
  </si>
  <si>
    <t xml:space="preserve">GR   - Greece</t>
  </si>
  <si>
    <t xml:space="preserve">GS   - South georgia and south sandwich islands</t>
  </si>
  <si>
    <t xml:space="preserve">GT   - Guatemala</t>
  </si>
  <si>
    <t xml:space="preserve">GU   - Guam</t>
  </si>
  <si>
    <t xml:space="preserve">GW   - Guinea-bissau</t>
  </si>
  <si>
    <t xml:space="preserve">GY   - Guyana</t>
  </si>
  <si>
    <t xml:space="preserve">HK   - Hong kong</t>
  </si>
  <si>
    <t xml:space="preserve">HM   - Heard island and mcdonald islands</t>
  </si>
  <si>
    <t xml:space="preserve">HN   - Honduras</t>
  </si>
  <si>
    <t xml:space="preserve">HR   - Croatia</t>
  </si>
  <si>
    <t xml:space="preserve">HT   - Haiti</t>
  </si>
  <si>
    <t xml:space="preserve">HU   - Hungary</t>
  </si>
  <si>
    <t xml:space="preserve">ID   - Indonesia</t>
  </si>
  <si>
    <t xml:space="preserve">IE   - Ireland</t>
  </si>
  <si>
    <t xml:space="preserve">II   - International Institutions</t>
  </si>
  <si>
    <t xml:space="preserve">IL   - Israel</t>
  </si>
  <si>
    <t xml:space="preserve">IN   - India</t>
  </si>
  <si>
    <t xml:space="preserve">IO   - British indian ocean territory</t>
  </si>
  <si>
    <t xml:space="preserve">IQ   - Iraq</t>
  </si>
  <si>
    <t xml:space="preserve">IR   - Iran (islamic republic of)</t>
  </si>
  <si>
    <t xml:space="preserve">IS   - Iceland</t>
  </si>
  <si>
    <t xml:space="preserve">IT   - Italy</t>
  </si>
  <si>
    <t xml:space="preserve">JM   - Jamaica</t>
  </si>
  <si>
    <t xml:space="preserve">JO   - Jordan</t>
  </si>
  <si>
    <t xml:space="preserve">JP   - Japan</t>
  </si>
  <si>
    <t xml:space="preserve">KE   - Kenya</t>
  </si>
  <si>
    <t xml:space="preserve">KG   - Kyrgyzstan</t>
  </si>
  <si>
    <t xml:space="preserve">KH   - Cambodia</t>
  </si>
  <si>
    <t xml:space="preserve">KI   - Kiribati</t>
  </si>
  <si>
    <t xml:space="preserve">KM   - Comoros</t>
  </si>
  <si>
    <t xml:space="preserve">KN   - St kitts and nevis</t>
  </si>
  <si>
    <t xml:space="preserve">KP   - Korea (democratic people's republic of)</t>
  </si>
  <si>
    <t xml:space="preserve">KR   - Korea (republic of)</t>
  </si>
  <si>
    <t xml:space="preserve">KW   - Kuwait</t>
  </si>
  <si>
    <t xml:space="preserve">KY   - Cayman islands</t>
  </si>
  <si>
    <t xml:space="preserve">KZ   - Kazakhstan</t>
  </si>
  <si>
    <t xml:space="preserve">LA   - Lao (people's democratic republic)</t>
  </si>
  <si>
    <t xml:space="preserve">LB   - Lebanon</t>
  </si>
  <si>
    <t xml:space="preserve">LC   - St lucia</t>
  </si>
  <si>
    <t xml:space="preserve">LI   - Liechtenstein</t>
  </si>
  <si>
    <t xml:space="preserve">LK   - Sri lanka</t>
  </si>
  <si>
    <t xml:space="preserve">LR   - Liberia</t>
  </si>
  <si>
    <t xml:space="preserve">LS   - Lesotho</t>
  </si>
  <si>
    <t xml:space="preserve">LT   - Lithuania</t>
  </si>
  <si>
    <t xml:space="preserve">LU   - Luxembourg</t>
  </si>
  <si>
    <t xml:space="preserve">LV   - Latvia</t>
  </si>
  <si>
    <t xml:space="preserve">LY   - Libyan arab jamahiriya</t>
  </si>
  <si>
    <t xml:space="preserve">MA   - Morocco</t>
  </si>
  <si>
    <t xml:space="preserve">MD   - Moldova (republic of)</t>
  </si>
  <si>
    <t xml:space="preserve">MG   - Madagascar</t>
  </si>
  <si>
    <t xml:space="preserve">MH   - Marshall islands</t>
  </si>
  <si>
    <t xml:space="preserve">MK   - Former yugoslav republic of macedonia</t>
  </si>
  <si>
    <t xml:space="preserve">ML   - Mali</t>
  </si>
  <si>
    <t xml:space="preserve">MM   - Myanmar</t>
  </si>
  <si>
    <t xml:space="preserve">MN   - Mongolia</t>
  </si>
  <si>
    <t xml:space="preserve">MO   - Macao</t>
  </si>
  <si>
    <t xml:space="preserve">MP   - Northern mariana islands</t>
  </si>
  <si>
    <t xml:space="preserve">MR   - Mauritania</t>
  </si>
  <si>
    <t xml:space="preserve">MS   - Montserrat</t>
  </si>
  <si>
    <t xml:space="preserve">MT   - Malta</t>
  </si>
  <si>
    <t xml:space="preserve">MU   - Mauritius</t>
  </si>
  <si>
    <t xml:space="preserve">MV   - Maldives</t>
  </si>
  <si>
    <t xml:space="preserve">MW   - Malawi</t>
  </si>
  <si>
    <t xml:space="preserve">MX   - Mexico</t>
  </si>
  <si>
    <t xml:space="preserve">MY   - Malaysia</t>
  </si>
  <si>
    <t xml:space="preserve">MZ   - Mozambique</t>
  </si>
  <si>
    <t xml:space="preserve">NA   - Namibia</t>
  </si>
  <si>
    <t xml:space="preserve">NC   - New caledonia</t>
  </si>
  <si>
    <t xml:space="preserve">NE   - Niger</t>
  </si>
  <si>
    <t xml:space="preserve">NF   - Norfolk island</t>
  </si>
  <si>
    <t xml:space="preserve">NG   - Nigeria</t>
  </si>
  <si>
    <t xml:space="preserve">NI   - Nicaragua</t>
  </si>
  <si>
    <t xml:space="preserve">NL   - Netherlands</t>
  </si>
  <si>
    <t xml:space="preserve">NO   - Norway</t>
  </si>
  <si>
    <t xml:space="preserve">NP   - Nepal</t>
  </si>
  <si>
    <t xml:space="preserve">NR   - Nauru</t>
  </si>
  <si>
    <t xml:space="preserve">NU   - Niue</t>
  </si>
  <si>
    <t xml:space="preserve">NZ   - New zealand</t>
  </si>
  <si>
    <t xml:space="preserve">OM   - Oman</t>
  </si>
  <si>
    <t xml:space="preserve">PA   - Panama</t>
  </si>
  <si>
    <t xml:space="preserve">PE   - Peru</t>
  </si>
  <si>
    <t xml:space="preserve">PF   - French polynesia</t>
  </si>
  <si>
    <t xml:space="preserve">PG   - Papua new guinea</t>
  </si>
  <si>
    <t xml:space="preserve">PH - Philippines</t>
  </si>
  <si>
    <t xml:space="preserve">PK   - Pakistan</t>
  </si>
  <si>
    <t xml:space="preserve">PL   - Poland</t>
  </si>
  <si>
    <t xml:space="preserve">PM   - St pierre and miquelon</t>
  </si>
  <si>
    <t xml:space="preserve">PN   - Pitcairn</t>
  </si>
  <si>
    <t xml:space="preserve">PS   - Occupied Palestinian Territory</t>
  </si>
  <si>
    <t xml:space="preserve">PT   - Portugal</t>
  </si>
  <si>
    <t xml:space="preserve">PW   - Palau</t>
  </si>
  <si>
    <t xml:space="preserve">PY   - Paraguay</t>
  </si>
  <si>
    <t xml:space="preserve">QA   - Qatar</t>
  </si>
  <si>
    <t xml:space="preserve">QQ   - Stores and provisions</t>
  </si>
  <si>
    <t xml:space="preserve">QU   - Countries and territories not specified</t>
  </si>
  <si>
    <t xml:space="preserve">QX   - Confidential countries</t>
  </si>
  <si>
    <t xml:space="preserve">QY   - Confidential countries (intra-trade)</t>
  </si>
  <si>
    <t xml:space="preserve">QZ   - Confidential countries (extra-trade)</t>
  </si>
  <si>
    <t xml:space="preserve">RO   - Romania</t>
  </si>
  <si>
    <t xml:space="preserve">RU   - Russian federation</t>
  </si>
  <si>
    <t xml:space="preserve">RW   - Rwanda</t>
  </si>
  <si>
    <t xml:space="preserve">SA   - Saudi arabia</t>
  </si>
  <si>
    <t xml:space="preserve">SB   - Solomon islands</t>
  </si>
  <si>
    <t xml:space="preserve">SC   - Seychelles</t>
  </si>
  <si>
    <t xml:space="preserve">SD   - Sudan</t>
  </si>
  <si>
    <t xml:space="preserve">SE   - Sweden</t>
  </si>
  <si>
    <t xml:space="preserve">SG   - Singapore</t>
  </si>
  <si>
    <t xml:space="preserve">SH   - Saint helena</t>
  </si>
  <si>
    <t xml:space="preserve">SI   - Slovenia</t>
  </si>
  <si>
    <t xml:space="preserve">SK   - Slovakia</t>
  </si>
  <si>
    <t xml:space="preserve">SL   - Sierra leone</t>
  </si>
  <si>
    <t xml:space="preserve">SM   - San marino</t>
  </si>
  <si>
    <t xml:space="preserve">SN   - Senegal</t>
  </si>
  <si>
    <t xml:space="preserve">SO   - Somalia</t>
  </si>
  <si>
    <t xml:space="preserve">SR   - Suriname</t>
  </si>
  <si>
    <t xml:space="preserve">ST   - Sгo tomй and principe</t>
  </si>
  <si>
    <t xml:space="preserve">SV   - El salvador</t>
  </si>
  <si>
    <t xml:space="preserve">SY   - Syrian arab republic</t>
  </si>
  <si>
    <t xml:space="preserve">SZ   - Swaziland</t>
  </si>
  <si>
    <t xml:space="preserve">TC   - Turks and caicos islands</t>
  </si>
  <si>
    <t xml:space="preserve">TD   - Chad</t>
  </si>
  <si>
    <t xml:space="preserve">TF   - French southern territories</t>
  </si>
  <si>
    <t xml:space="preserve">TG   - Togo</t>
  </si>
  <si>
    <t xml:space="preserve">TH   - Thailand</t>
  </si>
  <si>
    <t xml:space="preserve">TJ   - Tajikistan</t>
  </si>
  <si>
    <t xml:space="preserve">TK   - Tokelau</t>
  </si>
  <si>
    <t xml:space="preserve">TL   - East Timor</t>
  </si>
  <si>
    <t xml:space="preserve">TM   - Turkmenistan</t>
  </si>
  <si>
    <t xml:space="preserve">TN   - Tunisia</t>
  </si>
  <si>
    <t xml:space="preserve">TO   - Tonga</t>
  </si>
  <si>
    <t xml:space="preserve">TR   - Turkey</t>
  </si>
  <si>
    <t xml:space="preserve">TT   - Trinidad and tobago</t>
  </si>
  <si>
    <t xml:space="preserve">TV   - Tuvalu</t>
  </si>
  <si>
    <t xml:space="preserve">TW   - Taiwan</t>
  </si>
  <si>
    <t xml:space="preserve">TZ   - Tanzania (united republic of)</t>
  </si>
  <si>
    <t xml:space="preserve">UG   - Uganda</t>
  </si>
  <si>
    <t xml:space="preserve">UM   - United states minor outlying islands</t>
  </si>
  <si>
    <t xml:space="preserve">US   - United states</t>
  </si>
  <si>
    <t xml:space="preserve">UY   - Uruguay</t>
  </si>
  <si>
    <t xml:space="preserve">UZ   - Uzbekistan</t>
  </si>
  <si>
    <t xml:space="preserve">VA   - Holy see</t>
  </si>
  <si>
    <t xml:space="preserve">VC   - St vincent and the grenadines</t>
  </si>
  <si>
    <t xml:space="preserve">VE   - Venezuela</t>
  </si>
  <si>
    <t xml:space="preserve">VG   - Virgin islands (british)</t>
  </si>
  <si>
    <t xml:space="preserve">VI   - Virgin islands (us)</t>
  </si>
  <si>
    <t xml:space="preserve">VN   - Viet nam</t>
  </si>
  <si>
    <t xml:space="preserve">VU   - Vanuatu</t>
  </si>
  <si>
    <t xml:space="preserve">WF   - Wallis and futuna</t>
  </si>
  <si>
    <t xml:space="preserve">WS   - Samoa</t>
  </si>
  <si>
    <t xml:space="preserve">XA   - American Oceania</t>
  </si>
  <si>
    <t xml:space="preserve">XC   - Ceuta</t>
  </si>
  <si>
    <t xml:space="preserve">XE   - Australian Oceania</t>
  </si>
  <si>
    <t xml:space="preserve">XK - Kosovo</t>
  </si>
  <si>
    <t xml:space="preserve">XL   - Melilla</t>
  </si>
  <si>
    <t xml:space="preserve">XM - Montenegro</t>
  </si>
  <si>
    <t xml:space="preserve">XS - Serbia</t>
  </si>
  <si>
    <t xml:space="preserve">XZ   - New-Zeeland Oceania</t>
  </si>
  <si>
    <t xml:space="preserve">YE   - Yemen</t>
  </si>
  <si>
    <t xml:space="preserve">YT   - Mayotte</t>
  </si>
  <si>
    <t xml:space="preserve">ZA   - South africa</t>
  </si>
  <si>
    <t xml:space="preserve">ZM   - Zambia</t>
  </si>
  <si>
    <t xml:space="preserve">ZW   - 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0.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3" min="13" style="0" width="10.28"/>
    <col collapsed="false" customWidth="true" hidden="false" outlineLevel="0" max="27" min="27" style="0" width="11.7"/>
    <col collapsed="false" customWidth="true" hidden="false" outlineLevel="0" max="41" min="41" style="0" width="11.42"/>
    <col collapsed="false" customWidth="true" hidden="false" outlineLevel="0" max="55" min="55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2" t="s">
        <v>7</v>
      </c>
      <c r="M2" s="3"/>
      <c r="AD2" s="2" t="s">
        <v>8</v>
      </c>
    </row>
    <row r="3" customFormat="false" ht="33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3" t="s">
        <v>21</v>
      </c>
      <c r="N3" s="4" t="s">
        <v>22</v>
      </c>
      <c r="O3" s="5" t="s">
        <v>23</v>
      </c>
      <c r="P3" s="0" t="s">
        <v>24</v>
      </c>
      <c r="Q3" s="0" t="s">
        <v>25</v>
      </c>
      <c r="R3" s="0" t="s">
        <v>26</v>
      </c>
      <c r="S3" s="0" t="s">
        <v>27</v>
      </c>
      <c r="T3" s="0" t="s">
        <v>28</v>
      </c>
      <c r="U3" s="0" t="s">
        <v>29</v>
      </c>
      <c r="V3" s="0" t="s">
        <v>30</v>
      </c>
      <c r="W3" s="0" t="s">
        <v>31</v>
      </c>
      <c r="X3" s="0" t="s">
        <v>32</v>
      </c>
      <c r="Y3" s="0" t="s">
        <v>33</v>
      </c>
      <c r="Z3" s="0" t="s">
        <v>34</v>
      </c>
      <c r="AA3" s="3" t="s">
        <v>35</v>
      </c>
      <c r="AB3" s="4" t="s">
        <v>22</v>
      </c>
      <c r="AC3" s="5" t="s">
        <v>23</v>
      </c>
      <c r="AD3" s="0" t="s">
        <v>10</v>
      </c>
      <c r="AE3" s="0" t="s">
        <v>11</v>
      </c>
      <c r="AF3" s="0" t="s">
        <v>12</v>
      </c>
      <c r="AG3" s="0" t="s">
        <v>13</v>
      </c>
      <c r="AH3" s="0" t="s">
        <v>14</v>
      </c>
      <c r="AI3" s="0" t="s">
        <v>15</v>
      </c>
      <c r="AJ3" s="0" t="s">
        <v>16</v>
      </c>
      <c r="AK3" s="0" t="s">
        <v>17</v>
      </c>
      <c r="AL3" s="0" t="s">
        <v>18</v>
      </c>
      <c r="AM3" s="0" t="s">
        <v>19</v>
      </c>
      <c r="AN3" s="0" t="s">
        <v>20</v>
      </c>
      <c r="AO3" s="3" t="s">
        <v>21</v>
      </c>
      <c r="AP3" s="4" t="s">
        <v>22</v>
      </c>
      <c r="AQ3" s="5" t="s">
        <v>23</v>
      </c>
      <c r="AR3" s="0" t="s">
        <v>24</v>
      </c>
      <c r="AS3" s="0" t="s">
        <v>25</v>
      </c>
      <c r="AT3" s="0" t="s">
        <v>26</v>
      </c>
      <c r="AU3" s="0" t="s">
        <v>27</v>
      </c>
      <c r="AV3" s="0" t="s">
        <v>28</v>
      </c>
      <c r="AW3" s="0" t="s">
        <v>29</v>
      </c>
      <c r="AX3" s="0" t="s">
        <v>30</v>
      </c>
      <c r="AY3" s="0" t="s">
        <v>31</v>
      </c>
      <c r="AZ3" s="0" t="s">
        <v>32</v>
      </c>
      <c r="BA3" s="0" t="s">
        <v>33</v>
      </c>
      <c r="BB3" s="0" t="s">
        <v>34</v>
      </c>
      <c r="BC3" s="3" t="s">
        <v>35</v>
      </c>
      <c r="BD3" s="4" t="s">
        <v>22</v>
      </c>
      <c r="BE3" s="5" t="s">
        <v>23</v>
      </c>
    </row>
    <row r="4" s="2" customFormat="true" ht="12.75" hidden="false" customHeight="false" outlineLevel="0" collapsed="false">
      <c r="A4" s="2" t="s">
        <v>36</v>
      </c>
      <c r="B4" s="2" t="n">
        <v>24250003.26</v>
      </c>
      <c r="C4" s="2" t="n">
        <v>28519444.31</v>
      </c>
      <c r="D4" s="2" t="n">
        <v>28987942.79</v>
      </c>
      <c r="E4" s="2" t="n">
        <v>24794049.46</v>
      </c>
      <c r="F4" s="2" t="n">
        <v>27713937.63</v>
      </c>
      <c r="G4" s="2" t="n">
        <v>29578337.05</v>
      </c>
      <c r="H4" s="2" t="n">
        <v>25759768.17</v>
      </c>
      <c r="I4" s="2" t="n">
        <v>28271878.94</v>
      </c>
      <c r="J4" s="2" t="n">
        <v>26901327.97</v>
      </c>
      <c r="K4" s="2" t="n">
        <v>25232023.18</v>
      </c>
      <c r="L4" s="2" t="n">
        <v>26892219.84</v>
      </c>
      <c r="M4" s="2" t="n">
        <f aca="false">SUM(B4:L4)</f>
        <v>296900932.6</v>
      </c>
      <c r="N4" s="6" t="n">
        <f aca="false">(M4*100/AA4-100)/100</f>
        <v>0.0701585208063396</v>
      </c>
      <c r="O4" s="6" t="n">
        <f aca="false">M4/M$4</f>
        <v>1</v>
      </c>
      <c r="P4" s="2" t="n">
        <v>27463046.36</v>
      </c>
      <c r="Q4" s="2" t="n">
        <v>28300359.24</v>
      </c>
      <c r="R4" s="2" t="n">
        <v>25409672.7</v>
      </c>
      <c r="S4" s="2" t="n">
        <v>23528038.45</v>
      </c>
      <c r="T4" s="2" t="n">
        <v>24536362.45</v>
      </c>
      <c r="U4" s="2" t="n">
        <v>25638676.28</v>
      </c>
      <c r="V4" s="2" t="n">
        <v>24767136.37</v>
      </c>
      <c r="W4" s="2" t="n">
        <v>23361959.23</v>
      </c>
      <c r="X4" s="2" t="n">
        <v>26745901.91</v>
      </c>
      <c r="Y4" s="2" t="n">
        <v>23414930.91</v>
      </c>
      <c r="Z4" s="2" t="n">
        <v>24270320.92</v>
      </c>
      <c r="AA4" s="2" t="n">
        <f aca="false">SUM(P4:Z4)</f>
        <v>277436404.82</v>
      </c>
      <c r="AC4" s="6" t="n">
        <f aca="false">AA4/AA$4</f>
        <v>1</v>
      </c>
      <c r="AD4" s="2" t="n">
        <v>23836609.67</v>
      </c>
      <c r="AE4" s="2" t="n">
        <v>28721684.75</v>
      </c>
      <c r="AF4" s="2" t="n">
        <v>29330550.81</v>
      </c>
      <c r="AG4" s="2" t="n">
        <v>23652717.78</v>
      </c>
      <c r="AH4" s="2" t="n">
        <v>28377509.88</v>
      </c>
      <c r="AI4" s="2" t="n">
        <v>30183972.82</v>
      </c>
      <c r="AJ4" s="2" t="n">
        <v>26671543.09</v>
      </c>
      <c r="AK4" s="2" t="n">
        <v>29167637.98</v>
      </c>
      <c r="AL4" s="2" t="n">
        <v>27540452.06</v>
      </c>
      <c r="AM4" s="2" t="n">
        <v>27217451.67</v>
      </c>
      <c r="AN4" s="2" t="n">
        <v>26938245.32</v>
      </c>
      <c r="AO4" s="2" t="n">
        <f aca="false">SUM(AD4:AN4)</f>
        <v>301638375.83</v>
      </c>
      <c r="AP4" s="6" t="n">
        <f aca="false">(AO4*100/BC4-100)/100</f>
        <v>0.0329765900065689</v>
      </c>
      <c r="AQ4" s="6" t="n">
        <f aca="false">AO4/AO$4</f>
        <v>1</v>
      </c>
      <c r="AR4" s="2" t="n">
        <v>28226414.07</v>
      </c>
      <c r="AS4" s="2" t="n">
        <v>29060308.64</v>
      </c>
      <c r="AT4" s="2" t="n">
        <v>27268071.01</v>
      </c>
      <c r="AU4" s="2" t="n">
        <v>24141498.89</v>
      </c>
      <c r="AV4" s="2" t="n">
        <v>26296901.66</v>
      </c>
      <c r="AW4" s="2" t="n">
        <v>27645743.27</v>
      </c>
      <c r="AX4" s="2" t="n">
        <v>25821673.36</v>
      </c>
      <c r="AY4" s="2" t="n">
        <v>24325889.78</v>
      </c>
      <c r="AZ4" s="2" t="n">
        <v>28760888.36</v>
      </c>
      <c r="BA4" s="2" t="n">
        <v>25091084.71</v>
      </c>
      <c r="BB4" s="2" t="n">
        <v>25370443.73</v>
      </c>
      <c r="BC4" s="2" t="n">
        <f aca="false">SUM(AR4:BB4)</f>
        <v>292008917.48</v>
      </c>
      <c r="BE4" s="6" t="n">
        <f aca="false">BC4/BC$4</f>
        <v>1</v>
      </c>
    </row>
    <row r="5" customFormat="false" ht="12.75" hidden="false" customHeight="false" outlineLevel="0" collapsed="false">
      <c r="A5" s="0" t="s">
        <v>37</v>
      </c>
      <c r="B5" s="0" t="n">
        <v>34534.94</v>
      </c>
      <c r="C5" s="0" t="n">
        <v>41992.98</v>
      </c>
      <c r="D5" s="0" t="n">
        <v>44593.83</v>
      </c>
      <c r="E5" s="0" t="n">
        <v>36173.69</v>
      </c>
      <c r="F5" s="0" t="n">
        <v>37542.46</v>
      </c>
      <c r="G5" s="0" t="n">
        <v>40788.76</v>
      </c>
      <c r="H5" s="0" t="n">
        <v>42274.47</v>
      </c>
      <c r="I5" s="0" t="n">
        <v>38312.64</v>
      </c>
      <c r="J5" s="0" t="n">
        <v>39092.78</v>
      </c>
      <c r="K5" s="0" t="n">
        <v>36178.27</v>
      </c>
      <c r="L5" s="0" t="n">
        <v>37409.09</v>
      </c>
      <c r="M5" s="2" t="n">
        <f aca="false">SUM(B5:L5)</f>
        <v>428893.91</v>
      </c>
      <c r="N5" s="6" t="n">
        <f aca="false">(M5*100/AA5-100)/100</f>
        <v>0.0866444960003365</v>
      </c>
      <c r="O5" s="6" t="n">
        <f aca="false">M5/M$4</f>
        <v>0.00144456908991198</v>
      </c>
      <c r="P5" s="0" t="n">
        <v>37791.26</v>
      </c>
      <c r="Q5" s="0" t="n">
        <v>39693.83</v>
      </c>
      <c r="R5" s="0" t="n">
        <v>41172.09</v>
      </c>
      <c r="S5" s="0" t="n">
        <v>37233.95</v>
      </c>
      <c r="T5" s="0" t="n">
        <v>35008.02</v>
      </c>
      <c r="U5" s="0" t="n">
        <v>35371.12</v>
      </c>
      <c r="V5" s="0" t="n">
        <v>40141.11</v>
      </c>
      <c r="W5" s="0" t="n">
        <v>31924.23</v>
      </c>
      <c r="X5" s="0" t="n">
        <v>35571.9</v>
      </c>
      <c r="Y5" s="0" t="n">
        <v>28325.84</v>
      </c>
      <c r="Z5" s="0" t="n">
        <v>32462.35</v>
      </c>
      <c r="AA5" s="2" t="n">
        <f aca="false">SUM(P5:Z5)</f>
        <v>394695.7</v>
      </c>
      <c r="AC5" s="6" t="n">
        <f aca="false">AA5/AA$4</f>
        <v>0.00142265287879605</v>
      </c>
      <c r="AD5" s="0" t="n">
        <v>30590.73</v>
      </c>
      <c r="AE5" s="0" t="n">
        <v>31372.85</v>
      </c>
      <c r="AF5" s="0" t="n">
        <v>33931.28</v>
      </c>
      <c r="AG5" s="0" t="n">
        <v>29243.93</v>
      </c>
      <c r="AH5" s="0" t="n">
        <v>26151.57</v>
      </c>
      <c r="AI5" s="0" t="n">
        <v>31622.1</v>
      </c>
      <c r="AJ5" s="0" t="n">
        <v>30365.26</v>
      </c>
      <c r="AK5" s="0" t="n">
        <v>25251.43</v>
      </c>
      <c r="AL5" s="0" t="n">
        <v>28849.85</v>
      </c>
      <c r="AM5" s="0" t="n">
        <v>25685.21</v>
      </c>
      <c r="AN5" s="0" t="n">
        <v>34871.67</v>
      </c>
      <c r="AO5" s="2" t="n">
        <f aca="false">SUM(AD5:AN5)</f>
        <v>327935.88</v>
      </c>
      <c r="AP5" s="6" t="n">
        <f aca="false">(AO5*100/BC5-100)/100</f>
        <v>0.251756064741573</v>
      </c>
      <c r="AQ5" s="6" t="n">
        <f aca="false">AO5/AO$4</f>
        <v>0.00108718222307635</v>
      </c>
      <c r="AR5" s="0" t="n">
        <v>23116.14</v>
      </c>
      <c r="AS5" s="0" t="n">
        <v>29176.32</v>
      </c>
      <c r="AT5" s="0" t="n">
        <v>26835.67</v>
      </c>
      <c r="AU5" s="0" t="n">
        <v>26555.01</v>
      </c>
      <c r="AV5" s="0" t="n">
        <v>20046.02</v>
      </c>
      <c r="AW5" s="0" t="n">
        <v>21987.3</v>
      </c>
      <c r="AX5" s="0" t="n">
        <v>24478.29</v>
      </c>
      <c r="AY5" s="0" t="n">
        <v>21349.73</v>
      </c>
      <c r="AZ5" s="0" t="n">
        <v>23890.27</v>
      </c>
      <c r="BA5" s="0" t="n">
        <v>21297.49</v>
      </c>
      <c r="BB5" s="0" t="n">
        <v>23248.42</v>
      </c>
      <c r="BC5" s="2" t="n">
        <f aca="false">SUM(AR5:BB5)</f>
        <v>261980.66</v>
      </c>
      <c r="BE5" s="6" t="n">
        <f aca="false">BC5/BC$4</f>
        <v>0.000897166642241134</v>
      </c>
    </row>
    <row r="6" customFormat="false" ht="12.75" hidden="false" customHeight="false" outlineLevel="0" collapsed="false">
      <c r="A6" s="0" t="s">
        <v>38</v>
      </c>
      <c r="B6" s="0" t="n">
        <v>106337.48</v>
      </c>
      <c r="C6" s="0" t="n">
        <v>109648.08</v>
      </c>
      <c r="D6" s="0" t="n">
        <v>109514.5</v>
      </c>
      <c r="E6" s="0" t="n">
        <v>93662.18</v>
      </c>
      <c r="F6" s="0" t="n">
        <v>97473.52</v>
      </c>
      <c r="G6" s="0" t="n">
        <v>100141.24</v>
      </c>
      <c r="H6" s="0" t="n">
        <v>106241.1</v>
      </c>
      <c r="I6" s="0" t="n">
        <v>98051.9</v>
      </c>
      <c r="J6" s="0" t="n">
        <v>105616.38</v>
      </c>
      <c r="K6" s="0" t="n">
        <v>89388.29</v>
      </c>
      <c r="L6" s="0" t="n">
        <v>88827.28</v>
      </c>
      <c r="M6" s="2" t="n">
        <f aca="false">SUM(B6:L6)</f>
        <v>1104901.95</v>
      </c>
      <c r="N6" s="6" t="n">
        <f aca="false">(M6*100/AA6-100)/100</f>
        <v>0.120415196401065</v>
      </c>
      <c r="O6" s="6" t="n">
        <f aca="false">M6/M$4</f>
        <v>0.00372144991369421</v>
      </c>
      <c r="P6" s="0" t="n">
        <v>105094.78</v>
      </c>
      <c r="Q6" s="0" t="n">
        <v>106736.44</v>
      </c>
      <c r="R6" s="0" t="n">
        <v>90062.54</v>
      </c>
      <c r="S6" s="0" t="n">
        <v>86161.15</v>
      </c>
      <c r="T6" s="0" t="n">
        <v>79552.27</v>
      </c>
      <c r="U6" s="0" t="n">
        <v>90412.61</v>
      </c>
      <c r="V6" s="0" t="n">
        <v>91387.76</v>
      </c>
      <c r="W6" s="0" t="n">
        <v>85360.57</v>
      </c>
      <c r="X6" s="0" t="n">
        <v>96838.3</v>
      </c>
      <c r="Y6" s="0" t="n">
        <v>75694.44</v>
      </c>
      <c r="Z6" s="0" t="n">
        <v>78853.16</v>
      </c>
      <c r="AA6" s="2" t="n">
        <f aca="false">SUM(P6:Z6)</f>
        <v>986154.02</v>
      </c>
      <c r="AC6" s="6" t="n">
        <f aca="false">AA6/AA$4</f>
        <v>0.00355452277663349</v>
      </c>
      <c r="AD6" s="0" t="n">
        <v>218265.18</v>
      </c>
      <c r="AE6" s="0" t="n">
        <v>258151.23</v>
      </c>
      <c r="AF6" s="0" t="n">
        <v>247383.41</v>
      </c>
      <c r="AG6" s="0" t="n">
        <v>221157.55</v>
      </c>
      <c r="AH6" s="0" t="n">
        <v>241802.16</v>
      </c>
      <c r="AI6" s="0" t="n">
        <v>240972.8</v>
      </c>
      <c r="AJ6" s="0" t="n">
        <v>243368.92</v>
      </c>
      <c r="AK6" s="0" t="n">
        <v>234662.98</v>
      </c>
      <c r="AL6" s="0" t="n">
        <v>224189.82</v>
      </c>
      <c r="AM6" s="0" t="n">
        <v>205468.92</v>
      </c>
      <c r="AN6" s="0" t="n">
        <v>214649.9</v>
      </c>
      <c r="AO6" s="2" t="n">
        <f aca="false">SUM(AD6:AN6)</f>
        <v>2550072.87</v>
      </c>
      <c r="AP6" s="6" t="n">
        <f aca="false">(AO6*100/BC6-100)/100</f>
        <v>0.0868087924188636</v>
      </c>
      <c r="AQ6" s="6" t="n">
        <f aca="false">AO6/AO$4</f>
        <v>0.00845407307005655</v>
      </c>
      <c r="AR6" s="0" t="n">
        <v>236318.19</v>
      </c>
      <c r="AS6" s="0" t="n">
        <v>239380.73</v>
      </c>
      <c r="AT6" s="0" t="n">
        <v>217195.95</v>
      </c>
      <c r="AU6" s="0" t="n">
        <v>222432.82</v>
      </c>
      <c r="AV6" s="0" t="n">
        <v>203809.88</v>
      </c>
      <c r="AW6" s="0" t="n">
        <v>203510.8</v>
      </c>
      <c r="AX6" s="0" t="n">
        <v>213488.29</v>
      </c>
      <c r="AY6" s="0" t="n">
        <v>199783.63</v>
      </c>
      <c r="AZ6" s="0" t="n">
        <v>224618.06</v>
      </c>
      <c r="BA6" s="0" t="n">
        <v>179818.87</v>
      </c>
      <c r="BB6" s="0" t="n">
        <v>206028.72</v>
      </c>
      <c r="BC6" s="2" t="n">
        <f aca="false">SUM(AR6:BB6)</f>
        <v>2346385.94</v>
      </c>
      <c r="BE6" s="6" t="n">
        <f aca="false">BC6/BC$4</f>
        <v>0.00803532289441368</v>
      </c>
    </row>
    <row r="7" customFormat="false" ht="12.75" hidden="false" customHeight="false" outlineLevel="0" collapsed="false">
      <c r="A7" s="0" t="s">
        <v>39</v>
      </c>
      <c r="B7" s="0" t="n">
        <v>94055.69</v>
      </c>
      <c r="C7" s="0" t="n">
        <v>107990.56</v>
      </c>
      <c r="D7" s="0" t="n">
        <v>108356.32</v>
      </c>
      <c r="E7" s="0" t="n">
        <v>105353.93</v>
      </c>
      <c r="F7" s="0" t="n">
        <v>107808.41</v>
      </c>
      <c r="G7" s="0" t="n">
        <v>97018.11</v>
      </c>
      <c r="H7" s="0" t="n">
        <v>93860.4</v>
      </c>
      <c r="I7" s="0" t="n">
        <v>84394.86</v>
      </c>
      <c r="J7" s="0" t="n">
        <v>87667.51</v>
      </c>
      <c r="K7" s="0" t="n">
        <v>75533.64</v>
      </c>
      <c r="L7" s="0" t="n">
        <v>93001.12</v>
      </c>
      <c r="M7" s="2" t="n">
        <f aca="false">SUM(B7:L7)</f>
        <v>1055040.55</v>
      </c>
      <c r="N7" s="6" t="n">
        <f aca="false">(M7*100/AA7-100)/100</f>
        <v>-0.0137745442334234</v>
      </c>
      <c r="O7" s="6" t="n">
        <f aca="false">M7/M$4</f>
        <v>0.0035535103940593</v>
      </c>
      <c r="P7" s="0" t="n">
        <v>101008.28</v>
      </c>
      <c r="Q7" s="0" t="n">
        <v>106404.74</v>
      </c>
      <c r="R7" s="0" t="n">
        <v>101564.31</v>
      </c>
      <c r="S7" s="0" t="n">
        <v>102933.27</v>
      </c>
      <c r="T7" s="0" t="n">
        <v>111406.98</v>
      </c>
      <c r="U7" s="0" t="n">
        <v>90106.52</v>
      </c>
      <c r="V7" s="0" t="n">
        <v>92833.16</v>
      </c>
      <c r="W7" s="0" t="n">
        <v>87799.03</v>
      </c>
      <c r="X7" s="0" t="n">
        <v>94893.42</v>
      </c>
      <c r="Y7" s="0" t="n">
        <v>81689.21</v>
      </c>
      <c r="Z7" s="0" t="n">
        <v>99137.31</v>
      </c>
      <c r="AA7" s="2" t="n">
        <f aca="false">SUM(P7:Z7)</f>
        <v>1069776.23</v>
      </c>
      <c r="AC7" s="6" t="n">
        <f aca="false">AA7/AA$4</f>
        <v>0.00385593314869427</v>
      </c>
      <c r="AD7" s="0" t="n">
        <v>56218.1</v>
      </c>
      <c r="AE7" s="0" t="n">
        <v>65705.72</v>
      </c>
      <c r="AF7" s="0" t="n">
        <v>55871.86</v>
      </c>
      <c r="AG7" s="0" t="n">
        <v>51616.1</v>
      </c>
      <c r="AH7" s="0" t="n">
        <v>56291.68</v>
      </c>
      <c r="AI7" s="0" t="n">
        <v>57574.82</v>
      </c>
      <c r="AJ7" s="0" t="n">
        <v>52415</v>
      </c>
      <c r="AK7" s="0" t="n">
        <v>48800.08</v>
      </c>
      <c r="AL7" s="0" t="n">
        <v>54347.25</v>
      </c>
      <c r="AM7" s="0" t="n">
        <v>51652.97</v>
      </c>
      <c r="AN7" s="0" t="n">
        <v>58511.63</v>
      </c>
      <c r="AO7" s="2" t="n">
        <f aca="false">SUM(AD7:AN7)</f>
        <v>609005.21</v>
      </c>
      <c r="AP7" s="6" t="n">
        <f aca="false">(AO7*100/BC7-100)/100</f>
        <v>-0.0166077702112663</v>
      </c>
      <c r="AQ7" s="6" t="n">
        <f aca="false">AO7/AO$4</f>
        <v>0.00201899114568641</v>
      </c>
      <c r="AR7" s="0" t="n">
        <v>61003.28</v>
      </c>
      <c r="AS7" s="0" t="n">
        <v>61835.14</v>
      </c>
      <c r="AT7" s="0" t="n">
        <v>58683.1</v>
      </c>
      <c r="AU7" s="0" t="n">
        <v>52491.16</v>
      </c>
      <c r="AV7" s="0" t="n">
        <v>56672.79</v>
      </c>
      <c r="AW7" s="0" t="n">
        <v>55657.5</v>
      </c>
      <c r="AX7" s="0" t="n">
        <v>54708.11</v>
      </c>
      <c r="AY7" s="0" t="n">
        <v>57319.98</v>
      </c>
      <c r="AZ7" s="0" t="n">
        <v>54307</v>
      </c>
      <c r="BA7" s="0" t="n">
        <v>48867.43</v>
      </c>
      <c r="BB7" s="0" t="n">
        <v>57744.75</v>
      </c>
      <c r="BC7" s="2" t="n">
        <f aca="false">SUM(AR7:BB7)</f>
        <v>619290.24</v>
      </c>
      <c r="BE7" s="6" t="n">
        <f aca="false">BC7/BC$4</f>
        <v>0.00212079221875961</v>
      </c>
    </row>
    <row r="8" customFormat="false" ht="12.75" hidden="false" customHeight="false" outlineLevel="0" collapsed="false">
      <c r="A8" s="0" t="s">
        <v>40</v>
      </c>
      <c r="B8" s="0" t="n">
        <v>187773.86</v>
      </c>
      <c r="C8" s="0" t="n">
        <v>209937.02</v>
      </c>
      <c r="D8" s="0" t="n">
        <v>192931.83</v>
      </c>
      <c r="E8" s="0" t="n">
        <v>188357.28</v>
      </c>
      <c r="F8" s="0" t="n">
        <v>213758.15</v>
      </c>
      <c r="G8" s="0" t="n">
        <v>210126.18</v>
      </c>
      <c r="H8" s="0" t="n">
        <v>213890.6</v>
      </c>
      <c r="I8" s="0" t="n">
        <v>212550.93</v>
      </c>
      <c r="J8" s="0" t="n">
        <v>206726.85</v>
      </c>
      <c r="K8" s="0" t="n">
        <v>218464.84</v>
      </c>
      <c r="L8" s="0" t="n">
        <v>224981.01</v>
      </c>
      <c r="M8" s="2" t="n">
        <f aca="false">SUM(B8:L8)</f>
        <v>2279498.55</v>
      </c>
      <c r="N8" s="6" t="n">
        <f aca="false">(M8*100/AA8-100)/100</f>
        <v>-0.000890328036294079</v>
      </c>
      <c r="O8" s="6" t="n">
        <f aca="false">M8/M$4</f>
        <v>0.00767764024867869</v>
      </c>
      <c r="P8" s="0" t="n">
        <v>247307.13</v>
      </c>
      <c r="Q8" s="0" t="n">
        <v>241411.14</v>
      </c>
      <c r="R8" s="0" t="n">
        <v>224880.19</v>
      </c>
      <c r="S8" s="0" t="n">
        <v>219467.06</v>
      </c>
      <c r="T8" s="0" t="n">
        <v>199479.11</v>
      </c>
      <c r="U8" s="0" t="n">
        <v>197336.21</v>
      </c>
      <c r="V8" s="0" t="n">
        <v>202658.08</v>
      </c>
      <c r="W8" s="0" t="n">
        <v>189861.5</v>
      </c>
      <c r="X8" s="0" t="n">
        <v>198855.76</v>
      </c>
      <c r="Y8" s="0" t="n">
        <v>177471.25</v>
      </c>
      <c r="Z8" s="0" t="n">
        <v>182802.43</v>
      </c>
      <c r="AA8" s="2" t="n">
        <f aca="false">SUM(P8:Z8)</f>
        <v>2281529.86</v>
      </c>
      <c r="AC8" s="6" t="n">
        <f aca="false">AA8/AA$4</f>
        <v>0.00822361384577576</v>
      </c>
      <c r="AD8" s="0" t="n">
        <v>176092.11</v>
      </c>
      <c r="AE8" s="0" t="n">
        <v>206491.43</v>
      </c>
      <c r="AF8" s="0" t="n">
        <v>204554.48</v>
      </c>
      <c r="AG8" s="0" t="n">
        <v>184623.77</v>
      </c>
      <c r="AH8" s="0" t="n">
        <v>210060.22</v>
      </c>
      <c r="AI8" s="0" t="n">
        <v>223379.97</v>
      </c>
      <c r="AJ8" s="0" t="n">
        <v>197043.38</v>
      </c>
      <c r="AK8" s="0" t="n">
        <v>208675.36</v>
      </c>
      <c r="AL8" s="0" t="n">
        <v>205578.85</v>
      </c>
      <c r="AM8" s="0" t="n">
        <v>203795.88</v>
      </c>
      <c r="AN8" s="0" t="n">
        <v>223626.67</v>
      </c>
      <c r="AO8" s="2" t="n">
        <f aca="false">SUM(AD8:AN8)</f>
        <v>2243922.12</v>
      </c>
      <c r="AP8" s="6" t="n">
        <f aca="false">(AO8*100/BC8-100)/100</f>
        <v>0.0272489483643133</v>
      </c>
      <c r="AQ8" s="6" t="n">
        <f aca="false">AO8/AO$4</f>
        <v>0.00743911352070351</v>
      </c>
      <c r="AR8" s="0" t="n">
        <v>225128.8</v>
      </c>
      <c r="AS8" s="0" t="n">
        <v>238476.09</v>
      </c>
      <c r="AT8" s="0" t="n">
        <v>202054.88</v>
      </c>
      <c r="AU8" s="0" t="n">
        <v>208061.11</v>
      </c>
      <c r="AV8" s="0" t="n">
        <v>203162.21</v>
      </c>
      <c r="AW8" s="0" t="n">
        <v>196908.86</v>
      </c>
      <c r="AX8" s="0" t="n">
        <v>207091.08</v>
      </c>
      <c r="AY8" s="0" t="n">
        <v>187851.89</v>
      </c>
      <c r="AZ8" s="0" t="n">
        <v>193999.15</v>
      </c>
      <c r="BA8" s="0" t="n">
        <v>161696.35</v>
      </c>
      <c r="BB8" s="0" t="n">
        <v>159969.11</v>
      </c>
      <c r="BC8" s="2" t="n">
        <f aca="false">SUM(AR8:BB8)</f>
        <v>2184399.53</v>
      </c>
      <c r="BE8" s="6" t="n">
        <f aca="false">BC8/BC$4</f>
        <v>0.00748059185606759</v>
      </c>
    </row>
    <row r="9" customFormat="false" ht="12.75" hidden="false" customHeight="false" outlineLevel="0" collapsed="false">
      <c r="A9" s="0" t="s">
        <v>41</v>
      </c>
      <c r="B9" s="0" t="n">
        <v>9330.46</v>
      </c>
      <c r="C9" s="0" t="n">
        <v>9930.49</v>
      </c>
      <c r="D9" s="0" t="n">
        <v>8730.46</v>
      </c>
      <c r="E9" s="0" t="n">
        <v>6843.37</v>
      </c>
      <c r="F9" s="0" t="n">
        <v>6788.81</v>
      </c>
      <c r="G9" s="0" t="n">
        <v>7763.16</v>
      </c>
      <c r="H9" s="0" t="n">
        <v>5979.79</v>
      </c>
      <c r="I9" s="0" t="n">
        <v>4210.06</v>
      </c>
      <c r="J9" s="0" t="n">
        <v>5299.44</v>
      </c>
      <c r="K9" s="0" t="n">
        <v>3679.35</v>
      </c>
      <c r="L9" s="0" t="n">
        <v>4609.3</v>
      </c>
      <c r="M9" s="2" t="n">
        <f aca="false">SUM(B9:L9)</f>
        <v>73164.69</v>
      </c>
      <c r="N9" s="6" t="n">
        <f aca="false">(M9*100/AA9-100)/100</f>
        <v>0.371440991048154</v>
      </c>
      <c r="O9" s="6" t="n">
        <f aca="false">M9/M$4</f>
        <v>0.000246427956151189</v>
      </c>
      <c r="P9" s="0" t="n">
        <v>4392.55</v>
      </c>
      <c r="Q9" s="0" t="n">
        <v>7672.92</v>
      </c>
      <c r="R9" s="0" t="n">
        <v>4430.79</v>
      </c>
      <c r="S9" s="0" t="n">
        <v>4839.42</v>
      </c>
      <c r="T9" s="0" t="n">
        <v>3916.25</v>
      </c>
      <c r="U9" s="0" t="n">
        <v>4830.89</v>
      </c>
      <c r="V9" s="0" t="n">
        <v>4710.93</v>
      </c>
      <c r="W9" s="0" t="n">
        <v>5035.66</v>
      </c>
      <c r="X9" s="0" t="n">
        <v>4594.11</v>
      </c>
      <c r="Y9" s="0" t="n">
        <v>3991.95</v>
      </c>
      <c r="Z9" s="0" t="n">
        <v>4933.3</v>
      </c>
      <c r="AA9" s="2" t="n">
        <f aca="false">SUM(P9:Z9)</f>
        <v>53348.77</v>
      </c>
      <c r="AC9" s="6" t="n">
        <f aca="false">AA9/AA$4</f>
        <v>0.000192291887701661</v>
      </c>
      <c r="AD9" s="0" t="n">
        <v>7115.32</v>
      </c>
      <c r="AE9" s="0" t="n">
        <v>7837.41</v>
      </c>
      <c r="AF9" s="0" t="n">
        <v>8289.79</v>
      </c>
      <c r="AG9" s="0" t="n">
        <v>5506.62</v>
      </c>
      <c r="AH9" s="0" t="n">
        <v>5504.16</v>
      </c>
      <c r="AI9" s="0" t="n">
        <v>6338.12</v>
      </c>
      <c r="AJ9" s="0" t="n">
        <v>6734.14</v>
      </c>
      <c r="AK9" s="0" t="n">
        <v>6048.12</v>
      </c>
      <c r="AL9" s="0" t="n">
        <v>6059.34</v>
      </c>
      <c r="AM9" s="0" t="n">
        <v>5552.44</v>
      </c>
      <c r="AN9" s="0" t="n">
        <v>6523.75</v>
      </c>
      <c r="AO9" s="2" t="n">
        <f aca="false">SUM(AD9:AN9)</f>
        <v>71509.21</v>
      </c>
      <c r="AP9" s="6" t="n">
        <f aca="false">(AO9*100/BC9-100)/100</f>
        <v>0.0893178945328771</v>
      </c>
      <c r="AQ9" s="6" t="n">
        <f aca="false">AO9/AO$4</f>
        <v>0.000237069337756618</v>
      </c>
      <c r="AR9" s="0" t="n">
        <v>6180.49</v>
      </c>
      <c r="AS9" s="0" t="n">
        <v>6672.76</v>
      </c>
      <c r="AT9" s="0" t="n">
        <v>6005.47</v>
      </c>
      <c r="AU9" s="0" t="n">
        <v>5130.33</v>
      </c>
      <c r="AV9" s="0" t="n">
        <v>5036.4</v>
      </c>
      <c r="AW9" s="0" t="n">
        <v>5730.51</v>
      </c>
      <c r="AX9" s="0" t="n">
        <v>6220.91</v>
      </c>
      <c r="AY9" s="0" t="n">
        <v>5598.89</v>
      </c>
      <c r="AZ9" s="0" t="n">
        <v>6429.8</v>
      </c>
      <c r="BA9" s="0" t="n">
        <v>5666.34</v>
      </c>
      <c r="BB9" s="0" t="n">
        <v>6973.96</v>
      </c>
      <c r="BC9" s="2" t="n">
        <f aca="false">SUM(AR9:BB9)</f>
        <v>65645.86</v>
      </c>
      <c r="BE9" s="6" t="n">
        <f aca="false">BC9/BC$4</f>
        <v>0.000224807723567196</v>
      </c>
    </row>
    <row r="10" customFormat="false" ht="12.75" hidden="false" customHeight="false" outlineLevel="0" collapsed="false">
      <c r="A10" s="0" t="s">
        <v>42</v>
      </c>
      <c r="B10" s="0" t="n">
        <v>32271.21</v>
      </c>
      <c r="C10" s="0" t="n">
        <v>32943.94</v>
      </c>
      <c r="D10" s="0" t="n">
        <v>29057.01</v>
      </c>
      <c r="E10" s="0" t="n">
        <v>23136.52</v>
      </c>
      <c r="F10" s="0" t="n">
        <v>19559.66</v>
      </c>
      <c r="G10" s="0" t="n">
        <v>28825.04</v>
      </c>
      <c r="H10" s="0" t="n">
        <v>42343.12</v>
      </c>
      <c r="I10" s="0" t="n">
        <v>47919.23</v>
      </c>
      <c r="J10" s="0" t="n">
        <v>49591.63</v>
      </c>
      <c r="K10" s="0" t="n">
        <v>42505.66</v>
      </c>
      <c r="L10" s="0" t="n">
        <v>30021.14</v>
      </c>
      <c r="M10" s="2" t="n">
        <f aca="false">SUM(B10:L10)</f>
        <v>378174.16</v>
      </c>
      <c r="N10" s="6" t="n">
        <f aca="false">(M10*100/AA10-100)/100</f>
        <v>0.00946675986142495</v>
      </c>
      <c r="O10" s="6" t="n">
        <f aca="false">M10/M$4</f>
        <v>0.0012737385386037</v>
      </c>
      <c r="P10" s="0" t="n">
        <v>30479.06</v>
      </c>
      <c r="Q10" s="0" t="n">
        <v>31324.71</v>
      </c>
      <c r="R10" s="0" t="n">
        <v>29591.68</v>
      </c>
      <c r="S10" s="0" t="n">
        <v>26530.96</v>
      </c>
      <c r="T10" s="0" t="n">
        <v>19104.23</v>
      </c>
      <c r="U10" s="0" t="n">
        <v>27414.95</v>
      </c>
      <c r="V10" s="0" t="n">
        <v>45282.35</v>
      </c>
      <c r="W10" s="0" t="n">
        <v>46576.14</v>
      </c>
      <c r="X10" s="0" t="n">
        <v>46831.84</v>
      </c>
      <c r="Y10" s="0" t="n">
        <v>39563.78</v>
      </c>
      <c r="Z10" s="0" t="n">
        <v>31927.95</v>
      </c>
      <c r="AA10" s="2" t="n">
        <f aca="false">SUM(P10:Z10)</f>
        <v>374627.65</v>
      </c>
      <c r="AC10" s="6" t="n">
        <f aca="false">AA10/AA$4</f>
        <v>0.00135031900461317</v>
      </c>
      <c r="AD10" s="0" t="n">
        <v>43260.05</v>
      </c>
      <c r="AE10" s="0" t="n">
        <v>49048.21</v>
      </c>
      <c r="AF10" s="0" t="n">
        <v>37904.35</v>
      </c>
      <c r="AG10" s="0" t="n">
        <v>27245.7</v>
      </c>
      <c r="AH10" s="0" t="n">
        <v>21328.28</v>
      </c>
      <c r="AI10" s="0" t="n">
        <v>27947.51</v>
      </c>
      <c r="AJ10" s="0" t="n">
        <v>50459.4</v>
      </c>
      <c r="AK10" s="0" t="n">
        <v>59230.36</v>
      </c>
      <c r="AL10" s="0" t="n">
        <v>59113.5</v>
      </c>
      <c r="AM10" s="0" t="n">
        <v>54599.99</v>
      </c>
      <c r="AN10" s="0" t="n">
        <v>40385.53</v>
      </c>
      <c r="AO10" s="2" t="n">
        <f aca="false">SUM(AD10:AN10)</f>
        <v>470522.88</v>
      </c>
      <c r="AP10" s="6" t="n">
        <f aca="false">(AO10*100/BC10-100)/100</f>
        <v>0.0124552623585136</v>
      </c>
      <c r="AQ10" s="6" t="n">
        <f aca="false">AO10/AO$4</f>
        <v>0.00155989064291071</v>
      </c>
      <c r="AR10" s="0" t="n">
        <v>43213.52</v>
      </c>
      <c r="AS10" s="0" t="n">
        <v>46317.19</v>
      </c>
      <c r="AT10" s="0" t="n">
        <v>39604.81</v>
      </c>
      <c r="AU10" s="0" t="n">
        <v>31223.61</v>
      </c>
      <c r="AV10" s="0" t="n">
        <v>22413.81</v>
      </c>
      <c r="AW10" s="0" t="n">
        <v>27047.19</v>
      </c>
      <c r="AX10" s="0" t="n">
        <v>52842.63</v>
      </c>
      <c r="AY10" s="0" t="n">
        <v>58607.93</v>
      </c>
      <c r="AZ10" s="0" t="n">
        <v>60316.93</v>
      </c>
      <c r="BA10" s="0" t="n">
        <v>47034.6</v>
      </c>
      <c r="BB10" s="0" t="n">
        <v>36112.27</v>
      </c>
      <c r="BC10" s="2" t="n">
        <f aca="false">SUM(AR10:BB10)</f>
        <v>464734.49</v>
      </c>
      <c r="BE10" s="6" t="n">
        <f aca="false">BC10/BC$4</f>
        <v>0.00159150786904249</v>
      </c>
    </row>
    <row r="11" customFormat="false" ht="12.75" hidden="false" customHeight="false" outlineLevel="0" collapsed="false">
      <c r="A11" s="0" t="s">
        <v>43</v>
      </c>
      <c r="B11" s="0" t="n">
        <v>75752.87</v>
      </c>
      <c r="C11" s="0" t="n">
        <v>101779.88</v>
      </c>
      <c r="D11" s="0" t="n">
        <v>99360.8</v>
      </c>
      <c r="E11" s="0" t="n">
        <v>93844.75</v>
      </c>
      <c r="F11" s="0" t="n">
        <v>99617.69</v>
      </c>
      <c r="G11" s="0" t="n">
        <v>108133.6</v>
      </c>
      <c r="H11" s="0" t="n">
        <v>108046.63</v>
      </c>
      <c r="I11" s="0" t="n">
        <v>118998.71</v>
      </c>
      <c r="J11" s="0" t="n">
        <v>107770.76</v>
      </c>
      <c r="K11" s="0" t="n">
        <v>95216.56</v>
      </c>
      <c r="L11" s="0" t="n">
        <v>112448.49</v>
      </c>
      <c r="M11" s="2" t="n">
        <f aca="false">SUM(B11:L11)</f>
        <v>1120970.74</v>
      </c>
      <c r="N11" s="6" t="n">
        <f aca="false">(M11*100/AA11-100)/100</f>
        <v>-0.018449205933576</v>
      </c>
      <c r="O11" s="6" t="n">
        <f aca="false">M11/M$4</f>
        <v>0.00377557163658434</v>
      </c>
      <c r="P11" s="0" t="n">
        <v>85532.9</v>
      </c>
      <c r="Q11" s="0" t="n">
        <v>90107.74</v>
      </c>
      <c r="R11" s="0" t="n">
        <v>90723.43</v>
      </c>
      <c r="S11" s="0" t="n">
        <v>80410.51</v>
      </c>
      <c r="T11" s="0" t="n">
        <v>82418.64</v>
      </c>
      <c r="U11" s="0" t="n">
        <v>106312.27</v>
      </c>
      <c r="V11" s="0" t="n">
        <v>118032.63</v>
      </c>
      <c r="W11" s="0" t="n">
        <v>123985.4</v>
      </c>
      <c r="X11" s="0" t="n">
        <v>130887.04</v>
      </c>
      <c r="Y11" s="0" t="n">
        <v>111457.6</v>
      </c>
      <c r="Z11" s="0" t="n">
        <v>122172.32</v>
      </c>
      <c r="AA11" s="2" t="n">
        <f aca="false">SUM(P11:Z11)</f>
        <v>1142040.48</v>
      </c>
      <c r="AC11" s="6" t="n">
        <f aca="false">AA11/AA$4</f>
        <v>0.00411640455311174</v>
      </c>
      <c r="AD11" s="0" t="n">
        <v>131073.93</v>
      </c>
      <c r="AE11" s="0" t="n">
        <v>168533.71</v>
      </c>
      <c r="AF11" s="0" t="n">
        <v>147249.61</v>
      </c>
      <c r="AG11" s="0" t="n">
        <v>126065.73</v>
      </c>
      <c r="AH11" s="0" t="n">
        <v>137609.72</v>
      </c>
      <c r="AI11" s="0" t="n">
        <v>154108.82</v>
      </c>
      <c r="AJ11" s="0" t="n">
        <v>152386.63</v>
      </c>
      <c r="AK11" s="0" t="n">
        <v>157348.33</v>
      </c>
      <c r="AL11" s="0" t="n">
        <v>132539.91</v>
      </c>
      <c r="AM11" s="0" t="n">
        <v>127051.73</v>
      </c>
      <c r="AN11" s="0" t="n">
        <v>142106.93</v>
      </c>
      <c r="AO11" s="2" t="n">
        <f aca="false">SUM(AD11:AN11)</f>
        <v>1576075.05</v>
      </c>
      <c r="AP11" s="6" t="n">
        <f aca="false">(AO11*100/BC11-100)/100</f>
        <v>0.0036005320103078</v>
      </c>
      <c r="AQ11" s="6" t="n">
        <f aca="false">AO11/AO$4</f>
        <v>0.00522504819111033</v>
      </c>
      <c r="AR11" s="0" t="n">
        <v>147104.05</v>
      </c>
      <c r="AS11" s="0" t="n">
        <v>159989.14</v>
      </c>
      <c r="AT11" s="0" t="n">
        <v>146486.34</v>
      </c>
      <c r="AU11" s="0" t="n">
        <v>133123.7</v>
      </c>
      <c r="AV11" s="0" t="n">
        <v>143738.68</v>
      </c>
      <c r="AW11" s="0" t="n">
        <v>142385.4</v>
      </c>
      <c r="AX11" s="0" t="n">
        <v>147230.78</v>
      </c>
      <c r="AY11" s="0" t="n">
        <v>148000.43</v>
      </c>
      <c r="AZ11" s="0" t="n">
        <v>137568.07</v>
      </c>
      <c r="BA11" s="0" t="n">
        <v>123623.75</v>
      </c>
      <c r="BB11" s="0" t="n">
        <v>141170.36</v>
      </c>
      <c r="BC11" s="2" t="n">
        <f aca="false">SUM(AR11:BB11)</f>
        <v>1570420.7</v>
      </c>
      <c r="BE11" s="6" t="n">
        <f aca="false">BC11/BC$4</f>
        <v>0.0053779888420961</v>
      </c>
    </row>
    <row r="12" customFormat="false" ht="12.75" hidden="false" customHeight="false" outlineLevel="0" collapsed="false">
      <c r="A12" s="0" t="s">
        <v>44</v>
      </c>
      <c r="B12" s="0" t="n">
        <v>215690.17</v>
      </c>
      <c r="C12" s="0" t="n">
        <v>297132.46</v>
      </c>
      <c r="D12" s="0" t="n">
        <v>299404.72</v>
      </c>
      <c r="E12" s="0" t="n">
        <v>230014.59</v>
      </c>
      <c r="F12" s="0" t="n">
        <v>296453.41</v>
      </c>
      <c r="G12" s="0" t="n">
        <v>298111.62</v>
      </c>
      <c r="H12" s="0" t="n">
        <v>298699.64</v>
      </c>
      <c r="I12" s="0" t="n">
        <v>279846.8</v>
      </c>
      <c r="J12" s="0" t="n">
        <v>191825.68</v>
      </c>
      <c r="K12" s="0" t="n">
        <v>129509.98</v>
      </c>
      <c r="L12" s="0" t="n">
        <v>228816.6</v>
      </c>
      <c r="M12" s="2" t="n">
        <f aca="false">SUM(B12:L12)</f>
        <v>2765505.67</v>
      </c>
      <c r="N12" s="6" t="n">
        <f aca="false">(M12*100/AA12-100)/100</f>
        <v>0.11110386269052</v>
      </c>
      <c r="O12" s="6" t="n">
        <f aca="false">M12/M$4</f>
        <v>0.00931457387412733</v>
      </c>
      <c r="P12" s="0" t="n">
        <v>247496.09</v>
      </c>
      <c r="Q12" s="0" t="n">
        <v>231859.84</v>
      </c>
      <c r="R12" s="0" t="n">
        <v>200259.78</v>
      </c>
      <c r="S12" s="0" t="n">
        <v>191731.64</v>
      </c>
      <c r="T12" s="0" t="n">
        <v>244730.21</v>
      </c>
      <c r="U12" s="0" t="n">
        <v>259434.06</v>
      </c>
      <c r="V12" s="0" t="n">
        <v>264364.9</v>
      </c>
      <c r="W12" s="0" t="n">
        <v>222519.39</v>
      </c>
      <c r="X12" s="0" t="n">
        <v>230468.22</v>
      </c>
      <c r="Y12" s="0" t="n">
        <v>200117.25</v>
      </c>
      <c r="Z12" s="0" t="n">
        <v>195989.96</v>
      </c>
      <c r="AA12" s="2" t="n">
        <f aca="false">SUM(P12:Z12)</f>
        <v>2488971.34</v>
      </c>
      <c r="AC12" s="6" t="n">
        <f aca="false">AA12/AA$4</f>
        <v>0.00897132206429375</v>
      </c>
      <c r="AD12" s="0" t="n">
        <v>211832.45</v>
      </c>
      <c r="AE12" s="0" t="n">
        <v>229729.34</v>
      </c>
      <c r="AF12" s="0" t="n">
        <v>215238.74</v>
      </c>
      <c r="AG12" s="0" t="n">
        <v>196555.51</v>
      </c>
      <c r="AH12" s="0" t="n">
        <v>220513.77</v>
      </c>
      <c r="AI12" s="0" t="n">
        <v>225268.57</v>
      </c>
      <c r="AJ12" s="0" t="n">
        <v>237686.06</v>
      </c>
      <c r="AK12" s="0" t="n">
        <v>205191.28</v>
      </c>
      <c r="AL12" s="0" t="n">
        <v>180680.91</v>
      </c>
      <c r="AM12" s="0" t="n">
        <v>188339.3</v>
      </c>
      <c r="AN12" s="0" t="n">
        <v>163790.25</v>
      </c>
      <c r="AO12" s="2" t="n">
        <f aca="false">SUM(AD12:AN12)</f>
        <v>2274826.18</v>
      </c>
      <c r="AP12" s="6" t="n">
        <f aca="false">(AO12*100/BC12-100)/100</f>
        <v>0.0418238360834822</v>
      </c>
      <c r="AQ12" s="6" t="n">
        <f aca="false">AO12/AO$4</f>
        <v>0.00754156752681253</v>
      </c>
      <c r="AR12" s="0" t="n">
        <v>241231.75</v>
      </c>
      <c r="AS12" s="0" t="n">
        <v>225204.67</v>
      </c>
      <c r="AT12" s="0" t="n">
        <v>195014.94</v>
      </c>
      <c r="AU12" s="0" t="n">
        <v>173400.15</v>
      </c>
      <c r="AV12" s="0" t="n">
        <v>217028.01</v>
      </c>
      <c r="AW12" s="0" t="n">
        <v>227077.5</v>
      </c>
      <c r="AX12" s="0" t="n">
        <v>232744.41</v>
      </c>
      <c r="AY12" s="0" t="n">
        <v>186210.72</v>
      </c>
      <c r="AZ12" s="0" t="n">
        <v>159830.82</v>
      </c>
      <c r="BA12" s="0" t="n">
        <v>161997.49</v>
      </c>
      <c r="BB12" s="0" t="n">
        <v>163763.22</v>
      </c>
      <c r="BC12" s="2" t="n">
        <f aca="false">SUM(AR12:BB12)</f>
        <v>2183503.68</v>
      </c>
      <c r="BE12" s="6" t="n">
        <f aca="false">BC12/BC$4</f>
        <v>0.00747752397030666</v>
      </c>
    </row>
    <row r="13" customFormat="false" ht="12.75" hidden="false" customHeight="false" outlineLevel="0" collapsed="false">
      <c r="A13" s="0" t="s">
        <v>45</v>
      </c>
      <c r="B13" s="0" t="n">
        <v>75754.81</v>
      </c>
      <c r="C13" s="0" t="n">
        <v>83529.4</v>
      </c>
      <c r="D13" s="0" t="n">
        <v>89893.56</v>
      </c>
      <c r="E13" s="0" t="n">
        <v>69174.2</v>
      </c>
      <c r="F13" s="0" t="n">
        <v>79266.87</v>
      </c>
      <c r="G13" s="0" t="n">
        <v>85869.18</v>
      </c>
      <c r="H13" s="0" t="n">
        <v>74370.45</v>
      </c>
      <c r="I13" s="0" t="n">
        <v>82933.1</v>
      </c>
      <c r="J13" s="0" t="n">
        <v>70011.64</v>
      </c>
      <c r="K13" s="0" t="n">
        <v>55740.91</v>
      </c>
      <c r="L13" s="0" t="n">
        <v>74954.87</v>
      </c>
      <c r="M13" s="2" t="n">
        <f aca="false">SUM(B13:L13)</f>
        <v>841498.99</v>
      </c>
      <c r="N13" s="6" t="n">
        <f aca="false">(M13*100/AA13-100)/100</f>
        <v>0.685947072337875</v>
      </c>
      <c r="O13" s="6" t="n">
        <f aca="false">M13/M$4</f>
        <v>0.00283427533430388</v>
      </c>
      <c r="P13" s="0" t="n">
        <v>53849.09</v>
      </c>
      <c r="Q13" s="0" t="n">
        <v>55364.35</v>
      </c>
      <c r="R13" s="0" t="n">
        <v>43055.12</v>
      </c>
      <c r="S13" s="0" t="n">
        <v>40641.95</v>
      </c>
      <c r="T13" s="0" t="n">
        <v>43848.32</v>
      </c>
      <c r="U13" s="0" t="n">
        <v>42927.01</v>
      </c>
      <c r="V13" s="0" t="n">
        <v>41789.5</v>
      </c>
      <c r="W13" s="0" t="n">
        <v>44134.24</v>
      </c>
      <c r="X13" s="0" t="n">
        <v>42210.19</v>
      </c>
      <c r="Y13" s="0" t="n">
        <v>45687.74</v>
      </c>
      <c r="Z13" s="0" t="n">
        <v>45617.88</v>
      </c>
      <c r="AA13" s="2" t="n">
        <f aca="false">SUM(P13:Z13)</f>
        <v>499125.39</v>
      </c>
      <c r="AC13" s="6" t="n">
        <f aca="false">AA13/AA$4</f>
        <v>0.00179906234844642</v>
      </c>
      <c r="AD13" s="0" t="n">
        <v>73318.71</v>
      </c>
      <c r="AE13" s="0" t="n">
        <v>75692.02</v>
      </c>
      <c r="AF13" s="0" t="n">
        <v>82140.19</v>
      </c>
      <c r="AG13" s="0" t="n">
        <v>56260.63</v>
      </c>
      <c r="AH13" s="0" t="n">
        <v>65062.52</v>
      </c>
      <c r="AI13" s="0" t="n">
        <v>83275.14</v>
      </c>
      <c r="AJ13" s="0" t="n">
        <v>63789.22</v>
      </c>
      <c r="AK13" s="0" t="n">
        <v>81865.07</v>
      </c>
      <c r="AL13" s="0" t="n">
        <v>64261.65</v>
      </c>
      <c r="AM13" s="0" t="n">
        <v>63096.45</v>
      </c>
      <c r="AN13" s="0" t="n">
        <v>66440.44</v>
      </c>
      <c r="AO13" s="2" t="n">
        <f aca="false">SUM(AD13:AN13)</f>
        <v>775202.04</v>
      </c>
      <c r="AP13" s="6" t="n">
        <f aca="false">(AO13*100/BC13-100)/100</f>
        <v>0.845739182311122</v>
      </c>
      <c r="AQ13" s="6" t="n">
        <f aca="false">AO13/AO$4</f>
        <v>0.00256997153583964</v>
      </c>
      <c r="AR13" s="0" t="n">
        <v>47041.21</v>
      </c>
      <c r="AS13" s="0" t="n">
        <v>48544.97</v>
      </c>
      <c r="AT13" s="0" t="n">
        <v>35827.22</v>
      </c>
      <c r="AU13" s="0" t="n">
        <v>31429.97</v>
      </c>
      <c r="AV13" s="0" t="n">
        <v>35814.3</v>
      </c>
      <c r="AW13" s="0" t="n">
        <v>35742.3</v>
      </c>
      <c r="AX13" s="0" t="n">
        <v>32853.39</v>
      </c>
      <c r="AY13" s="0" t="n">
        <v>38902.22</v>
      </c>
      <c r="AZ13" s="0" t="n">
        <v>39555.18</v>
      </c>
      <c r="BA13" s="0" t="n">
        <v>38178.82</v>
      </c>
      <c r="BB13" s="0" t="n">
        <v>36105.86</v>
      </c>
      <c r="BC13" s="2" t="n">
        <f aca="false">SUM(AR13:BB13)</f>
        <v>419995.44</v>
      </c>
      <c r="BE13" s="6" t="n">
        <f aca="false">BC13/BC$4</f>
        <v>0.00143829662335146</v>
      </c>
    </row>
    <row r="14" customFormat="false" ht="12.75" hidden="false" customHeight="false" outlineLevel="0" collapsed="false">
      <c r="A14" s="0" t="s">
        <v>46</v>
      </c>
      <c r="B14" s="0" t="n">
        <v>99156.77</v>
      </c>
      <c r="C14" s="0" t="n">
        <v>135919.86</v>
      </c>
      <c r="D14" s="0" t="n">
        <v>127538.72</v>
      </c>
      <c r="E14" s="0" t="n">
        <v>126412.77</v>
      </c>
      <c r="F14" s="0" t="n">
        <v>117273.47</v>
      </c>
      <c r="G14" s="0" t="n">
        <v>194705.05</v>
      </c>
      <c r="H14" s="0" t="n">
        <v>163225.47</v>
      </c>
      <c r="I14" s="0" t="n">
        <v>160751.06</v>
      </c>
      <c r="J14" s="0" t="n">
        <v>155516.37</v>
      </c>
      <c r="K14" s="0" t="n">
        <v>144171</v>
      </c>
      <c r="L14" s="0" t="n">
        <v>187911.48</v>
      </c>
      <c r="M14" s="2" t="n">
        <f aca="false">SUM(B14:L14)</f>
        <v>1612582.02</v>
      </c>
      <c r="N14" s="6" t="n">
        <f aca="false">(M14*100/AA14-100)/100</f>
        <v>0.297095061847897</v>
      </c>
      <c r="O14" s="6" t="n">
        <f aca="false">M14/M$4</f>
        <v>0.00543138078374632</v>
      </c>
      <c r="P14" s="0" t="n">
        <v>164107.17</v>
      </c>
      <c r="Q14" s="0" t="n">
        <v>158875.36</v>
      </c>
      <c r="R14" s="0" t="n">
        <v>184883.85</v>
      </c>
      <c r="S14" s="0" t="n">
        <v>98128.27</v>
      </c>
      <c r="T14" s="0" t="n">
        <v>80133.25</v>
      </c>
      <c r="U14" s="0" t="n">
        <v>98911.85</v>
      </c>
      <c r="V14" s="0" t="n">
        <v>93936.68</v>
      </c>
      <c r="W14" s="0" t="n">
        <v>107130.98</v>
      </c>
      <c r="X14" s="0" t="n">
        <v>89819.71</v>
      </c>
      <c r="Y14" s="0" t="n">
        <v>76341.05</v>
      </c>
      <c r="Z14" s="0" t="n">
        <v>90957.61</v>
      </c>
      <c r="AA14" s="2" t="n">
        <f aca="false">SUM(P14:Z14)</f>
        <v>1243225.78</v>
      </c>
      <c r="AC14" s="6" t="n">
        <f aca="false">AA14/AA$4</f>
        <v>0.00448111984729114</v>
      </c>
      <c r="AD14" s="0" t="n">
        <v>43137.14</v>
      </c>
      <c r="AE14" s="0" t="n">
        <v>61985.08</v>
      </c>
      <c r="AF14" s="0" t="n">
        <v>49229.06</v>
      </c>
      <c r="AG14" s="0" t="n">
        <v>39532.02</v>
      </c>
      <c r="AH14" s="0" t="n">
        <v>49558.88</v>
      </c>
      <c r="AI14" s="0" t="n">
        <v>65551.64</v>
      </c>
      <c r="AJ14" s="0" t="n">
        <v>75088.9</v>
      </c>
      <c r="AK14" s="0" t="n">
        <v>78998.24</v>
      </c>
      <c r="AL14" s="0" t="n">
        <v>61828.71</v>
      </c>
      <c r="AM14" s="0" t="n">
        <v>59759.16</v>
      </c>
      <c r="AN14" s="0" t="n">
        <v>69436.39</v>
      </c>
      <c r="AO14" s="2" t="n">
        <f aca="false">SUM(AD14:AN14)</f>
        <v>654105.22</v>
      </c>
      <c r="AP14" s="6" t="n">
        <f aca="false">(AO14*100/BC14-100)/100</f>
        <v>0.502747575457555</v>
      </c>
      <c r="AQ14" s="6" t="n">
        <f aca="false">AO14/AO$4</f>
        <v>0.00216850796321966</v>
      </c>
      <c r="AR14" s="0" t="n">
        <v>57831.71</v>
      </c>
      <c r="AS14" s="0" t="n">
        <v>54922.03</v>
      </c>
      <c r="AT14" s="0" t="n">
        <v>46835.05</v>
      </c>
      <c r="AU14" s="0" t="n">
        <v>37814.38</v>
      </c>
      <c r="AV14" s="0" t="n">
        <v>29530.05</v>
      </c>
      <c r="AW14" s="0" t="n">
        <v>33921.34</v>
      </c>
      <c r="AX14" s="0" t="n">
        <v>33653.76</v>
      </c>
      <c r="AY14" s="0" t="n">
        <v>30552.53</v>
      </c>
      <c r="AZ14" s="0" t="n">
        <v>31694.69</v>
      </c>
      <c r="BA14" s="0" t="n">
        <v>33117.44</v>
      </c>
      <c r="BB14" s="0" t="n">
        <v>45399.87</v>
      </c>
      <c r="BC14" s="2" t="n">
        <f aca="false">SUM(AR14:BB14)</f>
        <v>435272.85</v>
      </c>
      <c r="BE14" s="6" t="n">
        <f aca="false">BC14/BC$4</f>
        <v>0.0014906149228467</v>
      </c>
    </row>
    <row r="15" customFormat="false" ht="12.75" hidden="false" customHeight="false" outlineLevel="0" collapsed="false">
      <c r="A15" s="0" t="s">
        <v>47</v>
      </c>
      <c r="B15" s="0" t="n">
        <v>37583.46</v>
      </c>
      <c r="C15" s="0" t="n">
        <v>51564.25</v>
      </c>
      <c r="D15" s="0" t="n">
        <v>56851.4</v>
      </c>
      <c r="E15" s="0" t="n">
        <v>43058.33</v>
      </c>
      <c r="F15" s="0" t="n">
        <v>47747.39</v>
      </c>
      <c r="G15" s="0" t="n">
        <v>62456.05</v>
      </c>
      <c r="H15" s="0" t="n">
        <v>44989.57</v>
      </c>
      <c r="I15" s="0" t="n">
        <v>50922.48</v>
      </c>
      <c r="J15" s="0" t="n">
        <v>58326.92</v>
      </c>
      <c r="K15" s="0" t="n">
        <v>42198.81</v>
      </c>
      <c r="L15" s="0" t="n">
        <v>37947.11</v>
      </c>
      <c r="M15" s="2" t="n">
        <f aca="false">SUM(B15:L15)</f>
        <v>533645.77</v>
      </c>
      <c r="N15" s="6" t="n">
        <f aca="false">(M15*100/AA15-100)/100</f>
        <v>0.426722367518628</v>
      </c>
      <c r="O15" s="6" t="n">
        <f aca="false">M15/M$4</f>
        <v>0.00179738664114927</v>
      </c>
      <c r="P15" s="0" t="n">
        <v>38357.23</v>
      </c>
      <c r="Q15" s="0" t="n">
        <v>35427.5</v>
      </c>
      <c r="R15" s="0" t="n">
        <v>36979.94</v>
      </c>
      <c r="S15" s="0" t="n">
        <v>38195.18</v>
      </c>
      <c r="T15" s="0" t="n">
        <v>30470.66</v>
      </c>
      <c r="U15" s="0" t="n">
        <v>34478.47</v>
      </c>
      <c r="V15" s="0" t="n">
        <v>32397.96</v>
      </c>
      <c r="W15" s="0" t="n">
        <v>31606.02</v>
      </c>
      <c r="X15" s="0" t="n">
        <v>36225.73</v>
      </c>
      <c r="Y15" s="0" t="n">
        <v>29473.94</v>
      </c>
      <c r="Z15" s="0" t="n">
        <v>30423.54</v>
      </c>
      <c r="AA15" s="2" t="n">
        <f aca="false">SUM(P15:Z15)</f>
        <v>374036.17</v>
      </c>
      <c r="AC15" s="6" t="n">
        <f aca="false">AA15/AA$4</f>
        <v>0.0013481870565713</v>
      </c>
      <c r="AD15" s="0" t="n">
        <v>70689.41</v>
      </c>
      <c r="AE15" s="0" t="n">
        <v>95182.01</v>
      </c>
      <c r="AF15" s="0" t="n">
        <v>88153.89</v>
      </c>
      <c r="AG15" s="0" t="n">
        <v>78109.01</v>
      </c>
      <c r="AH15" s="0" t="n">
        <v>93641.01</v>
      </c>
      <c r="AI15" s="0" t="n">
        <v>101613.77</v>
      </c>
      <c r="AJ15" s="0" t="n">
        <v>90896.53</v>
      </c>
      <c r="AK15" s="0" t="n">
        <v>107283.38</v>
      </c>
      <c r="AL15" s="0" t="n">
        <v>88070</v>
      </c>
      <c r="AM15" s="0" t="n">
        <v>79313.68</v>
      </c>
      <c r="AN15" s="0" t="n">
        <v>111919.41</v>
      </c>
      <c r="AO15" s="2" t="n">
        <f aca="false">SUM(AD15:AN15)</f>
        <v>1004872.1</v>
      </c>
      <c r="AP15" s="6" t="n">
        <f aca="false">(AO15*100/BC15-100)/100</f>
        <v>0.22151843539967</v>
      </c>
      <c r="AQ15" s="6" t="n">
        <f aca="false">AO15/AO$4</f>
        <v>0.00333138015756435</v>
      </c>
      <c r="AR15" s="0" t="n">
        <v>98586.83</v>
      </c>
      <c r="AS15" s="0" t="n">
        <v>94611.21</v>
      </c>
      <c r="AT15" s="0" t="n">
        <v>72100.52</v>
      </c>
      <c r="AU15" s="0" t="n">
        <v>67680.69</v>
      </c>
      <c r="AV15" s="0" t="n">
        <v>72193.35</v>
      </c>
      <c r="AW15" s="0" t="n">
        <v>66116.41</v>
      </c>
      <c r="AX15" s="0" t="n">
        <v>81005.32</v>
      </c>
      <c r="AY15" s="0" t="n">
        <v>67412.72</v>
      </c>
      <c r="AZ15" s="0" t="n">
        <v>76995.75</v>
      </c>
      <c r="BA15" s="0" t="n">
        <v>63911.7</v>
      </c>
      <c r="BB15" s="0" t="n">
        <v>62027.28</v>
      </c>
      <c r="BC15" s="2" t="n">
        <f aca="false">SUM(AR15:BB15)</f>
        <v>822641.78</v>
      </c>
      <c r="BE15" s="6" t="n">
        <f aca="false">BC15/BC$4</f>
        <v>0.00281718033510516</v>
      </c>
    </row>
    <row r="16" customFormat="false" ht="12.75" hidden="false" customHeight="false" outlineLevel="0" collapsed="false">
      <c r="A16" s="0" t="s">
        <v>48</v>
      </c>
      <c r="B16" s="0" t="n">
        <v>120350.32</v>
      </c>
      <c r="C16" s="0" t="n">
        <v>140338.06</v>
      </c>
      <c r="D16" s="0" t="n">
        <v>110407.72</v>
      </c>
      <c r="E16" s="0" t="n">
        <v>109534.29</v>
      </c>
      <c r="F16" s="0" t="n">
        <v>77829.62</v>
      </c>
      <c r="G16" s="0" t="n">
        <v>111175.6</v>
      </c>
      <c r="H16" s="0" t="n">
        <v>87411.91</v>
      </c>
      <c r="I16" s="0" t="n">
        <v>76792.7</v>
      </c>
      <c r="J16" s="0" t="n">
        <v>53333.3</v>
      </c>
      <c r="K16" s="0" t="n">
        <v>54903.19</v>
      </c>
      <c r="L16" s="0" t="n">
        <v>94023.27</v>
      </c>
      <c r="M16" s="2" t="n">
        <f aca="false">SUM(B16:L16)</f>
        <v>1036099.98</v>
      </c>
      <c r="N16" s="6" t="n">
        <f aca="false">(M16*100/AA16-100)/100</f>
        <v>0.0558979934646017</v>
      </c>
      <c r="O16" s="6" t="n">
        <f aca="false">M16/M$4</f>
        <v>0.00348971615187173</v>
      </c>
      <c r="P16" s="0" t="n">
        <v>83959.59</v>
      </c>
      <c r="Q16" s="0" t="n">
        <v>116163.61</v>
      </c>
      <c r="R16" s="0" t="n">
        <v>88794.5</v>
      </c>
      <c r="S16" s="0" t="n">
        <v>83028</v>
      </c>
      <c r="T16" s="0" t="n">
        <v>94390.28</v>
      </c>
      <c r="U16" s="0" t="n">
        <v>71208.83</v>
      </c>
      <c r="V16" s="0" t="n">
        <v>71971.36</v>
      </c>
      <c r="W16" s="0" t="n">
        <v>122808.02</v>
      </c>
      <c r="X16" s="0" t="n">
        <v>102173.61</v>
      </c>
      <c r="Y16" s="0" t="n">
        <v>69554.05</v>
      </c>
      <c r="Z16" s="0" t="n">
        <v>77198.22</v>
      </c>
      <c r="AA16" s="2" t="n">
        <f aca="false">SUM(P16:Z16)</f>
        <v>981250.07</v>
      </c>
      <c r="AC16" s="6" t="n">
        <f aca="false">AA16/AA$4</f>
        <v>0.00353684683391364</v>
      </c>
      <c r="AD16" s="0" t="n">
        <v>31270.9</v>
      </c>
      <c r="AE16" s="0" t="n">
        <v>57952.29</v>
      </c>
      <c r="AF16" s="0" t="n">
        <v>37325.75</v>
      </c>
      <c r="AG16" s="0" t="n">
        <v>26769.17</v>
      </c>
      <c r="AH16" s="0" t="n">
        <v>30781.58</v>
      </c>
      <c r="AI16" s="0" t="n">
        <v>24473.38</v>
      </c>
      <c r="AJ16" s="0" t="n">
        <v>21030.85</v>
      </c>
      <c r="AK16" s="0" t="n">
        <v>22009.95</v>
      </c>
      <c r="AL16" s="0" t="n">
        <v>41848.43</v>
      </c>
      <c r="AM16" s="0" t="n">
        <v>80310.03</v>
      </c>
      <c r="AN16" s="0" t="n">
        <v>32544.64</v>
      </c>
      <c r="AO16" s="2" t="n">
        <f aca="false">SUM(AD16:AN16)</f>
        <v>406316.97</v>
      </c>
      <c r="AP16" s="6" t="n">
        <f aca="false">(AO16*100/BC16-100)/100</f>
        <v>0.261756373497826</v>
      </c>
      <c r="AQ16" s="6" t="n">
        <f aca="false">AO16/AO$4</f>
        <v>0.0013470334100625</v>
      </c>
      <c r="AR16" s="0" t="n">
        <v>24373.09</v>
      </c>
      <c r="AS16" s="0" t="n">
        <v>19987.75</v>
      </c>
      <c r="AT16" s="0" t="n">
        <v>22910.63</v>
      </c>
      <c r="AU16" s="0" t="n">
        <v>24849.63</v>
      </c>
      <c r="AV16" s="0" t="n">
        <v>30861.22</v>
      </c>
      <c r="AW16" s="0" t="n">
        <v>17356.26</v>
      </c>
      <c r="AX16" s="0" t="n">
        <v>13719.96</v>
      </c>
      <c r="AY16" s="0" t="n">
        <v>20883.01</v>
      </c>
      <c r="AZ16" s="0" t="n">
        <v>38800.87</v>
      </c>
      <c r="BA16" s="0" t="n">
        <v>71685.05</v>
      </c>
      <c r="BB16" s="0" t="n">
        <v>36597.43</v>
      </c>
      <c r="BC16" s="2" t="n">
        <f aca="false">SUM(AR16:BB16)</f>
        <v>322024.9</v>
      </c>
      <c r="BE16" s="6" t="n">
        <f aca="false">BC16/BC$4</f>
        <v>0.00110279132150838</v>
      </c>
    </row>
    <row r="17" customFormat="false" ht="12.75" hidden="false" customHeight="false" outlineLevel="0" collapsed="false">
      <c r="A17" s="0" t="s">
        <v>49</v>
      </c>
      <c r="B17" s="0" t="n">
        <v>6448.44</v>
      </c>
      <c r="C17" s="0" t="n">
        <v>7883.48</v>
      </c>
      <c r="D17" s="0" t="n">
        <v>7621.89</v>
      </c>
      <c r="E17" s="0" t="n">
        <v>5537.91</v>
      </c>
      <c r="F17" s="0" t="n">
        <v>7304.32</v>
      </c>
      <c r="G17" s="0" t="n">
        <v>7133.41</v>
      </c>
      <c r="H17" s="0" t="n">
        <v>6717.84</v>
      </c>
      <c r="I17" s="0" t="n">
        <v>8503.12</v>
      </c>
      <c r="J17" s="0" t="n">
        <v>8206.92</v>
      </c>
      <c r="K17" s="0" t="n">
        <v>6389.26</v>
      </c>
      <c r="L17" s="0" t="n">
        <v>6986.07</v>
      </c>
      <c r="M17" s="2" t="n">
        <f aca="false">SUM(B17:L17)</f>
        <v>78732.66</v>
      </c>
      <c r="N17" s="6" t="n">
        <f aca="false">(M17*100/AA17-100)/100</f>
        <v>0.0794950716880894</v>
      </c>
      <c r="O17" s="6" t="n">
        <f aca="false">M17/M$4</f>
        <v>0.000265181585354171</v>
      </c>
      <c r="P17" s="0" t="n">
        <v>5969.9</v>
      </c>
      <c r="Q17" s="0" t="n">
        <v>7281.68</v>
      </c>
      <c r="R17" s="0" t="n">
        <v>4723</v>
      </c>
      <c r="S17" s="0" t="n">
        <v>5266.2</v>
      </c>
      <c r="T17" s="0" t="n">
        <v>5519.78</v>
      </c>
      <c r="U17" s="0" t="n">
        <v>6644.36</v>
      </c>
      <c r="V17" s="0" t="n">
        <v>6291.31</v>
      </c>
      <c r="W17" s="0" t="n">
        <v>6511.34</v>
      </c>
      <c r="X17" s="0" t="n">
        <v>8252.22</v>
      </c>
      <c r="Y17" s="0" t="n">
        <v>10411.08</v>
      </c>
      <c r="Z17" s="0" t="n">
        <v>6063.84</v>
      </c>
      <c r="AA17" s="2" t="n">
        <f aca="false">SUM(P17:Z17)</f>
        <v>72934.71</v>
      </c>
      <c r="AC17" s="6" t="n">
        <f aca="false">AA17/AA$4</f>
        <v>0.000262888030312099</v>
      </c>
      <c r="AD17" s="0" t="n">
        <v>4436.46</v>
      </c>
      <c r="AE17" s="0" t="n">
        <v>5520.14</v>
      </c>
      <c r="AF17" s="0" t="n">
        <v>4215.84</v>
      </c>
      <c r="AG17" s="0" t="n">
        <v>5049.06</v>
      </c>
      <c r="AH17" s="0" t="n">
        <v>4079.19</v>
      </c>
      <c r="AI17" s="0" t="n">
        <v>6027.23</v>
      </c>
      <c r="AJ17" s="0" t="n">
        <v>5766.28</v>
      </c>
      <c r="AK17" s="0" t="n">
        <v>4798.25</v>
      </c>
      <c r="AL17" s="0" t="n">
        <v>5015.4</v>
      </c>
      <c r="AM17" s="0" t="n">
        <v>4749.17</v>
      </c>
      <c r="AN17" s="0" t="n">
        <v>4164.5</v>
      </c>
      <c r="AO17" s="2" t="n">
        <f aca="false">SUM(AD17:AN17)</f>
        <v>53821.52</v>
      </c>
      <c r="AP17" s="6" t="n">
        <f aca="false">(AO17*100/BC17-100)/100</f>
        <v>0.216116179876173</v>
      </c>
      <c r="AQ17" s="6" t="n">
        <f aca="false">AO17/AO$4</f>
        <v>0.00017843061199326</v>
      </c>
      <c r="AR17" s="0" t="n">
        <v>3763.67</v>
      </c>
      <c r="AS17" s="0" t="n">
        <v>4635.78</v>
      </c>
      <c r="AT17" s="0" t="n">
        <v>2919.66</v>
      </c>
      <c r="AU17" s="0" t="n">
        <v>2739.65</v>
      </c>
      <c r="AV17" s="0" t="n">
        <v>4121.58</v>
      </c>
      <c r="AW17" s="0" t="n">
        <v>4868.28</v>
      </c>
      <c r="AX17" s="0" t="n">
        <v>3200.43</v>
      </c>
      <c r="AY17" s="0" t="n">
        <v>3202.99</v>
      </c>
      <c r="AZ17" s="0" t="n">
        <v>6122.47</v>
      </c>
      <c r="BA17" s="0" t="n">
        <v>3773.77</v>
      </c>
      <c r="BB17" s="0" t="n">
        <v>4908.61</v>
      </c>
      <c r="BC17" s="2" t="n">
        <f aca="false">SUM(AR17:BB17)</f>
        <v>44256.89</v>
      </c>
      <c r="BE17" s="6" t="n">
        <f aca="false">BC17/BC$4</f>
        <v>0.000151560063240299</v>
      </c>
    </row>
    <row r="18" customFormat="false" ht="12.75" hidden="false" customHeight="false" outlineLevel="0" collapsed="false">
      <c r="A18" s="0" t="s">
        <v>50</v>
      </c>
      <c r="B18" s="0" t="n">
        <v>809.97</v>
      </c>
      <c r="C18" s="0" t="n">
        <v>1210.99</v>
      </c>
      <c r="D18" s="0" t="n">
        <v>935.67</v>
      </c>
      <c r="E18" s="0" t="n">
        <v>1201.26</v>
      </c>
      <c r="F18" s="0" t="n">
        <v>1500.42</v>
      </c>
      <c r="G18" s="0" t="n">
        <v>1287.08</v>
      </c>
      <c r="H18" s="0" t="n">
        <v>1106.56</v>
      </c>
      <c r="I18" s="0" t="n">
        <v>1177.04</v>
      </c>
      <c r="J18" s="0" t="n">
        <v>965.84</v>
      </c>
      <c r="K18" s="0" t="n">
        <v>1011.55</v>
      </c>
      <c r="L18" s="0" t="n">
        <v>1414.17</v>
      </c>
      <c r="M18" s="2" t="n">
        <f aca="false">SUM(B18:L18)</f>
        <v>12620.55</v>
      </c>
      <c r="N18" s="6" t="n">
        <f aca="false">(M18*100/AA18-100)/100</f>
        <v>0.228012049951251</v>
      </c>
      <c r="O18" s="6" t="n">
        <f aca="false">M18/M$4</f>
        <v>4.25076131943413E-005</v>
      </c>
      <c r="P18" s="0" t="n">
        <v>1112.61</v>
      </c>
      <c r="Q18" s="0" t="n">
        <v>979.35</v>
      </c>
      <c r="R18" s="0" t="n">
        <v>906.12</v>
      </c>
      <c r="S18" s="0" t="n">
        <v>627.87</v>
      </c>
      <c r="T18" s="0" t="n">
        <v>864.27</v>
      </c>
      <c r="U18" s="0" t="n">
        <v>899.24</v>
      </c>
      <c r="V18" s="0" t="n">
        <v>728.85</v>
      </c>
      <c r="W18" s="0" t="n">
        <v>1388.78</v>
      </c>
      <c r="X18" s="0" t="n">
        <v>1259.73</v>
      </c>
      <c r="Y18" s="0" t="n">
        <v>741.23</v>
      </c>
      <c r="Z18" s="0" t="n">
        <v>769.17</v>
      </c>
      <c r="AA18" s="2" t="n">
        <f aca="false">SUM(P18:Z18)</f>
        <v>10277.22</v>
      </c>
      <c r="AC18" s="6" t="n">
        <f aca="false">AA18/AA$4</f>
        <v>3.70435163570831E-005</v>
      </c>
      <c r="AD18" s="0" t="n">
        <v>893.97</v>
      </c>
      <c r="AE18" s="0" t="n">
        <v>1091.1</v>
      </c>
      <c r="AF18" s="0" t="n">
        <v>984.45</v>
      </c>
      <c r="AG18" s="0" t="n">
        <v>845.83</v>
      </c>
      <c r="AH18" s="0" t="n">
        <v>755.31</v>
      </c>
      <c r="AI18" s="0" t="n">
        <v>857.98</v>
      </c>
      <c r="AJ18" s="0" t="n">
        <v>1063.64</v>
      </c>
      <c r="AK18" s="0" t="n">
        <v>1406.32</v>
      </c>
      <c r="AL18" s="0" t="n">
        <v>1006.69</v>
      </c>
      <c r="AM18" s="0" t="n">
        <v>839.42</v>
      </c>
      <c r="AN18" s="0" t="n">
        <v>1138.26</v>
      </c>
      <c r="AO18" s="2" t="n">
        <f aca="false">SUM(AD18:AN18)</f>
        <v>10882.97</v>
      </c>
      <c r="AP18" s="6" t="n">
        <f aca="false">(AO18*100/BC18-100)/100</f>
        <v>0.348875458901512</v>
      </c>
      <c r="AQ18" s="6" t="n">
        <f aca="false">AO18/AO$4</f>
        <v>3.60795272486599E-005</v>
      </c>
      <c r="AR18" s="0" t="n">
        <v>756.27</v>
      </c>
      <c r="AS18" s="0" t="n">
        <v>957.85</v>
      </c>
      <c r="AT18" s="0" t="n">
        <v>862.69</v>
      </c>
      <c r="AU18" s="0" t="n">
        <v>677.41</v>
      </c>
      <c r="AV18" s="0" t="n">
        <v>592.23</v>
      </c>
      <c r="AW18" s="0" t="n">
        <v>746.16</v>
      </c>
      <c r="AX18" s="0" t="n">
        <v>700.63</v>
      </c>
      <c r="AY18" s="0" t="n">
        <v>830.39</v>
      </c>
      <c r="AZ18" s="0" t="n">
        <v>776.38</v>
      </c>
      <c r="BA18" s="0" t="n">
        <v>594.67</v>
      </c>
      <c r="BB18" s="0" t="n">
        <v>573.5</v>
      </c>
      <c r="BC18" s="2" t="n">
        <f aca="false">SUM(AR18:BB18)</f>
        <v>8068.18</v>
      </c>
      <c r="BE18" s="6" t="n">
        <f aca="false">BC18/BC$4</f>
        <v>2.76299096261421E-005</v>
      </c>
    </row>
    <row r="19" customFormat="false" ht="12.75" hidden="false" customHeight="false" outlineLevel="0" collapsed="false">
      <c r="A19" s="0" t="s">
        <v>51</v>
      </c>
      <c r="B19" s="0" t="n">
        <v>162181.62</v>
      </c>
      <c r="C19" s="0" t="n">
        <v>155551.83</v>
      </c>
      <c r="D19" s="0" t="n">
        <v>152237.27</v>
      </c>
      <c r="E19" s="0" t="n">
        <v>160306.62</v>
      </c>
      <c r="F19" s="0" t="n">
        <v>201087.13</v>
      </c>
      <c r="G19" s="0" t="n">
        <v>167422.13</v>
      </c>
      <c r="H19" s="0" t="n">
        <v>147403.93</v>
      </c>
      <c r="I19" s="0" t="n">
        <v>129416.03</v>
      </c>
      <c r="J19" s="0" t="n">
        <v>130118.92</v>
      </c>
      <c r="K19" s="0" t="n">
        <v>144830.17</v>
      </c>
      <c r="L19" s="0" t="n">
        <v>134604.77</v>
      </c>
      <c r="M19" s="2" t="n">
        <f aca="false">SUM(B19:L19)</f>
        <v>1685160.42</v>
      </c>
      <c r="N19" s="6" t="n">
        <f aca="false">(M19*100/AA19-100)/100</f>
        <v>0.535797438397032</v>
      </c>
      <c r="O19" s="6" t="n">
        <f aca="false">M19/M$4</f>
        <v>0.00567583404081231</v>
      </c>
      <c r="P19" s="0" t="n">
        <v>120579.69</v>
      </c>
      <c r="Q19" s="0" t="n">
        <v>134573.78</v>
      </c>
      <c r="R19" s="0" t="n">
        <v>87214.57</v>
      </c>
      <c r="S19" s="0" t="n">
        <v>114881.95</v>
      </c>
      <c r="T19" s="0" t="n">
        <v>81977.82</v>
      </c>
      <c r="U19" s="0" t="n">
        <v>84621.67</v>
      </c>
      <c r="V19" s="0" t="n">
        <v>96556.79</v>
      </c>
      <c r="W19" s="0" t="n">
        <v>85531.58</v>
      </c>
      <c r="X19" s="0" t="n">
        <v>96962.08</v>
      </c>
      <c r="Y19" s="0" t="n">
        <v>76464.48</v>
      </c>
      <c r="Z19" s="0" t="n">
        <v>117889.94</v>
      </c>
      <c r="AA19" s="2" t="n">
        <f aca="false">SUM(P19:Z19)</f>
        <v>1097254.35</v>
      </c>
      <c r="AC19" s="6" t="n">
        <f aca="false">AA19/AA$4</f>
        <v>0.00395497609879964</v>
      </c>
      <c r="AD19" s="0" t="n">
        <v>119754.27</v>
      </c>
      <c r="AE19" s="0" t="n">
        <v>171696.05</v>
      </c>
      <c r="AF19" s="0" t="n">
        <v>152740.88</v>
      </c>
      <c r="AG19" s="0" t="n">
        <v>175019.24</v>
      </c>
      <c r="AH19" s="0" t="n">
        <v>147014.49</v>
      </c>
      <c r="AI19" s="0" t="n">
        <v>142351.49</v>
      </c>
      <c r="AJ19" s="0" t="n">
        <v>142031.28</v>
      </c>
      <c r="AK19" s="0" t="n">
        <v>149248.11</v>
      </c>
      <c r="AL19" s="0" t="n">
        <v>113500.6</v>
      </c>
      <c r="AM19" s="0" t="n">
        <v>104698.19</v>
      </c>
      <c r="AN19" s="0" t="n">
        <v>100683</v>
      </c>
      <c r="AO19" s="2" t="n">
        <f aca="false">SUM(AD19:AN19)</f>
        <v>1518737.6</v>
      </c>
      <c r="AP19" s="6" t="n">
        <f aca="false">(AO19*100/BC19-100)/100</f>
        <v>0.436170207232991</v>
      </c>
      <c r="AQ19" s="6" t="n">
        <f aca="false">AO19/AO$4</f>
        <v>0.00503496146941178</v>
      </c>
      <c r="AR19" s="0" t="n">
        <v>111537.65</v>
      </c>
      <c r="AS19" s="0" t="n">
        <v>118102.02</v>
      </c>
      <c r="AT19" s="0" t="n">
        <v>103680.43</v>
      </c>
      <c r="AU19" s="0" t="n">
        <v>101061.02</v>
      </c>
      <c r="AV19" s="0" t="n">
        <v>85132.9</v>
      </c>
      <c r="AW19" s="0" t="n">
        <v>93078.72</v>
      </c>
      <c r="AX19" s="0" t="n">
        <v>95281.68</v>
      </c>
      <c r="AY19" s="0" t="n">
        <v>87179.07</v>
      </c>
      <c r="AZ19" s="0" t="n">
        <v>94488.73</v>
      </c>
      <c r="BA19" s="0" t="n">
        <v>82173.83</v>
      </c>
      <c r="BB19" s="0" t="n">
        <v>85775.32</v>
      </c>
      <c r="BC19" s="2" t="n">
        <f aca="false">SUM(AR19:BB19)</f>
        <v>1057491.37</v>
      </c>
      <c r="BE19" s="6" t="n">
        <f aca="false">BC19/BC$4</f>
        <v>0.00362143519152092</v>
      </c>
    </row>
    <row r="20" customFormat="false" ht="12.75" hidden="false" customHeight="false" outlineLevel="0" collapsed="false">
      <c r="A20" s="0" t="s">
        <v>52</v>
      </c>
      <c r="B20" s="0" t="n">
        <v>65425.16</v>
      </c>
      <c r="C20" s="0" t="n">
        <v>71798.54</v>
      </c>
      <c r="D20" s="0" t="n">
        <v>69404.02</v>
      </c>
      <c r="E20" s="0" t="n">
        <v>63581.14</v>
      </c>
      <c r="F20" s="0" t="n">
        <v>65991.76</v>
      </c>
      <c r="G20" s="0" t="n">
        <v>70487.64</v>
      </c>
      <c r="H20" s="0" t="n">
        <v>68822.83</v>
      </c>
      <c r="I20" s="0" t="n">
        <v>65207.16</v>
      </c>
      <c r="J20" s="0" t="n">
        <v>59167.37</v>
      </c>
      <c r="K20" s="0" t="n">
        <v>60300.82</v>
      </c>
      <c r="L20" s="0" t="n">
        <v>56852.48</v>
      </c>
      <c r="M20" s="2" t="n">
        <f aca="false">SUM(B20:L20)</f>
        <v>717038.92</v>
      </c>
      <c r="N20" s="6" t="n">
        <f aca="false">(M20*100/AA20-100)/100</f>
        <v>0.0691401021019598</v>
      </c>
      <c r="O20" s="6" t="n">
        <f aca="false">M20/M$4</f>
        <v>0.00241507803199134</v>
      </c>
      <c r="P20" s="0" t="n">
        <v>65426.46</v>
      </c>
      <c r="Q20" s="0" t="n">
        <v>67594.55</v>
      </c>
      <c r="R20" s="0" t="n">
        <v>58871.93</v>
      </c>
      <c r="S20" s="0" t="n">
        <v>59993.95</v>
      </c>
      <c r="T20" s="0" t="n">
        <v>63274.71</v>
      </c>
      <c r="U20" s="0" t="n">
        <v>63465.71</v>
      </c>
      <c r="V20" s="0" t="n">
        <v>61409.69</v>
      </c>
      <c r="W20" s="0" t="n">
        <v>57758.67</v>
      </c>
      <c r="X20" s="0" t="n">
        <v>60954.75</v>
      </c>
      <c r="Y20" s="0" t="n">
        <v>52203.74</v>
      </c>
      <c r="Z20" s="0" t="n">
        <v>59714.65</v>
      </c>
      <c r="AA20" s="2" t="n">
        <f aca="false">SUM(P20:Z20)</f>
        <v>670668.81</v>
      </c>
      <c r="AC20" s="6" t="n">
        <f aca="false">AA20/AA$4</f>
        <v>0.00241737853557873</v>
      </c>
      <c r="AD20" s="0" t="n">
        <v>69338.48</v>
      </c>
      <c r="AE20" s="0" t="n">
        <v>69660.75</v>
      </c>
      <c r="AF20" s="0" t="n">
        <v>68201.71</v>
      </c>
      <c r="AG20" s="0" t="n">
        <v>58036.91</v>
      </c>
      <c r="AH20" s="0" t="n">
        <v>60963.8</v>
      </c>
      <c r="AI20" s="0" t="n">
        <v>64458.67</v>
      </c>
      <c r="AJ20" s="0" t="n">
        <v>60605.47</v>
      </c>
      <c r="AK20" s="0" t="n">
        <v>61059.74</v>
      </c>
      <c r="AL20" s="0" t="n">
        <v>60785.32</v>
      </c>
      <c r="AM20" s="0" t="n">
        <v>59386.67</v>
      </c>
      <c r="AN20" s="0" t="n">
        <v>57162.13</v>
      </c>
      <c r="AO20" s="2" t="n">
        <f aca="false">SUM(AD20:AN20)</f>
        <v>689659.65</v>
      </c>
      <c r="AP20" s="6" t="n">
        <f aca="false">(AO20*100/BC20-100)/100</f>
        <v>0.0409336506115281</v>
      </c>
      <c r="AQ20" s="6" t="n">
        <f aca="false">AO20/AO$4</f>
        <v>0.00228637900632605</v>
      </c>
      <c r="AR20" s="0" t="n">
        <v>74178.08</v>
      </c>
      <c r="AS20" s="0" t="n">
        <v>65410.17</v>
      </c>
      <c r="AT20" s="0" t="n">
        <v>60769.08</v>
      </c>
      <c r="AU20" s="0" t="n">
        <v>63626.12</v>
      </c>
      <c r="AV20" s="0" t="n">
        <v>59165.28</v>
      </c>
      <c r="AW20" s="0" t="n">
        <v>61853.33</v>
      </c>
      <c r="AX20" s="0" t="n">
        <v>57566.71</v>
      </c>
      <c r="AY20" s="0" t="n">
        <v>53281.52</v>
      </c>
      <c r="AZ20" s="0" t="n">
        <v>61276.18</v>
      </c>
      <c r="BA20" s="0" t="n">
        <v>54029.71</v>
      </c>
      <c r="BB20" s="0" t="n">
        <v>51383.31</v>
      </c>
      <c r="BC20" s="2" t="n">
        <f aca="false">SUM(AR20:BB20)</f>
        <v>662539.49</v>
      </c>
      <c r="BE20" s="6" t="n">
        <f aca="false">BC20/BC$4</f>
        <v>0.00226890156546462</v>
      </c>
    </row>
    <row r="21" customFormat="false" ht="12.75" hidden="false" customHeight="false" outlineLevel="0" collapsed="false">
      <c r="A21" s="0" t="s">
        <v>53</v>
      </c>
      <c r="B21" s="0" t="n">
        <v>48142.26</v>
      </c>
      <c r="C21" s="0" t="n">
        <v>43335.14</v>
      </c>
      <c r="D21" s="0" t="n">
        <v>49304.96</v>
      </c>
      <c r="E21" s="0" t="n">
        <v>39896.54</v>
      </c>
      <c r="F21" s="0" t="n">
        <v>45350.96</v>
      </c>
      <c r="G21" s="0" t="n">
        <v>50915.39</v>
      </c>
      <c r="H21" s="0" t="n">
        <v>48227.43</v>
      </c>
      <c r="I21" s="0" t="n">
        <v>52724.98</v>
      </c>
      <c r="J21" s="0" t="n">
        <v>93499.85</v>
      </c>
      <c r="K21" s="0" t="n">
        <v>44515.31</v>
      </c>
      <c r="L21" s="0" t="n">
        <v>61097.82</v>
      </c>
      <c r="M21" s="2" t="n">
        <f aca="false">SUM(B21:L21)</f>
        <v>577010.64</v>
      </c>
      <c r="N21" s="6" t="n">
        <f aca="false">(M21*100/AA21-100)/100</f>
        <v>0.0756085156947032</v>
      </c>
      <c r="O21" s="6" t="n">
        <f aca="false">M21/M$4</f>
        <v>0.00194344502372237</v>
      </c>
      <c r="P21" s="0" t="n">
        <v>71148.79</v>
      </c>
      <c r="Q21" s="0" t="n">
        <v>64092.39</v>
      </c>
      <c r="R21" s="0" t="n">
        <v>48178.39</v>
      </c>
      <c r="S21" s="0" t="n">
        <v>39840.44</v>
      </c>
      <c r="T21" s="0" t="n">
        <v>42281.35</v>
      </c>
      <c r="U21" s="0" t="n">
        <v>47256.07</v>
      </c>
      <c r="V21" s="0" t="n">
        <v>45052.27</v>
      </c>
      <c r="W21" s="0" t="n">
        <v>42885.31</v>
      </c>
      <c r="X21" s="0" t="n">
        <v>48142.11</v>
      </c>
      <c r="Y21" s="0" t="n">
        <v>37218.67</v>
      </c>
      <c r="Z21" s="0" t="n">
        <v>50354.63</v>
      </c>
      <c r="AA21" s="2" t="n">
        <f aca="false">SUM(P21:Z21)</f>
        <v>536450.42</v>
      </c>
      <c r="AC21" s="6" t="n">
        <f aca="false">AA21/AA$4</f>
        <v>0.00193359779279164</v>
      </c>
      <c r="AD21" s="0" t="n">
        <v>81153.67</v>
      </c>
      <c r="AE21" s="0" t="n">
        <v>91118.06</v>
      </c>
      <c r="AF21" s="0" t="n">
        <v>92194.3</v>
      </c>
      <c r="AG21" s="0" t="n">
        <v>73183.4</v>
      </c>
      <c r="AH21" s="0" t="n">
        <v>80740.56</v>
      </c>
      <c r="AI21" s="0" t="n">
        <v>90741.49</v>
      </c>
      <c r="AJ21" s="0" t="n">
        <v>74543.17</v>
      </c>
      <c r="AK21" s="0" t="n">
        <v>91844.57</v>
      </c>
      <c r="AL21" s="0" t="n">
        <v>84042.98</v>
      </c>
      <c r="AM21" s="0" t="n">
        <v>109027.74</v>
      </c>
      <c r="AN21" s="0" t="n">
        <v>85379.01</v>
      </c>
      <c r="AO21" s="2" t="n">
        <f aca="false">SUM(AD21:AN21)</f>
        <v>953968.95</v>
      </c>
      <c r="AP21" s="6" t="n">
        <f aca="false">(AO21*100/BC21-100)/100</f>
        <v>0.0417029199817702</v>
      </c>
      <c r="AQ21" s="6" t="n">
        <f aca="false">AO21/AO$4</f>
        <v>0.00316262460761175</v>
      </c>
      <c r="AR21" s="0" t="n">
        <v>99202.41</v>
      </c>
      <c r="AS21" s="0" t="n">
        <v>93207.82</v>
      </c>
      <c r="AT21" s="0" t="n">
        <v>81500.66</v>
      </c>
      <c r="AU21" s="0" t="n">
        <v>94346</v>
      </c>
      <c r="AV21" s="0" t="n">
        <v>89377.98</v>
      </c>
      <c r="AW21" s="0" t="n">
        <v>89149.79</v>
      </c>
      <c r="AX21" s="0" t="n">
        <v>78480.07</v>
      </c>
      <c r="AY21" s="0" t="n">
        <v>67691.16</v>
      </c>
      <c r="AZ21" s="0" t="n">
        <v>79096.98</v>
      </c>
      <c r="BA21" s="0" t="n">
        <v>71134.06</v>
      </c>
      <c r="BB21" s="0" t="n">
        <v>72591.39</v>
      </c>
      <c r="BC21" s="2" t="n">
        <f aca="false">SUM(AR21:BB21)</f>
        <v>915778.32</v>
      </c>
      <c r="BE21" s="6" t="n">
        <f aca="false">BC21/BC$4</f>
        <v>0.00313613134798434</v>
      </c>
    </row>
    <row r="22" customFormat="false" ht="12.75" hidden="false" customHeight="false" outlineLevel="0" collapsed="false">
      <c r="A22" s="0" t="s">
        <v>54</v>
      </c>
      <c r="B22" s="0" t="n">
        <v>114119.27</v>
      </c>
      <c r="C22" s="0" t="n">
        <v>128345.72</v>
      </c>
      <c r="D22" s="0" t="n">
        <v>121133.71</v>
      </c>
      <c r="E22" s="0" t="n">
        <v>89966.54</v>
      </c>
      <c r="F22" s="0" t="n">
        <v>93553.24</v>
      </c>
      <c r="G22" s="0" t="n">
        <v>97603.32</v>
      </c>
      <c r="H22" s="0" t="n">
        <v>67692.24</v>
      </c>
      <c r="I22" s="0" t="n">
        <v>64551.08</v>
      </c>
      <c r="J22" s="0" t="n">
        <v>72683.23</v>
      </c>
      <c r="K22" s="0" t="n">
        <v>89166.78</v>
      </c>
      <c r="L22" s="0" t="n">
        <v>106608.77</v>
      </c>
      <c r="M22" s="2" t="n">
        <f aca="false">SUM(B22:L22)</f>
        <v>1045423.9</v>
      </c>
      <c r="N22" s="6" t="n">
        <f aca="false">(M22*100/AA22-100)/100</f>
        <v>0.0238667039470727</v>
      </c>
      <c r="O22" s="6" t="n">
        <f aca="false">M22/M$4</f>
        <v>0.00352112029708054</v>
      </c>
      <c r="P22" s="0" t="n">
        <v>112134.77</v>
      </c>
      <c r="Q22" s="0" t="n">
        <v>123409.19</v>
      </c>
      <c r="R22" s="0" t="n">
        <v>97355.18</v>
      </c>
      <c r="S22" s="0" t="n">
        <v>100458.08</v>
      </c>
      <c r="T22" s="0" t="n">
        <v>82466.55</v>
      </c>
      <c r="U22" s="0" t="n">
        <v>69127.33</v>
      </c>
      <c r="V22" s="0" t="n">
        <v>79240</v>
      </c>
      <c r="W22" s="0" t="n">
        <v>91011.92</v>
      </c>
      <c r="X22" s="0" t="n">
        <v>82497.54</v>
      </c>
      <c r="Y22" s="0" t="n">
        <v>89712.22</v>
      </c>
      <c r="Z22" s="0" t="n">
        <v>93641.91</v>
      </c>
      <c r="AA22" s="2" t="n">
        <f aca="false">SUM(P22:Z22)</f>
        <v>1021054.69</v>
      </c>
      <c r="AC22" s="6" t="n">
        <f aca="false">AA22/AA$4</f>
        <v>0.00368031978594322</v>
      </c>
      <c r="AD22" s="0" t="n">
        <v>192985.22</v>
      </c>
      <c r="AE22" s="0" t="n">
        <v>236957</v>
      </c>
      <c r="AF22" s="0" t="n">
        <v>221496.64</v>
      </c>
      <c r="AG22" s="0" t="n">
        <v>157293.4</v>
      </c>
      <c r="AH22" s="0" t="n">
        <v>134874.35</v>
      </c>
      <c r="AI22" s="0" t="n">
        <v>127579.75</v>
      </c>
      <c r="AJ22" s="0" t="n">
        <v>95120</v>
      </c>
      <c r="AK22" s="0" t="n">
        <v>110424.25</v>
      </c>
      <c r="AL22" s="0" t="n">
        <v>115070.53</v>
      </c>
      <c r="AM22" s="0" t="n">
        <v>147183.9</v>
      </c>
      <c r="AN22" s="0" t="n">
        <v>177638</v>
      </c>
      <c r="AO22" s="2" t="n">
        <f aca="false">SUM(AD22:AN22)</f>
        <v>1716623.04</v>
      </c>
      <c r="AP22" s="6" t="n">
        <f aca="false">(AO22*100/BC22-100)/100</f>
        <v>-0.00519566476974092</v>
      </c>
      <c r="AQ22" s="6" t="n">
        <f aca="false">AO22/AO$4</f>
        <v>0.00569099682782893</v>
      </c>
      <c r="AR22" s="0" t="n">
        <v>212004</v>
      </c>
      <c r="AS22" s="0" t="n">
        <v>226516.97</v>
      </c>
      <c r="AT22" s="0" t="n">
        <v>200909.82</v>
      </c>
      <c r="AU22" s="0" t="n">
        <v>188184.8</v>
      </c>
      <c r="AV22" s="0" t="n">
        <v>120855.95</v>
      </c>
      <c r="AW22" s="0" t="n">
        <v>136310.37</v>
      </c>
      <c r="AX22" s="0" t="n">
        <v>105435.87</v>
      </c>
      <c r="AY22" s="0" t="n">
        <v>95673.97</v>
      </c>
      <c r="AZ22" s="0" t="n">
        <v>141712.96</v>
      </c>
      <c r="BA22" s="0" t="n">
        <v>145814.31</v>
      </c>
      <c r="BB22" s="0" t="n">
        <v>152169.6</v>
      </c>
      <c r="BC22" s="2" t="n">
        <f aca="false">SUM(AR22:BB22)</f>
        <v>1725588.62</v>
      </c>
      <c r="BE22" s="6" t="n">
        <f aca="false">BC22/BC$4</f>
        <v>0.00590936960039307</v>
      </c>
    </row>
    <row r="23" customFormat="false" ht="12.75" hidden="false" customHeight="false" outlineLevel="0" collapsed="false">
      <c r="A23" s="0" t="s">
        <v>55</v>
      </c>
      <c r="B23" s="0" t="n">
        <v>100860.03</v>
      </c>
      <c r="C23" s="0" t="n">
        <v>108401.12</v>
      </c>
      <c r="D23" s="0" t="n">
        <v>105007.13</v>
      </c>
      <c r="E23" s="0" t="n">
        <v>92182.13</v>
      </c>
      <c r="F23" s="0" t="n">
        <v>98095.58</v>
      </c>
      <c r="G23" s="0" t="n">
        <v>100787.06</v>
      </c>
      <c r="H23" s="0" t="n">
        <v>95648.55</v>
      </c>
      <c r="I23" s="0" t="n">
        <v>103282.66</v>
      </c>
      <c r="J23" s="0" t="n">
        <v>93858.75</v>
      </c>
      <c r="K23" s="0" t="n">
        <v>94753.61</v>
      </c>
      <c r="L23" s="0" t="n">
        <v>83829.87</v>
      </c>
      <c r="M23" s="2" t="n">
        <f aca="false">SUM(B23:L23)</f>
        <v>1076706.49</v>
      </c>
      <c r="N23" s="6" t="n">
        <f aca="false">(M23*100/AA23-100)/100</f>
        <v>0.117169845564832</v>
      </c>
      <c r="O23" s="6" t="n">
        <f aca="false">M23/M$4</f>
        <v>0.00362648402809362</v>
      </c>
      <c r="P23" s="0" t="n">
        <v>101804.36</v>
      </c>
      <c r="Q23" s="0" t="n">
        <v>105858.95</v>
      </c>
      <c r="R23" s="0" t="n">
        <v>91163.87</v>
      </c>
      <c r="S23" s="0" t="n">
        <v>87385.88</v>
      </c>
      <c r="T23" s="0" t="n">
        <v>85808.79</v>
      </c>
      <c r="U23" s="0" t="n">
        <v>87036.36</v>
      </c>
      <c r="V23" s="0" t="n">
        <v>81776.92</v>
      </c>
      <c r="W23" s="0" t="n">
        <v>77258.02</v>
      </c>
      <c r="X23" s="0" t="n">
        <v>87593.36</v>
      </c>
      <c r="Y23" s="0" t="n">
        <v>80965.58</v>
      </c>
      <c r="Z23" s="0" t="n">
        <v>77128.39</v>
      </c>
      <c r="AA23" s="2" t="n">
        <f aca="false">SUM(P23:Z23)</f>
        <v>963780.48</v>
      </c>
      <c r="AC23" s="6" t="n">
        <f aca="false">AA23/AA$4</f>
        <v>0.00347387892596611</v>
      </c>
      <c r="AD23" s="0" t="n">
        <v>166456.57</v>
      </c>
      <c r="AE23" s="0" t="n">
        <v>196324.75</v>
      </c>
      <c r="AF23" s="0" t="n">
        <v>186088.75</v>
      </c>
      <c r="AG23" s="0" t="n">
        <v>155165.1</v>
      </c>
      <c r="AH23" s="0" t="n">
        <v>169817.66</v>
      </c>
      <c r="AI23" s="0" t="n">
        <v>171690.43</v>
      </c>
      <c r="AJ23" s="0" t="n">
        <v>162363.9</v>
      </c>
      <c r="AK23" s="0" t="n">
        <v>180708.53</v>
      </c>
      <c r="AL23" s="0" t="n">
        <v>165540.3</v>
      </c>
      <c r="AM23" s="0" t="n">
        <v>153239.57</v>
      </c>
      <c r="AN23" s="0" t="n">
        <v>161520.91</v>
      </c>
      <c r="AO23" s="2" t="n">
        <f aca="false">SUM(AD23:AN23)</f>
        <v>1868916.47</v>
      </c>
      <c r="AP23" s="6" t="n">
        <f aca="false">(AO23*100/BC23-100)/100</f>
        <v>0.101763280867328</v>
      </c>
      <c r="AQ23" s="6" t="n">
        <f aca="false">AO23/AO$4</f>
        <v>0.00619588427651958</v>
      </c>
      <c r="AR23" s="0" t="n">
        <v>172099.9</v>
      </c>
      <c r="AS23" s="0" t="n">
        <v>181715.4</v>
      </c>
      <c r="AT23" s="0" t="n">
        <v>162256.53</v>
      </c>
      <c r="AU23" s="0" t="n">
        <v>162260.84</v>
      </c>
      <c r="AV23" s="0" t="n">
        <v>154321.52</v>
      </c>
      <c r="AW23" s="0" t="n">
        <v>150376.37</v>
      </c>
      <c r="AX23" s="0" t="n">
        <v>151866.97</v>
      </c>
      <c r="AY23" s="0" t="n">
        <v>143816.24</v>
      </c>
      <c r="AZ23" s="0" t="n">
        <v>153434.37</v>
      </c>
      <c r="BA23" s="0" t="n">
        <v>133710.05</v>
      </c>
      <c r="BB23" s="0" t="n">
        <v>130437.65</v>
      </c>
      <c r="BC23" s="2" t="n">
        <f aca="false">SUM(AR23:BB23)</f>
        <v>1696295.84</v>
      </c>
      <c r="BE23" s="6" t="n">
        <f aca="false">BC23/BC$4</f>
        <v>0.00580905492420854</v>
      </c>
    </row>
    <row r="24" customFormat="false" ht="12.75" hidden="false" customHeight="false" outlineLevel="0" collapsed="false">
      <c r="A24" s="0" t="s">
        <v>56</v>
      </c>
      <c r="B24" s="0" t="n">
        <v>111947.66</v>
      </c>
      <c r="C24" s="0" t="n">
        <v>125320.69</v>
      </c>
      <c r="D24" s="0" t="n">
        <v>117640.21</v>
      </c>
      <c r="E24" s="0" t="n">
        <v>96002.16</v>
      </c>
      <c r="F24" s="0" t="n">
        <v>118326.2</v>
      </c>
      <c r="G24" s="0" t="n">
        <v>135443.75</v>
      </c>
      <c r="H24" s="0" t="n">
        <v>117755.9</v>
      </c>
      <c r="I24" s="0" t="n">
        <v>119586.04</v>
      </c>
      <c r="J24" s="0" t="n">
        <v>110543.57</v>
      </c>
      <c r="K24" s="0" t="n">
        <v>80768.23</v>
      </c>
      <c r="L24" s="0" t="n">
        <v>90183.82</v>
      </c>
      <c r="M24" s="2" t="n">
        <f aca="false">SUM(B24:L24)</f>
        <v>1223518.23</v>
      </c>
      <c r="N24" s="6" t="n">
        <f aca="false">(M24*100/AA24-100)/100</f>
        <v>0.0312102184557853</v>
      </c>
      <c r="O24" s="6" t="n">
        <f aca="false">M24/M$4</f>
        <v>0.00412096459005868</v>
      </c>
      <c r="P24" s="0" t="n">
        <v>97566.21</v>
      </c>
      <c r="Q24" s="0" t="n">
        <v>112284.22</v>
      </c>
      <c r="R24" s="0" t="n">
        <v>109179.8</v>
      </c>
      <c r="S24" s="0" t="n">
        <v>108416.5</v>
      </c>
      <c r="T24" s="0" t="n">
        <v>107435.72</v>
      </c>
      <c r="U24" s="0" t="n">
        <v>128945.31</v>
      </c>
      <c r="V24" s="0" t="n">
        <v>114743.6</v>
      </c>
      <c r="W24" s="0" t="n">
        <v>111494</v>
      </c>
      <c r="X24" s="0" t="n">
        <v>94174.63</v>
      </c>
      <c r="Y24" s="0" t="n">
        <v>104920.1</v>
      </c>
      <c r="Z24" s="0" t="n">
        <v>97327.6</v>
      </c>
      <c r="AA24" s="2" t="n">
        <f aca="false">SUM(P24:Z24)</f>
        <v>1186487.69</v>
      </c>
      <c r="AC24" s="6" t="n">
        <f aca="false">AA24/AA$4</f>
        <v>0.00427661139413117</v>
      </c>
      <c r="AD24" s="0" t="n">
        <v>194925.16</v>
      </c>
      <c r="AE24" s="0" t="n">
        <v>191466.34</v>
      </c>
      <c r="AF24" s="0" t="n">
        <v>190029.63</v>
      </c>
      <c r="AG24" s="0" t="n">
        <v>182496.36</v>
      </c>
      <c r="AH24" s="0" t="n">
        <v>189408.13</v>
      </c>
      <c r="AI24" s="0" t="n">
        <v>207920.45</v>
      </c>
      <c r="AJ24" s="0" t="n">
        <v>190531.57</v>
      </c>
      <c r="AK24" s="0" t="n">
        <v>199103.11</v>
      </c>
      <c r="AL24" s="0" t="n">
        <v>184702.11</v>
      </c>
      <c r="AM24" s="0" t="n">
        <v>180538.5</v>
      </c>
      <c r="AN24" s="0" t="n">
        <v>184148.88</v>
      </c>
      <c r="AO24" s="2" t="n">
        <f aca="false">SUM(AD24:AN24)</f>
        <v>2095270.24</v>
      </c>
      <c r="AP24" s="6" t="n">
        <f aca="false">(AO24*100/BC24-100)/100</f>
        <v>0.000675084399638877</v>
      </c>
      <c r="AQ24" s="6" t="n">
        <f aca="false">AO24/AO$4</f>
        <v>0.00694629864066392</v>
      </c>
      <c r="AR24" s="0" t="n">
        <v>179377.53</v>
      </c>
      <c r="AS24" s="0" t="n">
        <v>191290.41</v>
      </c>
      <c r="AT24" s="0" t="n">
        <v>166482.2</v>
      </c>
      <c r="AU24" s="0" t="n">
        <v>194699.21</v>
      </c>
      <c r="AV24" s="0" t="n">
        <v>198570.91</v>
      </c>
      <c r="AW24" s="0" t="n">
        <v>199960.16</v>
      </c>
      <c r="AX24" s="0" t="n">
        <v>202214.78</v>
      </c>
      <c r="AY24" s="0" t="n">
        <v>198094.25</v>
      </c>
      <c r="AZ24" s="0" t="n">
        <v>202283.78</v>
      </c>
      <c r="BA24" s="0" t="n">
        <v>173620.43</v>
      </c>
      <c r="BB24" s="0" t="n">
        <v>187263.05</v>
      </c>
      <c r="BC24" s="2" t="n">
        <f aca="false">SUM(AR24:BB24)</f>
        <v>2093856.71</v>
      </c>
      <c r="BE24" s="6" t="n">
        <f aca="false">BC24/BC$4</f>
        <v>0.00717052317466781</v>
      </c>
    </row>
    <row r="25" customFormat="false" ht="12.75" hidden="false" customHeight="false" outlineLevel="0" collapsed="false">
      <c r="A25" s="0" t="s">
        <v>57</v>
      </c>
      <c r="B25" s="0" t="n">
        <v>65046.24</v>
      </c>
      <c r="C25" s="0" t="n">
        <v>66688.1</v>
      </c>
      <c r="D25" s="0" t="n">
        <v>68155.87</v>
      </c>
      <c r="E25" s="0" t="n">
        <v>58567.46</v>
      </c>
      <c r="F25" s="0" t="n">
        <v>66574.73</v>
      </c>
      <c r="G25" s="0" t="n">
        <v>83559.37</v>
      </c>
      <c r="H25" s="0" t="n">
        <v>67066.05</v>
      </c>
      <c r="I25" s="0" t="n">
        <v>72134.77</v>
      </c>
      <c r="J25" s="0" t="n">
        <v>61559.36</v>
      </c>
      <c r="K25" s="0" t="n">
        <v>58345.93</v>
      </c>
      <c r="L25" s="0" t="n">
        <v>57604.72</v>
      </c>
      <c r="M25" s="2" t="n">
        <f aca="false">SUM(B25:L25)</f>
        <v>725302.6</v>
      </c>
      <c r="N25" s="6" t="n">
        <f aca="false">(M25*100/AA25-100)/100</f>
        <v>0.0910157976505535</v>
      </c>
      <c r="O25" s="6" t="n">
        <f aca="false">M25/M$4</f>
        <v>0.00244291115439898</v>
      </c>
      <c r="P25" s="0" t="n">
        <v>64379.02</v>
      </c>
      <c r="Q25" s="0" t="n">
        <v>60215.94</v>
      </c>
      <c r="R25" s="0" t="n">
        <v>56100.32</v>
      </c>
      <c r="S25" s="0" t="n">
        <v>59593.3</v>
      </c>
      <c r="T25" s="0" t="n">
        <v>59331.16</v>
      </c>
      <c r="U25" s="0" t="n">
        <v>64873.91</v>
      </c>
      <c r="V25" s="0" t="n">
        <v>63715.21</v>
      </c>
      <c r="W25" s="0" t="n">
        <v>61629.7</v>
      </c>
      <c r="X25" s="0" t="n">
        <v>63723.04</v>
      </c>
      <c r="Y25" s="0" t="n">
        <v>53905.03</v>
      </c>
      <c r="Z25" s="0" t="n">
        <v>57329.06</v>
      </c>
      <c r="AA25" s="2" t="n">
        <f aca="false">SUM(P25:Z25)</f>
        <v>664795.69</v>
      </c>
      <c r="AC25" s="6" t="n">
        <f aca="false">AA25/AA$4</f>
        <v>0.0023962092877873</v>
      </c>
      <c r="AD25" s="0" t="n">
        <v>79803.98</v>
      </c>
      <c r="AE25" s="0" t="n">
        <v>80755.01</v>
      </c>
      <c r="AF25" s="0" t="n">
        <v>86336.7</v>
      </c>
      <c r="AG25" s="0" t="n">
        <v>84224.22</v>
      </c>
      <c r="AH25" s="0" t="n">
        <v>106741.89</v>
      </c>
      <c r="AI25" s="0" t="n">
        <v>106462.56</v>
      </c>
      <c r="AJ25" s="0" t="n">
        <v>104630.15</v>
      </c>
      <c r="AK25" s="0" t="n">
        <v>101591.53</v>
      </c>
      <c r="AL25" s="0" t="n">
        <v>89780.63</v>
      </c>
      <c r="AM25" s="0" t="n">
        <v>81367.2</v>
      </c>
      <c r="AN25" s="0" t="n">
        <v>76434.78</v>
      </c>
      <c r="AO25" s="2" t="n">
        <f aca="false">SUM(AD25:AN25)</f>
        <v>998128.65</v>
      </c>
      <c r="AP25" s="6" t="n">
        <f aca="false">(AO25*100/BC25-100)/100</f>
        <v>0.0495758456721728</v>
      </c>
      <c r="AQ25" s="6" t="n">
        <f aca="false">AO25/AO$4</f>
        <v>0.00330902408307136</v>
      </c>
      <c r="AR25" s="0" t="n">
        <v>79364.5</v>
      </c>
      <c r="AS25" s="0" t="n">
        <v>84202.92</v>
      </c>
      <c r="AT25" s="0" t="n">
        <v>76445.8</v>
      </c>
      <c r="AU25" s="0" t="n">
        <v>83149.03</v>
      </c>
      <c r="AV25" s="0" t="n">
        <v>94336.77</v>
      </c>
      <c r="AW25" s="0" t="n">
        <v>101286.59</v>
      </c>
      <c r="AX25" s="0" t="n">
        <v>98034.77</v>
      </c>
      <c r="AY25" s="0" t="n">
        <v>95764.4</v>
      </c>
      <c r="AZ25" s="0" t="n">
        <v>92343.27</v>
      </c>
      <c r="BA25" s="0" t="n">
        <v>73976.9</v>
      </c>
      <c r="BB25" s="0" t="n">
        <v>72077.92</v>
      </c>
      <c r="BC25" s="2" t="n">
        <f aca="false">SUM(AR25:BB25)</f>
        <v>950982.87</v>
      </c>
      <c r="BE25" s="6" t="n">
        <f aca="false">BC25/BC$4</f>
        <v>0.00325669119356649</v>
      </c>
    </row>
    <row r="26" customFormat="false" ht="12.75" hidden="false" customHeight="false" outlineLevel="0" collapsed="false">
      <c r="A26" s="0" t="s">
        <v>58</v>
      </c>
      <c r="B26" s="0" t="n">
        <v>185514.98</v>
      </c>
      <c r="C26" s="0" t="n">
        <v>210887.56</v>
      </c>
      <c r="D26" s="0" t="n">
        <v>218828.67</v>
      </c>
      <c r="E26" s="0" t="n">
        <v>172941.67</v>
      </c>
      <c r="F26" s="0" t="n">
        <v>220330.71</v>
      </c>
      <c r="G26" s="0" t="n">
        <v>252663.67</v>
      </c>
      <c r="H26" s="0" t="n">
        <v>216489.54</v>
      </c>
      <c r="I26" s="0" t="n">
        <v>205948.72</v>
      </c>
      <c r="J26" s="0" t="n">
        <v>197006.85</v>
      </c>
      <c r="K26" s="0" t="n">
        <v>202380.66</v>
      </c>
      <c r="L26" s="0" t="n">
        <v>169964.7</v>
      </c>
      <c r="M26" s="2" t="n">
        <f aca="false">SUM(B26:L26)</f>
        <v>2252957.73</v>
      </c>
      <c r="N26" s="6" t="n">
        <f aca="false">(M26*100/AA26-100)/100</f>
        <v>0.0519960900685427</v>
      </c>
      <c r="O26" s="6" t="n">
        <f aca="false">M26/M$4</f>
        <v>0.00758824740047314</v>
      </c>
      <c r="P26" s="0" t="n">
        <v>204695.1</v>
      </c>
      <c r="Q26" s="0" t="n">
        <v>238202.53</v>
      </c>
      <c r="R26" s="0" t="n">
        <v>237497.07</v>
      </c>
      <c r="S26" s="0" t="n">
        <v>253191.8</v>
      </c>
      <c r="T26" s="0" t="n">
        <v>229660.09</v>
      </c>
      <c r="U26" s="0" t="n">
        <v>200908.54</v>
      </c>
      <c r="V26" s="0" t="n">
        <v>207730.92</v>
      </c>
      <c r="W26" s="0" t="n">
        <v>153082.14</v>
      </c>
      <c r="X26" s="0" t="n">
        <v>161195.94</v>
      </c>
      <c r="Y26" s="0" t="n">
        <v>128036.02</v>
      </c>
      <c r="Z26" s="0" t="n">
        <v>127402.61</v>
      </c>
      <c r="AA26" s="2" t="n">
        <f aca="false">SUM(P26:Z26)</f>
        <v>2141602.76</v>
      </c>
      <c r="AC26" s="6" t="n">
        <f aca="false">AA26/AA$4</f>
        <v>0.0077192564594739</v>
      </c>
      <c r="AD26" s="0" t="n">
        <v>160418.3</v>
      </c>
      <c r="AE26" s="0" t="n">
        <v>146731.91</v>
      </c>
      <c r="AF26" s="0" t="n">
        <v>212329.75</v>
      </c>
      <c r="AG26" s="0" t="n">
        <v>173191.32</v>
      </c>
      <c r="AH26" s="0" t="n">
        <v>194502.56</v>
      </c>
      <c r="AI26" s="0" t="n">
        <v>213514.71</v>
      </c>
      <c r="AJ26" s="0" t="n">
        <v>174333.25</v>
      </c>
      <c r="AK26" s="0" t="n">
        <v>177915.3</v>
      </c>
      <c r="AL26" s="0" t="n">
        <v>162906.68</v>
      </c>
      <c r="AM26" s="0" t="n">
        <v>147368.09</v>
      </c>
      <c r="AN26" s="0" t="n">
        <v>153030.15</v>
      </c>
      <c r="AO26" s="2" t="n">
        <f aca="false">SUM(AD26:AN26)</f>
        <v>1916242.02</v>
      </c>
      <c r="AP26" s="6" t="n">
        <f aca="false">(AO26*100/BC26-100)/100</f>
        <v>0.0476718338630762</v>
      </c>
      <c r="AQ26" s="6" t="n">
        <f aca="false">AO26/AO$4</f>
        <v>0.00635277926665396</v>
      </c>
      <c r="AR26" s="0" t="n">
        <v>148739.85</v>
      </c>
      <c r="AS26" s="0" t="n">
        <v>221920.72</v>
      </c>
      <c r="AT26" s="0" t="n">
        <v>220408.23</v>
      </c>
      <c r="AU26" s="0" t="n">
        <v>192279.89</v>
      </c>
      <c r="AV26" s="0" t="n">
        <v>173213.23</v>
      </c>
      <c r="AW26" s="0" t="n">
        <v>192422.37</v>
      </c>
      <c r="AX26" s="0" t="n">
        <v>168849.52</v>
      </c>
      <c r="AY26" s="0" t="n">
        <v>140872.15</v>
      </c>
      <c r="AZ26" s="0" t="n">
        <v>143496.13</v>
      </c>
      <c r="BA26" s="0" t="n">
        <v>119222.15</v>
      </c>
      <c r="BB26" s="0" t="n">
        <v>107623.71</v>
      </c>
      <c r="BC26" s="2" t="n">
        <f aca="false">SUM(AR26:BB26)</f>
        <v>1829047.95</v>
      </c>
      <c r="BE26" s="6" t="n">
        <f aca="false">BC26/BC$4</f>
        <v>0.00626367155422667</v>
      </c>
    </row>
    <row r="27" customFormat="false" ht="12.75" hidden="false" customHeight="false" outlineLevel="0" collapsed="false">
      <c r="A27" s="0" t="s">
        <v>59</v>
      </c>
      <c r="B27" s="0" t="n">
        <v>133791.24</v>
      </c>
      <c r="C27" s="0" t="n">
        <v>116719.16</v>
      </c>
      <c r="D27" s="0" t="n">
        <v>114900.45</v>
      </c>
      <c r="E27" s="0" t="n">
        <v>104852.67</v>
      </c>
      <c r="F27" s="0" t="n">
        <v>103511.37</v>
      </c>
      <c r="G27" s="0" t="n">
        <v>115649.19</v>
      </c>
      <c r="H27" s="0" t="n">
        <v>110465.14</v>
      </c>
      <c r="I27" s="0" t="n">
        <v>126128.44</v>
      </c>
      <c r="J27" s="0" t="n">
        <v>131258.18</v>
      </c>
      <c r="K27" s="0" t="n">
        <v>122090.24</v>
      </c>
      <c r="L27" s="0" t="n">
        <v>116467.78</v>
      </c>
      <c r="M27" s="2" t="n">
        <f aca="false">SUM(B27:L27)</f>
        <v>1295833.86</v>
      </c>
      <c r="N27" s="6" t="n">
        <f aca="false">(M27*100/AA27-100)/100</f>
        <v>0.266512437930613</v>
      </c>
      <c r="O27" s="6" t="n">
        <f aca="false">M27/M$4</f>
        <v>0.00436453280443485</v>
      </c>
      <c r="P27" s="0" t="n">
        <v>116306.83</v>
      </c>
      <c r="Q27" s="0" t="n">
        <v>108697.95</v>
      </c>
      <c r="R27" s="0" t="n">
        <v>92616.61</v>
      </c>
      <c r="S27" s="0" t="n">
        <v>82445.58</v>
      </c>
      <c r="T27" s="0" t="n">
        <v>86533.78</v>
      </c>
      <c r="U27" s="0" t="n">
        <v>85961.65</v>
      </c>
      <c r="V27" s="0" t="n">
        <v>86216.98</v>
      </c>
      <c r="W27" s="0" t="n">
        <v>80827.15</v>
      </c>
      <c r="X27" s="0" t="n">
        <v>96537.87</v>
      </c>
      <c r="Y27" s="0" t="n">
        <v>90280.26</v>
      </c>
      <c r="Z27" s="0" t="n">
        <v>96726.65</v>
      </c>
      <c r="AA27" s="2" t="n">
        <f aca="false">SUM(P27:Z27)</f>
        <v>1023151.31</v>
      </c>
      <c r="AC27" s="6" t="n">
        <f aca="false">AA27/AA$4</f>
        <v>0.00368787690520939</v>
      </c>
      <c r="AD27" s="0" t="n">
        <v>128611.98</v>
      </c>
      <c r="AE27" s="0" t="n">
        <v>145588.02</v>
      </c>
      <c r="AF27" s="0" t="n">
        <v>127423.91</v>
      </c>
      <c r="AG27" s="0" t="n">
        <v>110543.41</v>
      </c>
      <c r="AH27" s="0" t="n">
        <v>118232.42</v>
      </c>
      <c r="AI27" s="0" t="n">
        <v>123345.97</v>
      </c>
      <c r="AJ27" s="0" t="n">
        <v>111848.31</v>
      </c>
      <c r="AK27" s="0" t="n">
        <v>128262.79</v>
      </c>
      <c r="AL27" s="0" t="n">
        <v>119271.1</v>
      </c>
      <c r="AM27" s="0" t="n">
        <v>113329.05</v>
      </c>
      <c r="AN27" s="0" t="n">
        <v>120246.67</v>
      </c>
      <c r="AO27" s="2" t="n">
        <f aca="false">SUM(AD27:AN27)</f>
        <v>1346703.63</v>
      </c>
      <c r="AP27" s="6" t="n">
        <f aca="false">(AO27*100/BC27-100)/100</f>
        <v>0.129957081800022</v>
      </c>
      <c r="AQ27" s="6" t="n">
        <f aca="false">AO27/AO$4</f>
        <v>0.00446462962908601</v>
      </c>
      <c r="AR27" s="0" t="n">
        <v>133523</v>
      </c>
      <c r="AS27" s="0" t="n">
        <v>127295.64</v>
      </c>
      <c r="AT27" s="0" t="n">
        <v>109167.05</v>
      </c>
      <c r="AU27" s="0" t="n">
        <v>105145.42</v>
      </c>
      <c r="AV27" s="0" t="n">
        <v>96270.42</v>
      </c>
      <c r="AW27" s="0" t="n">
        <v>103736.96</v>
      </c>
      <c r="AX27" s="0" t="n">
        <v>101407.21</v>
      </c>
      <c r="AY27" s="0" t="n">
        <v>103593.89</v>
      </c>
      <c r="AZ27" s="0" t="n">
        <v>111252.65</v>
      </c>
      <c r="BA27" s="0" t="n">
        <v>98166.54</v>
      </c>
      <c r="BB27" s="0" t="n">
        <v>102259.61</v>
      </c>
      <c r="BC27" s="2" t="n">
        <f aca="false">SUM(AR27:BB27)</f>
        <v>1191818.39</v>
      </c>
      <c r="BE27" s="6" t="n">
        <f aca="false">BC27/BC$4</f>
        <v>0.00408144518422671</v>
      </c>
    </row>
    <row r="28" customFormat="false" ht="12.75" hidden="false" customHeight="false" outlineLevel="0" collapsed="false">
      <c r="A28" s="0" t="s">
        <v>60</v>
      </c>
      <c r="B28" s="0" t="n">
        <v>51015.92</v>
      </c>
      <c r="C28" s="0" t="n">
        <v>67390.18</v>
      </c>
      <c r="D28" s="0" t="n">
        <v>65307.28</v>
      </c>
      <c r="E28" s="0" t="n">
        <v>52623.52</v>
      </c>
      <c r="F28" s="0" t="n">
        <v>67534.63</v>
      </c>
      <c r="G28" s="0" t="n">
        <v>68023.22</v>
      </c>
      <c r="H28" s="0" t="n">
        <v>52575.89</v>
      </c>
      <c r="I28" s="0" t="n">
        <v>51315.81</v>
      </c>
      <c r="J28" s="0" t="n">
        <v>48177</v>
      </c>
      <c r="K28" s="0" t="n">
        <v>50276.3</v>
      </c>
      <c r="L28" s="0" t="n">
        <v>54485.03</v>
      </c>
      <c r="M28" s="2" t="n">
        <f aca="false">SUM(B28:L28)</f>
        <v>628724.78</v>
      </c>
      <c r="N28" s="6" t="n">
        <f aca="false">(M28*100/AA28-100)/100</f>
        <v>0.076687232289069</v>
      </c>
      <c r="O28" s="6" t="n">
        <f aca="false">M28/M$4</f>
        <v>0.00211762480667937</v>
      </c>
      <c r="P28" s="0" t="n">
        <v>58005.13</v>
      </c>
      <c r="Q28" s="0" t="n">
        <v>60342.24</v>
      </c>
      <c r="R28" s="0" t="n">
        <v>51115.64</v>
      </c>
      <c r="S28" s="0" t="n">
        <v>57074.8</v>
      </c>
      <c r="T28" s="0" t="n">
        <v>57833.32</v>
      </c>
      <c r="U28" s="0" t="n">
        <v>56669.01</v>
      </c>
      <c r="V28" s="0" t="n">
        <v>53318.32</v>
      </c>
      <c r="W28" s="0" t="n">
        <v>54725.84</v>
      </c>
      <c r="X28" s="0" t="n">
        <v>54552.05</v>
      </c>
      <c r="Y28" s="0" t="n">
        <v>39532.26</v>
      </c>
      <c r="Z28" s="0" t="n">
        <v>40775.14</v>
      </c>
      <c r="AA28" s="2" t="n">
        <f aca="false">SUM(P28:Z28)</f>
        <v>583943.75</v>
      </c>
      <c r="AC28" s="6" t="n">
        <f aca="false">AA28/AA$4</f>
        <v>0.00210478415901785</v>
      </c>
      <c r="AD28" s="0" t="n">
        <v>53449.28</v>
      </c>
      <c r="AE28" s="0" t="n">
        <v>61244.25</v>
      </c>
      <c r="AF28" s="0" t="n">
        <v>55512.16</v>
      </c>
      <c r="AG28" s="0" t="n">
        <v>43594.11</v>
      </c>
      <c r="AH28" s="0" t="n">
        <v>41450.17</v>
      </c>
      <c r="AI28" s="0" t="n">
        <v>63065.03</v>
      </c>
      <c r="AJ28" s="0" t="n">
        <v>53003.69</v>
      </c>
      <c r="AK28" s="0" t="n">
        <v>56205.31</v>
      </c>
      <c r="AL28" s="0" t="n">
        <v>53783.21</v>
      </c>
      <c r="AM28" s="0" t="n">
        <v>53407.4</v>
      </c>
      <c r="AN28" s="0" t="n">
        <v>44603.75</v>
      </c>
      <c r="AO28" s="2" t="n">
        <f aca="false">SUM(AD28:AN28)</f>
        <v>579318.36</v>
      </c>
      <c r="AP28" s="6" t="n">
        <f aca="false">(AO28*100/BC28-100)/100</f>
        <v>0.090128837741582</v>
      </c>
      <c r="AQ28" s="6" t="n">
        <f aca="false">AO28/AO$4</f>
        <v>0.00192057246829395</v>
      </c>
      <c r="AR28" s="0" t="n">
        <v>52425.98</v>
      </c>
      <c r="AS28" s="0" t="n">
        <v>58236.41</v>
      </c>
      <c r="AT28" s="0" t="n">
        <v>45254.93</v>
      </c>
      <c r="AU28" s="0" t="n">
        <v>48899.64</v>
      </c>
      <c r="AV28" s="0" t="n">
        <v>55058.23</v>
      </c>
      <c r="AW28" s="0" t="n">
        <v>52433.68</v>
      </c>
      <c r="AX28" s="0" t="n">
        <v>44165.41</v>
      </c>
      <c r="AY28" s="0" t="n">
        <v>39671.37</v>
      </c>
      <c r="AZ28" s="0" t="n">
        <v>46606.25</v>
      </c>
      <c r="BA28" s="0" t="n">
        <v>41312.59</v>
      </c>
      <c r="BB28" s="0" t="n">
        <v>47357.43</v>
      </c>
      <c r="BC28" s="2" t="n">
        <f aca="false">SUM(AR28:BB28)</f>
        <v>531421.92</v>
      </c>
      <c r="BE28" s="6" t="n">
        <f aca="false">BC28/BC$4</f>
        <v>0.0018198825042266</v>
      </c>
    </row>
    <row r="29" customFormat="false" ht="12.75" hidden="false" customHeight="false" outlineLevel="0" collapsed="false">
      <c r="A29" s="0" t="s">
        <v>61</v>
      </c>
      <c r="B29" s="0" t="n">
        <v>123015.61</v>
      </c>
      <c r="C29" s="0" t="n">
        <v>159323.8</v>
      </c>
      <c r="D29" s="0" t="n">
        <v>151693.44</v>
      </c>
      <c r="E29" s="0" t="n">
        <v>135941.75</v>
      </c>
      <c r="F29" s="0" t="n">
        <v>115360.16</v>
      </c>
      <c r="G29" s="0" t="n">
        <v>124680.39</v>
      </c>
      <c r="H29" s="0" t="n">
        <v>114054.45</v>
      </c>
      <c r="I29" s="0" t="n">
        <v>114387.94</v>
      </c>
      <c r="J29" s="0" t="n">
        <v>115495.45</v>
      </c>
      <c r="K29" s="0" t="n">
        <v>89486.76</v>
      </c>
      <c r="L29" s="0" t="n">
        <v>95506.65</v>
      </c>
      <c r="M29" s="2" t="n">
        <f aca="false">SUM(B29:L29)</f>
        <v>1338946.4</v>
      </c>
      <c r="N29" s="6" t="n">
        <f aca="false">(M29*100/AA29-100)/100</f>
        <v>0.46985420219048</v>
      </c>
      <c r="O29" s="6" t="n">
        <f aca="false">M29/M$4</f>
        <v>0.00450974130756233</v>
      </c>
      <c r="P29" s="0" t="n">
        <v>85325.2</v>
      </c>
      <c r="Q29" s="0" t="n">
        <v>90657.52</v>
      </c>
      <c r="R29" s="0" t="n">
        <v>87101.72</v>
      </c>
      <c r="S29" s="0" t="n">
        <v>80557.04</v>
      </c>
      <c r="T29" s="0" t="n">
        <v>84732.28</v>
      </c>
      <c r="U29" s="0" t="n">
        <v>83006.32</v>
      </c>
      <c r="V29" s="0" t="n">
        <v>82901.35</v>
      </c>
      <c r="W29" s="0" t="n">
        <v>84943.25</v>
      </c>
      <c r="X29" s="0" t="n">
        <v>87009.32</v>
      </c>
      <c r="Y29" s="0" t="n">
        <v>78339.07</v>
      </c>
      <c r="Z29" s="0" t="n">
        <v>66365.17</v>
      </c>
      <c r="AA29" s="2" t="n">
        <f aca="false">SUM(P29:Z29)</f>
        <v>910938.24</v>
      </c>
      <c r="AC29" s="6" t="n">
        <f aca="false">AA29/AA$4</f>
        <v>0.00328341279000863</v>
      </c>
      <c r="AD29" s="0" t="n">
        <v>78791.84</v>
      </c>
      <c r="AE29" s="0" t="n">
        <v>99843.29</v>
      </c>
      <c r="AF29" s="0" t="n">
        <v>100763.46</v>
      </c>
      <c r="AG29" s="0" t="n">
        <v>88648.05</v>
      </c>
      <c r="AH29" s="0" t="n">
        <v>100696.19</v>
      </c>
      <c r="AI29" s="0" t="n">
        <v>105844.25</v>
      </c>
      <c r="AJ29" s="0" t="n">
        <v>90457.32</v>
      </c>
      <c r="AK29" s="0" t="n">
        <v>106316.79</v>
      </c>
      <c r="AL29" s="0" t="n">
        <v>101090.65</v>
      </c>
      <c r="AM29" s="0" t="n">
        <v>91626.34</v>
      </c>
      <c r="AN29" s="0" t="n">
        <v>92850.22</v>
      </c>
      <c r="AO29" s="2" t="n">
        <f aca="false">SUM(AD29:AN29)</f>
        <v>1056928.4</v>
      </c>
      <c r="AP29" s="6" t="n">
        <f aca="false">(AO29*100/BC29-100)/100</f>
        <v>0.131288889820336</v>
      </c>
      <c r="AQ29" s="6" t="n">
        <f aca="false">AO29/AO$4</f>
        <v>0.00350395866272557</v>
      </c>
      <c r="AR29" s="0" t="n">
        <v>96280.58</v>
      </c>
      <c r="AS29" s="0" t="n">
        <v>94665</v>
      </c>
      <c r="AT29" s="0" t="n">
        <v>83586.92</v>
      </c>
      <c r="AU29" s="0" t="n">
        <v>80834.02</v>
      </c>
      <c r="AV29" s="0" t="n">
        <v>81946.24</v>
      </c>
      <c r="AW29" s="0" t="n">
        <v>84961.07</v>
      </c>
      <c r="AX29" s="0" t="n">
        <v>84646.17</v>
      </c>
      <c r="AY29" s="0" t="n">
        <v>88285.41</v>
      </c>
      <c r="AZ29" s="0" t="n">
        <v>89698.23</v>
      </c>
      <c r="BA29" s="0" t="n">
        <v>75120.35</v>
      </c>
      <c r="BB29" s="0" t="n">
        <v>74245.24</v>
      </c>
      <c r="BC29" s="2" t="n">
        <f aca="false">SUM(AR29:BB29)</f>
        <v>934269.23</v>
      </c>
      <c r="BE29" s="6" t="n">
        <f aca="false">BC29/BC$4</f>
        <v>0.0031994544483868</v>
      </c>
    </row>
    <row r="30" customFormat="false" ht="12.75" hidden="false" customHeight="false" outlineLevel="0" collapsed="false">
      <c r="A30" s="0" t="s">
        <v>62</v>
      </c>
      <c r="B30" s="0" t="n">
        <v>173445.87</v>
      </c>
      <c r="C30" s="0" t="n">
        <v>234795.11</v>
      </c>
      <c r="D30" s="0" t="n">
        <v>212934.82</v>
      </c>
      <c r="E30" s="0" t="n">
        <v>198280.45</v>
      </c>
      <c r="F30" s="0" t="n">
        <v>222179.1</v>
      </c>
      <c r="G30" s="0" t="n">
        <v>172257.63</v>
      </c>
      <c r="H30" s="0" t="n">
        <v>162919.03</v>
      </c>
      <c r="I30" s="0" t="n">
        <v>180357.49</v>
      </c>
      <c r="J30" s="0" t="n">
        <v>155161.62</v>
      </c>
      <c r="K30" s="0" t="n">
        <v>148944.35</v>
      </c>
      <c r="L30" s="0" t="n">
        <v>175565.17</v>
      </c>
      <c r="M30" s="2" t="n">
        <f aca="false">SUM(B30:L30)</f>
        <v>2036840.64</v>
      </c>
      <c r="N30" s="6" t="n">
        <f aca="false">(M30*100/AA30-100)/100</f>
        <v>-0.193952070151997</v>
      </c>
      <c r="O30" s="6" t="n">
        <f aca="false">M30/M$4</f>
        <v>0.00686033762899672</v>
      </c>
      <c r="P30" s="0" t="n">
        <v>186567.52</v>
      </c>
      <c r="Q30" s="0" t="n">
        <v>282471.39</v>
      </c>
      <c r="R30" s="0" t="n">
        <v>230517.9</v>
      </c>
      <c r="S30" s="0" t="n">
        <v>175391.58</v>
      </c>
      <c r="T30" s="0" t="n">
        <v>274017.83</v>
      </c>
      <c r="U30" s="0" t="n">
        <v>219418.47</v>
      </c>
      <c r="V30" s="0" t="n">
        <v>234541.03</v>
      </c>
      <c r="W30" s="0" t="n">
        <v>184214.52</v>
      </c>
      <c r="X30" s="0" t="n">
        <v>247031.32</v>
      </c>
      <c r="Y30" s="0" t="n">
        <v>210140.75</v>
      </c>
      <c r="Z30" s="0" t="n">
        <v>282634.99</v>
      </c>
      <c r="AA30" s="2" t="n">
        <f aca="false">SUM(P30:Z30)</f>
        <v>2526947.3</v>
      </c>
      <c r="AC30" s="6" t="n">
        <f aca="false">AA30/AA$4</f>
        <v>0.00910820374002279</v>
      </c>
      <c r="AD30" s="0" t="n">
        <v>36790.72</v>
      </c>
      <c r="AE30" s="0" t="n">
        <v>108111.41</v>
      </c>
      <c r="AF30" s="0" t="n">
        <v>97505.63</v>
      </c>
      <c r="AG30" s="0" t="n">
        <v>56707.37</v>
      </c>
      <c r="AH30" s="0" t="n">
        <v>85384.32</v>
      </c>
      <c r="AI30" s="0" t="n">
        <v>62992.52</v>
      </c>
      <c r="AJ30" s="0" t="n">
        <v>76483.37</v>
      </c>
      <c r="AK30" s="0" t="n">
        <v>96353.01</v>
      </c>
      <c r="AL30" s="0" t="n">
        <v>98739.65</v>
      </c>
      <c r="AM30" s="0" t="n">
        <v>117575.59</v>
      </c>
      <c r="AN30" s="0" t="n">
        <v>106013.06</v>
      </c>
      <c r="AO30" s="2" t="n">
        <f aca="false">SUM(AD30:AN30)</f>
        <v>942656.65</v>
      </c>
      <c r="AP30" s="6" t="n">
        <f aca="false">(AO30*100/BC30-100)/100</f>
        <v>-0.192898514260496</v>
      </c>
      <c r="AQ30" s="6" t="n">
        <f aca="false">AO30/AO$4</f>
        <v>0.0031251217535108</v>
      </c>
      <c r="AR30" s="0" t="n">
        <v>68141.76</v>
      </c>
      <c r="AS30" s="0" t="n">
        <v>158673.5</v>
      </c>
      <c r="AT30" s="0" t="n">
        <v>112299.93</v>
      </c>
      <c r="AU30" s="0" t="n">
        <v>85388.47</v>
      </c>
      <c r="AV30" s="0" t="n">
        <v>119252.86</v>
      </c>
      <c r="AW30" s="0" t="n">
        <v>102936.12</v>
      </c>
      <c r="AX30" s="0" t="n">
        <v>94610.48</v>
      </c>
      <c r="AY30" s="0" t="n">
        <v>101153.94</v>
      </c>
      <c r="AZ30" s="0" t="n">
        <v>108052.28</v>
      </c>
      <c r="BA30" s="0" t="n">
        <v>70135.69</v>
      </c>
      <c r="BB30" s="0" t="n">
        <v>147308.03</v>
      </c>
      <c r="BC30" s="2" t="n">
        <f aca="false">SUM(AR30:BB30)</f>
        <v>1167953.06</v>
      </c>
      <c r="BE30" s="6" t="n">
        <f aca="false">BC30/BC$4</f>
        <v>0.0039997170979547</v>
      </c>
    </row>
    <row r="31" customFormat="false" ht="12.75" hidden="false" customHeight="false" outlineLevel="0" collapsed="false">
      <c r="A31" s="0" t="s">
        <v>63</v>
      </c>
      <c r="B31" s="0" t="n">
        <v>3547416.84</v>
      </c>
      <c r="C31" s="0" t="n">
        <v>4370964.52</v>
      </c>
      <c r="D31" s="0" t="n">
        <v>4437373.59</v>
      </c>
      <c r="E31" s="0" t="n">
        <v>4510214.53</v>
      </c>
      <c r="F31" s="0" t="n">
        <v>4676252.04</v>
      </c>
      <c r="G31" s="0" t="n">
        <v>4611132.86</v>
      </c>
      <c r="H31" s="0" t="n">
        <v>4029812.13</v>
      </c>
      <c r="I31" s="0" t="n">
        <v>4256877.09</v>
      </c>
      <c r="J31" s="0" t="n">
        <v>4197809.45</v>
      </c>
      <c r="K31" s="0" t="n">
        <v>3584166.13</v>
      </c>
      <c r="L31" s="0" t="n">
        <v>4216687.97</v>
      </c>
      <c r="M31" s="2" t="n">
        <f aca="false">SUM(B31:L31)</f>
        <v>46438707.15</v>
      </c>
      <c r="N31" s="6" t="n">
        <f aca="false">(M31*100/AA31-100)/100</f>
        <v>0.509731144986297</v>
      </c>
      <c r="O31" s="6" t="n">
        <f aca="false">M31/M$4</f>
        <v>0.156411455980721</v>
      </c>
      <c r="P31" s="0" t="n">
        <v>3833960.74</v>
      </c>
      <c r="Q31" s="0" t="n">
        <v>3519263.12</v>
      </c>
      <c r="R31" s="0" t="n">
        <v>3044365.75</v>
      </c>
      <c r="S31" s="0" t="n">
        <v>2727390.79</v>
      </c>
      <c r="T31" s="0" t="n">
        <v>2902519.64</v>
      </c>
      <c r="U31" s="0" t="n">
        <v>2628309.64</v>
      </c>
      <c r="V31" s="0" t="n">
        <v>2588421.37</v>
      </c>
      <c r="W31" s="0" t="n">
        <v>2287763.98</v>
      </c>
      <c r="X31" s="0" t="n">
        <v>2370772.15</v>
      </c>
      <c r="Y31" s="0" t="n">
        <v>2264843.72</v>
      </c>
      <c r="Z31" s="0" t="n">
        <v>2591976.53</v>
      </c>
      <c r="AA31" s="2" t="n">
        <f aca="false">SUM(P31:Z31)</f>
        <v>30759587.43</v>
      </c>
      <c r="AC31" s="6" t="n">
        <f aca="false">AA31/AA$4</f>
        <v>0.110870768563905</v>
      </c>
      <c r="AD31" s="0" t="n">
        <v>1982377.75</v>
      </c>
      <c r="AE31" s="0" t="n">
        <v>2332128.46</v>
      </c>
      <c r="AF31" s="0" t="n">
        <v>2628772.62</v>
      </c>
      <c r="AG31" s="0" t="n">
        <v>2872290.85</v>
      </c>
      <c r="AH31" s="0" t="n">
        <v>2865357.15</v>
      </c>
      <c r="AI31" s="0" t="n">
        <v>3034403.37</v>
      </c>
      <c r="AJ31" s="0" t="n">
        <v>2474701.1</v>
      </c>
      <c r="AK31" s="0" t="n">
        <v>2467159.43</v>
      </c>
      <c r="AL31" s="0" t="n">
        <v>2503815.65</v>
      </c>
      <c r="AM31" s="0" t="n">
        <v>2219158.08</v>
      </c>
      <c r="AN31" s="0" t="n">
        <v>2497655</v>
      </c>
      <c r="AO31" s="2" t="n">
        <f aca="false">SUM(AD31:AN31)</f>
        <v>27877819.46</v>
      </c>
      <c r="AP31" s="6" t="n">
        <f aca="false">(AO31*100/BC31-100)/100</f>
        <v>0.43753015868519</v>
      </c>
      <c r="AQ31" s="6" t="n">
        <f aca="false">AO31/AO$4</f>
        <v>0.0924213286299871</v>
      </c>
      <c r="AR31" s="0" t="n">
        <v>2334982.2</v>
      </c>
      <c r="AS31" s="0" t="n">
        <v>2300456.16</v>
      </c>
      <c r="AT31" s="0" t="n">
        <v>1849184.54</v>
      </c>
      <c r="AU31" s="0" t="n">
        <v>1815207.73</v>
      </c>
      <c r="AV31" s="0" t="n">
        <v>1915550.67</v>
      </c>
      <c r="AW31" s="0" t="n">
        <v>1650427.74</v>
      </c>
      <c r="AX31" s="0" t="n">
        <v>1730828.79</v>
      </c>
      <c r="AY31" s="0" t="n">
        <v>1463962.76</v>
      </c>
      <c r="AZ31" s="0" t="n">
        <v>1557769.94</v>
      </c>
      <c r="BA31" s="0" t="n">
        <v>1354621.49</v>
      </c>
      <c r="BB31" s="0" t="n">
        <v>1419866.83</v>
      </c>
      <c r="BC31" s="2" t="n">
        <f aca="false">SUM(AR31:BB31)</f>
        <v>19392858.85</v>
      </c>
      <c r="BE31" s="6" t="n">
        <f aca="false">BC31/BC$4</f>
        <v>0.0664118719981496</v>
      </c>
    </row>
    <row r="32" customFormat="false" ht="12.75" hidden="false" customHeight="false" outlineLevel="0" collapsed="false">
      <c r="A32" s="0" t="s">
        <v>64</v>
      </c>
      <c r="B32" s="0" t="n">
        <v>204481.07</v>
      </c>
      <c r="C32" s="0" t="n">
        <v>256890.79</v>
      </c>
      <c r="D32" s="0" t="n">
        <v>345767.98</v>
      </c>
      <c r="E32" s="0" t="n">
        <v>257652.75</v>
      </c>
      <c r="F32" s="0" t="n">
        <v>258532.59</v>
      </c>
      <c r="G32" s="0" t="n">
        <v>301411.93</v>
      </c>
      <c r="H32" s="0" t="n">
        <v>292470.32</v>
      </c>
      <c r="I32" s="0" t="n">
        <v>391702.25</v>
      </c>
      <c r="J32" s="0" t="n">
        <v>275882.7</v>
      </c>
      <c r="K32" s="0" t="n">
        <v>229292.51</v>
      </c>
      <c r="L32" s="0" t="n">
        <v>319897.4</v>
      </c>
      <c r="M32" s="2" t="n">
        <f aca="false">SUM(B32:L32)</f>
        <v>3133982.29</v>
      </c>
      <c r="N32" s="6" t="n">
        <f aca="false">(M32*100/AA32-100)/100</f>
        <v>0.163343552452272</v>
      </c>
      <c r="O32" s="6" t="n">
        <f aca="false">M32/M$4</f>
        <v>0.0105556498679722</v>
      </c>
      <c r="P32" s="0" t="n">
        <v>202468.09</v>
      </c>
      <c r="Q32" s="0" t="n">
        <v>249220.01</v>
      </c>
      <c r="R32" s="0" t="n">
        <v>227433.05</v>
      </c>
      <c r="S32" s="0" t="n">
        <v>185613</v>
      </c>
      <c r="T32" s="0" t="n">
        <v>290074.33</v>
      </c>
      <c r="U32" s="0" t="n">
        <v>259697.91</v>
      </c>
      <c r="V32" s="0" t="n">
        <v>280066.75</v>
      </c>
      <c r="W32" s="0" t="n">
        <v>265732.44</v>
      </c>
      <c r="X32" s="0" t="n">
        <v>290342.4</v>
      </c>
      <c r="Y32" s="0" t="n">
        <v>222497.34</v>
      </c>
      <c r="Z32" s="0" t="n">
        <v>220798.6</v>
      </c>
      <c r="AA32" s="2" t="n">
        <f aca="false">SUM(P32:Z32)</f>
        <v>2693943.92</v>
      </c>
      <c r="AC32" s="6" t="n">
        <f aca="false">AA32/AA$4</f>
        <v>0.00971013130648021</v>
      </c>
      <c r="AD32" s="0" t="n">
        <v>234217.1</v>
      </c>
      <c r="AE32" s="0" t="n">
        <v>288815.16</v>
      </c>
      <c r="AF32" s="0" t="n">
        <v>295513.48</v>
      </c>
      <c r="AG32" s="0" t="n">
        <v>230250.26</v>
      </c>
      <c r="AH32" s="0" t="n">
        <v>266786.03</v>
      </c>
      <c r="AI32" s="0" t="n">
        <v>300169.81</v>
      </c>
      <c r="AJ32" s="0" t="n">
        <v>255571.63</v>
      </c>
      <c r="AK32" s="0" t="n">
        <v>293518.19</v>
      </c>
      <c r="AL32" s="0" t="n">
        <v>249971.86</v>
      </c>
      <c r="AM32" s="0" t="n">
        <v>259755.08</v>
      </c>
      <c r="AN32" s="0" t="n">
        <v>264476.29</v>
      </c>
      <c r="AO32" s="2" t="n">
        <f aca="false">SUM(AD32:AN32)</f>
        <v>2939044.89</v>
      </c>
      <c r="AP32" s="6" t="n">
        <f aca="false">(AO32*100/BC32-100)/100</f>
        <v>0.202652496933201</v>
      </c>
      <c r="AQ32" s="6" t="n">
        <f aca="false">AO32/AO$4</f>
        <v>0.00974360401561243</v>
      </c>
      <c r="AR32" s="0" t="n">
        <v>230847.49</v>
      </c>
      <c r="AS32" s="0" t="n">
        <v>258602.31</v>
      </c>
      <c r="AT32" s="0" t="n">
        <v>209385.12</v>
      </c>
      <c r="AU32" s="0" t="n">
        <v>209466.85</v>
      </c>
      <c r="AV32" s="0" t="n">
        <v>209855.84</v>
      </c>
      <c r="AW32" s="0" t="n">
        <v>234760.83</v>
      </c>
      <c r="AX32" s="0" t="n">
        <v>236035.29</v>
      </c>
      <c r="AY32" s="0" t="n">
        <v>211609.12</v>
      </c>
      <c r="AZ32" s="0" t="n">
        <v>220706.79</v>
      </c>
      <c r="BA32" s="0" t="n">
        <v>206554.32</v>
      </c>
      <c r="BB32" s="0" t="n">
        <v>215978.3</v>
      </c>
      <c r="BC32" s="2" t="n">
        <f aca="false">SUM(AR32:BB32)</f>
        <v>2443802.26</v>
      </c>
      <c r="BE32" s="6" t="n">
        <f aca="false">BC32/BC$4</f>
        <v>0.00836893024052041</v>
      </c>
    </row>
    <row r="33" customFormat="false" ht="12.75" hidden="false" customHeight="false" outlineLevel="0" collapsed="false">
      <c r="A33" s="0" t="s">
        <v>65</v>
      </c>
      <c r="B33" s="0" t="n">
        <v>1734114.9</v>
      </c>
      <c r="C33" s="0" t="n">
        <v>1796289.06</v>
      </c>
      <c r="D33" s="0" t="n">
        <v>1869442.69</v>
      </c>
      <c r="E33" s="0" t="n">
        <v>1746427.61</v>
      </c>
      <c r="F33" s="0" t="n">
        <v>1802442.96</v>
      </c>
      <c r="G33" s="0" t="n">
        <v>1926687.08</v>
      </c>
      <c r="H33" s="0" t="n">
        <v>1572296.68</v>
      </c>
      <c r="I33" s="0" t="n">
        <v>1837960.55</v>
      </c>
      <c r="J33" s="0" t="n">
        <v>1720727.14</v>
      </c>
      <c r="K33" s="0" t="n">
        <v>1511730.06</v>
      </c>
      <c r="L33" s="0" t="n">
        <v>1671346.87</v>
      </c>
      <c r="M33" s="2" t="n">
        <f aca="false">SUM(B33:L33)</f>
        <v>19189465.6</v>
      </c>
      <c r="N33" s="6" t="n">
        <f aca="false">(M33*100/AA33-100)/100</f>
        <v>-0.118049822241002</v>
      </c>
      <c r="O33" s="6" t="n">
        <f aca="false">M33/M$4</f>
        <v>0.0646325541383631</v>
      </c>
      <c r="P33" s="0" t="n">
        <v>2021755.7</v>
      </c>
      <c r="Q33" s="0" t="n">
        <v>1945372.49</v>
      </c>
      <c r="R33" s="0" t="n">
        <v>1990791.61</v>
      </c>
      <c r="S33" s="0" t="n">
        <v>2094644.15</v>
      </c>
      <c r="T33" s="0" t="n">
        <v>1834844.82</v>
      </c>
      <c r="U33" s="0" t="n">
        <v>1859086.38</v>
      </c>
      <c r="V33" s="0" t="n">
        <v>1808189.12</v>
      </c>
      <c r="W33" s="0" t="n">
        <v>1713942.02</v>
      </c>
      <c r="X33" s="0" t="n">
        <v>2847255.91</v>
      </c>
      <c r="Y33" s="0" t="n">
        <v>1692271.57</v>
      </c>
      <c r="Z33" s="0" t="n">
        <v>1949839.01</v>
      </c>
      <c r="AA33" s="2" t="n">
        <f aca="false">SUM(P33:Z33)</f>
        <v>21757992.78</v>
      </c>
      <c r="AC33" s="6" t="n">
        <f aca="false">AA33/AA$4</f>
        <v>0.0784251540244566</v>
      </c>
      <c r="AD33" s="0" t="n">
        <v>1631458.55</v>
      </c>
      <c r="AE33" s="0" t="n">
        <v>1973333.35</v>
      </c>
      <c r="AF33" s="0" t="n">
        <v>1941436.47</v>
      </c>
      <c r="AG33" s="0" t="n">
        <v>1641265.57</v>
      </c>
      <c r="AH33" s="0" t="n">
        <v>1743641.28</v>
      </c>
      <c r="AI33" s="0" t="n">
        <v>2117445.21</v>
      </c>
      <c r="AJ33" s="0" t="n">
        <v>1555577.7</v>
      </c>
      <c r="AK33" s="0" t="n">
        <v>1932125.65</v>
      </c>
      <c r="AL33" s="0" t="n">
        <v>1590048.29</v>
      </c>
      <c r="AM33" s="0" t="n">
        <v>1856291.77</v>
      </c>
      <c r="AN33" s="0" t="n">
        <v>1916204.03</v>
      </c>
      <c r="AO33" s="2" t="n">
        <f aca="false">SUM(AD33:AN33)</f>
        <v>19898827.87</v>
      </c>
      <c r="AP33" s="6" t="n">
        <f aca="false">(AO33*100/BC33-100)/100</f>
        <v>-0.0639871955200658</v>
      </c>
      <c r="AQ33" s="6" t="n">
        <f aca="false">AO33/AO$4</f>
        <v>0.065969152019353</v>
      </c>
      <c r="AR33" s="0" t="n">
        <v>2006720.88</v>
      </c>
      <c r="AS33" s="0" t="n">
        <v>1770363.24</v>
      </c>
      <c r="AT33" s="0" t="n">
        <v>1882648.77</v>
      </c>
      <c r="AU33" s="0" t="n">
        <v>2212637.8</v>
      </c>
      <c r="AV33" s="0" t="n">
        <v>1837383.21</v>
      </c>
      <c r="AW33" s="0" t="n">
        <v>2007242.6</v>
      </c>
      <c r="AX33" s="0" t="n">
        <v>1539101.3</v>
      </c>
      <c r="AY33" s="0" t="n">
        <v>1589091.4</v>
      </c>
      <c r="AZ33" s="0" t="n">
        <v>2505074.38</v>
      </c>
      <c r="BA33" s="0" t="n">
        <v>1899582.41</v>
      </c>
      <c r="BB33" s="0" t="n">
        <v>2009294.67</v>
      </c>
      <c r="BC33" s="2" t="n">
        <f aca="false">SUM(AR33:BB33)</f>
        <v>21259140.66</v>
      </c>
      <c r="BE33" s="6" t="n">
        <f aca="false">BC33/BC$4</f>
        <v>0.0728030528775069</v>
      </c>
    </row>
    <row r="34" customFormat="false" ht="12.75" hidden="false" customHeight="false" outlineLevel="0" collapsed="false">
      <c r="A34" s="0" t="s">
        <v>66</v>
      </c>
      <c r="B34" s="0" t="n">
        <v>2923091.7</v>
      </c>
      <c r="C34" s="0" t="n">
        <v>2553902.64</v>
      </c>
      <c r="D34" s="0" t="n">
        <v>2812332.29</v>
      </c>
      <c r="E34" s="0" t="n">
        <v>2070821.62</v>
      </c>
      <c r="F34" s="0" t="n">
        <v>2359089.06</v>
      </c>
      <c r="G34" s="0" t="n">
        <v>2807413.89</v>
      </c>
      <c r="H34" s="0" t="n">
        <v>1877667.86</v>
      </c>
      <c r="I34" s="0" t="n">
        <v>2173216.14</v>
      </c>
      <c r="J34" s="0" t="n">
        <v>2288085.21</v>
      </c>
      <c r="K34" s="0" t="n">
        <v>2236260.23</v>
      </c>
      <c r="L34" s="0" t="n">
        <v>2114769.08</v>
      </c>
      <c r="M34" s="2" t="n">
        <f aca="false">SUM(B34:L34)</f>
        <v>26216649.72</v>
      </c>
      <c r="N34" s="6" t="n">
        <f aca="false">(M34*100/AA34-100)/100</f>
        <v>-0.0137021026733056</v>
      </c>
      <c r="O34" s="6" t="n">
        <f aca="false">M34/M$4</f>
        <v>0.0883010015846612</v>
      </c>
      <c r="P34" s="0" t="n">
        <v>3146701.51</v>
      </c>
      <c r="Q34" s="0" t="n">
        <v>2603935.38</v>
      </c>
      <c r="R34" s="0" t="n">
        <v>2542981.53</v>
      </c>
      <c r="S34" s="0" t="n">
        <v>2367271.92</v>
      </c>
      <c r="T34" s="0" t="n">
        <v>2111987.72</v>
      </c>
      <c r="U34" s="0" t="n">
        <v>2661556.91</v>
      </c>
      <c r="V34" s="0" t="n">
        <v>2089592.3</v>
      </c>
      <c r="W34" s="0" t="n">
        <v>2242499.47</v>
      </c>
      <c r="X34" s="0" t="n">
        <v>2178980.41</v>
      </c>
      <c r="Y34" s="0" t="n">
        <v>2458501.42</v>
      </c>
      <c r="Z34" s="0" t="n">
        <v>2176854.87</v>
      </c>
      <c r="AA34" s="2" t="n">
        <f aca="false">SUM(P34:Z34)</f>
        <v>26580863.44</v>
      </c>
      <c r="AC34" s="6" t="n">
        <f aca="false">AA34/AA$4</f>
        <v>0.0958088519682397</v>
      </c>
      <c r="AD34" s="0" t="n">
        <v>3239537.68</v>
      </c>
      <c r="AE34" s="0" t="n">
        <v>2985190.32</v>
      </c>
      <c r="AF34" s="0" t="n">
        <v>3171970.65</v>
      </c>
      <c r="AG34" s="0" t="n">
        <v>2373878.82</v>
      </c>
      <c r="AH34" s="0" t="n">
        <v>2674652.93</v>
      </c>
      <c r="AI34" s="0" t="n">
        <v>2934855.95</v>
      </c>
      <c r="AJ34" s="0" t="n">
        <v>2236575.18</v>
      </c>
      <c r="AK34" s="0" t="n">
        <v>2865977.64</v>
      </c>
      <c r="AL34" s="0" t="n">
        <v>2685939.68</v>
      </c>
      <c r="AM34" s="0" t="n">
        <v>2535827.84</v>
      </c>
      <c r="AN34" s="0" t="n">
        <v>2584323.68</v>
      </c>
      <c r="AO34" s="2" t="n">
        <f aca="false">SUM(AD34:AN34)</f>
        <v>30288730.37</v>
      </c>
      <c r="AP34" s="6" t="n">
        <f aca="false">(AO34*100/BC34-100)/100</f>
        <v>-0.0165483127650023</v>
      </c>
      <c r="AQ34" s="6" t="n">
        <f aca="false">AO34/AO$4</f>
        <v>0.100414048068839</v>
      </c>
      <c r="AR34" s="0" t="n">
        <v>3518364.66</v>
      </c>
      <c r="AS34" s="0" t="n">
        <v>2705635.37</v>
      </c>
      <c r="AT34" s="0" t="n">
        <v>3206599.54</v>
      </c>
      <c r="AU34" s="0" t="n">
        <v>2385409.16</v>
      </c>
      <c r="AV34" s="0" t="n">
        <v>2790658.21</v>
      </c>
      <c r="AW34" s="0" t="n">
        <v>2727275.44</v>
      </c>
      <c r="AX34" s="0" t="n">
        <v>2471883.24</v>
      </c>
      <c r="AY34" s="0" t="n">
        <v>2405025.05</v>
      </c>
      <c r="AZ34" s="0" t="n">
        <v>3053241.07</v>
      </c>
      <c r="BA34" s="0" t="n">
        <v>2798727.42</v>
      </c>
      <c r="BB34" s="0" t="n">
        <v>2735572.63</v>
      </c>
      <c r="BC34" s="2" t="n">
        <f aca="false">SUM(AR34:BB34)</f>
        <v>30798391.79</v>
      </c>
      <c r="BE34" s="6" t="n">
        <f aca="false">BC34/BC$4</f>
        <v>0.105470723482646</v>
      </c>
    </row>
    <row r="35" customFormat="false" ht="12.75" hidden="false" customHeight="false" outlineLevel="0" collapsed="false">
      <c r="A35" s="0" t="s">
        <v>67</v>
      </c>
      <c r="B35" s="0" t="n">
        <v>84649.17</v>
      </c>
      <c r="C35" s="0" t="n">
        <v>162352.16</v>
      </c>
      <c r="D35" s="0" t="n">
        <v>113494.86</v>
      </c>
      <c r="E35" s="0" t="n">
        <v>153176.27</v>
      </c>
      <c r="F35" s="0" t="n">
        <v>116470.39</v>
      </c>
      <c r="G35" s="0" t="n">
        <v>112166.14</v>
      </c>
      <c r="H35" s="0" t="n">
        <v>102155.33</v>
      </c>
      <c r="I35" s="0" t="n">
        <v>117762.56</v>
      </c>
      <c r="J35" s="0" t="n">
        <v>84745.21</v>
      </c>
      <c r="K35" s="0" t="n">
        <v>79186.17</v>
      </c>
      <c r="L35" s="0" t="n">
        <v>97332.47</v>
      </c>
      <c r="M35" s="2" t="n">
        <f aca="false">SUM(B35:L35)</f>
        <v>1223490.73</v>
      </c>
      <c r="N35" s="6" t="n">
        <f aca="false">(M35*100/AA35-100)/100</f>
        <v>0.955887082482086</v>
      </c>
      <c r="O35" s="6" t="n">
        <f aca="false">M35/M$4</f>
        <v>0.00412087196657058</v>
      </c>
      <c r="P35" s="0" t="n">
        <v>66504.41</v>
      </c>
      <c r="Q35" s="0" t="n">
        <v>60159.72</v>
      </c>
      <c r="R35" s="0" t="n">
        <v>59379.71</v>
      </c>
      <c r="S35" s="0" t="n">
        <v>55444.62</v>
      </c>
      <c r="T35" s="0" t="n">
        <v>63271.21</v>
      </c>
      <c r="U35" s="0" t="n">
        <v>53581.92</v>
      </c>
      <c r="V35" s="0" t="n">
        <v>55321.93</v>
      </c>
      <c r="W35" s="0" t="n">
        <v>46003.66</v>
      </c>
      <c r="X35" s="0" t="n">
        <v>61009.75</v>
      </c>
      <c r="Y35" s="0" t="n">
        <v>52174.18</v>
      </c>
      <c r="Z35" s="0" t="n">
        <v>52691.51</v>
      </c>
      <c r="AA35" s="2" t="n">
        <f aca="false">SUM(P35:Z35)</f>
        <v>625542.62</v>
      </c>
      <c r="AC35" s="6" t="n">
        <f aca="false">AA35/AA$4</f>
        <v>0.00225472435892417</v>
      </c>
      <c r="AD35" s="0" t="n">
        <v>101456.68</v>
      </c>
      <c r="AE35" s="0" t="n">
        <v>205618.03</v>
      </c>
      <c r="AF35" s="0" t="n">
        <v>231872.39</v>
      </c>
      <c r="AG35" s="0" t="n">
        <v>201082.81</v>
      </c>
      <c r="AH35" s="0" t="n">
        <v>176283.93</v>
      </c>
      <c r="AI35" s="0" t="n">
        <v>159242.9</v>
      </c>
      <c r="AJ35" s="0" t="n">
        <v>168022.99</v>
      </c>
      <c r="AK35" s="0" t="n">
        <v>172296.18</v>
      </c>
      <c r="AL35" s="0" t="n">
        <v>171730.74</v>
      </c>
      <c r="AM35" s="0" t="n">
        <v>155543.1</v>
      </c>
      <c r="AN35" s="0" t="n">
        <v>146244.57</v>
      </c>
      <c r="AO35" s="2" t="n">
        <f aca="false">SUM(AD35:AN35)</f>
        <v>1889394.32</v>
      </c>
      <c r="AP35" s="6" t="n">
        <f aca="false">(AO35*100/BC35-100)/100</f>
        <v>0.568838661987007</v>
      </c>
      <c r="AQ35" s="6" t="n">
        <f aca="false">AO35/AO$4</f>
        <v>0.00626377301893722</v>
      </c>
      <c r="AR35" s="0" t="n">
        <v>105671.23</v>
      </c>
      <c r="AS35" s="0" t="n">
        <v>108302.3</v>
      </c>
      <c r="AT35" s="0" t="n">
        <v>115460.13</v>
      </c>
      <c r="AU35" s="0" t="n">
        <v>101265.29</v>
      </c>
      <c r="AV35" s="0" t="n">
        <v>107931.96</v>
      </c>
      <c r="AW35" s="0" t="n">
        <v>92787.04</v>
      </c>
      <c r="AX35" s="0" t="n">
        <v>83185.06</v>
      </c>
      <c r="AY35" s="0" t="n">
        <v>125094.91</v>
      </c>
      <c r="AZ35" s="0" t="n">
        <v>140489.6</v>
      </c>
      <c r="BA35" s="0" t="n">
        <v>116935.93</v>
      </c>
      <c r="BB35" s="0" t="n">
        <v>107203.27</v>
      </c>
      <c r="BC35" s="2" t="n">
        <f aca="false">SUM(AR35:BB35)</f>
        <v>1204326.72</v>
      </c>
      <c r="BE35" s="6" t="n">
        <f aca="false">BC35/BC$4</f>
        <v>0.0041242806226371</v>
      </c>
    </row>
    <row r="36" customFormat="false" ht="12.75" hidden="false" customHeight="false" outlineLevel="0" collapsed="false">
      <c r="A36" s="0" t="s">
        <v>68</v>
      </c>
      <c r="B36" s="0" t="n">
        <v>113876.02</v>
      </c>
      <c r="C36" s="0" t="n">
        <v>139401.23</v>
      </c>
      <c r="D36" s="0" t="n">
        <v>146516.46</v>
      </c>
      <c r="E36" s="0" t="n">
        <v>123931.37</v>
      </c>
      <c r="F36" s="0" t="n">
        <v>140808.24</v>
      </c>
      <c r="G36" s="0" t="n">
        <v>156881.74</v>
      </c>
      <c r="H36" s="0" t="n">
        <v>133427.46</v>
      </c>
      <c r="I36" s="0" t="n">
        <v>154774.61</v>
      </c>
      <c r="J36" s="0" t="n">
        <v>134211.32</v>
      </c>
      <c r="K36" s="0" t="n">
        <v>140837.76</v>
      </c>
      <c r="L36" s="0" t="n">
        <v>136447.69</v>
      </c>
      <c r="M36" s="2" t="n">
        <f aca="false">SUM(B36:L36)</f>
        <v>1521113.9</v>
      </c>
      <c r="N36" s="6" t="n">
        <f aca="false">(M36*100/AA36-100)/100</f>
        <v>0.0298492904385627</v>
      </c>
      <c r="O36" s="6" t="n">
        <f aca="false">M36/M$4</f>
        <v>0.00512330455374258</v>
      </c>
      <c r="P36" s="0" t="n">
        <v>138514.62</v>
      </c>
      <c r="Q36" s="0" t="n">
        <v>149794.95</v>
      </c>
      <c r="R36" s="0" t="n">
        <v>130927.15</v>
      </c>
      <c r="S36" s="0" t="n">
        <v>122198.03</v>
      </c>
      <c r="T36" s="0" t="n">
        <v>134913.49</v>
      </c>
      <c r="U36" s="0" t="n">
        <v>144871.48</v>
      </c>
      <c r="V36" s="0" t="n">
        <v>131284.51</v>
      </c>
      <c r="W36" s="0" t="n">
        <v>130971.98</v>
      </c>
      <c r="X36" s="0" t="n">
        <v>140393.47</v>
      </c>
      <c r="Y36" s="0" t="n">
        <v>123854.35</v>
      </c>
      <c r="Z36" s="0" t="n">
        <v>129301.7</v>
      </c>
      <c r="AA36" s="2" t="n">
        <f aca="false">SUM(P36:Z36)</f>
        <v>1477025.73</v>
      </c>
      <c r="AC36" s="6" t="n">
        <f aca="false">AA36/AA$4</f>
        <v>0.00532383531627109</v>
      </c>
      <c r="AD36" s="0" t="n">
        <v>197228.81</v>
      </c>
      <c r="AE36" s="0" t="n">
        <v>255893</v>
      </c>
      <c r="AF36" s="0" t="n">
        <v>272157.79</v>
      </c>
      <c r="AG36" s="0" t="n">
        <v>198957.04</v>
      </c>
      <c r="AH36" s="0" t="n">
        <v>254778.11</v>
      </c>
      <c r="AI36" s="0" t="n">
        <v>271208.47</v>
      </c>
      <c r="AJ36" s="0" t="n">
        <v>238649.61</v>
      </c>
      <c r="AK36" s="0" t="n">
        <v>274896.61</v>
      </c>
      <c r="AL36" s="0" t="n">
        <v>247222.52</v>
      </c>
      <c r="AM36" s="0" t="n">
        <v>220393.84</v>
      </c>
      <c r="AN36" s="0" t="n">
        <v>237478.47</v>
      </c>
      <c r="AO36" s="2" t="n">
        <f aca="false">SUM(AD36:AN36)</f>
        <v>2668864.27</v>
      </c>
      <c r="AP36" s="6" t="n">
        <f aca="false">(AO36*100/BC36-100)/100</f>
        <v>-0.0266362873726759</v>
      </c>
      <c r="AQ36" s="6" t="n">
        <f aca="false">AO36/AO$4</f>
        <v>0.00884789364965996</v>
      </c>
      <c r="AR36" s="0" t="n">
        <v>240503.66</v>
      </c>
      <c r="AS36" s="0" t="n">
        <v>267982.34</v>
      </c>
      <c r="AT36" s="0" t="n">
        <v>240419.05</v>
      </c>
      <c r="AU36" s="0" t="n">
        <v>264065.22</v>
      </c>
      <c r="AV36" s="0" t="n">
        <v>252494.09</v>
      </c>
      <c r="AW36" s="0" t="n">
        <v>249155.9</v>
      </c>
      <c r="AX36" s="0" t="n">
        <v>248228.49</v>
      </c>
      <c r="AY36" s="0" t="n">
        <v>229892.58</v>
      </c>
      <c r="AZ36" s="0" t="n">
        <v>260631.26</v>
      </c>
      <c r="BA36" s="0" t="n">
        <v>249381.95</v>
      </c>
      <c r="BB36" s="0" t="n">
        <v>239143.72</v>
      </c>
      <c r="BC36" s="2" t="n">
        <f aca="false">SUM(AR36:BB36)</f>
        <v>2741898.26</v>
      </c>
      <c r="BE36" s="6" t="n">
        <f aca="false">BC36/BC$4</f>
        <v>0.0093897757769257</v>
      </c>
    </row>
    <row r="37" customFormat="false" ht="12.75" hidden="false" customHeight="false" outlineLevel="0" collapsed="false">
      <c r="A37" s="0" t="s">
        <v>69</v>
      </c>
      <c r="B37" s="0" t="n">
        <v>108104.96</v>
      </c>
      <c r="C37" s="0" t="n">
        <v>130409.73</v>
      </c>
      <c r="D37" s="0" t="n">
        <v>137087.13</v>
      </c>
      <c r="E37" s="0" t="n">
        <v>104588.35</v>
      </c>
      <c r="F37" s="0" t="n">
        <v>118012.42</v>
      </c>
      <c r="G37" s="0" t="n">
        <v>131308.76</v>
      </c>
      <c r="H37" s="0" t="n">
        <v>109079.79</v>
      </c>
      <c r="I37" s="0" t="n">
        <v>129538.72</v>
      </c>
      <c r="J37" s="0" t="n">
        <v>116485.56</v>
      </c>
      <c r="K37" s="0" t="n">
        <v>116399.54</v>
      </c>
      <c r="L37" s="0" t="n">
        <v>121896</v>
      </c>
      <c r="M37" s="2" t="n">
        <f aca="false">SUM(B37:L37)</f>
        <v>1322910.96</v>
      </c>
      <c r="N37" s="6" t="n">
        <f aca="false">(M37*100/AA37-100)/100</f>
        <v>0.0586220486523587</v>
      </c>
      <c r="O37" s="6" t="n">
        <f aca="false">M37/M$4</f>
        <v>0.00445573191170232</v>
      </c>
      <c r="P37" s="0" t="n">
        <v>109083.84</v>
      </c>
      <c r="Q37" s="0" t="n">
        <v>127992.09</v>
      </c>
      <c r="R37" s="0" t="n">
        <v>123284.09</v>
      </c>
      <c r="S37" s="0" t="n">
        <v>111824.99</v>
      </c>
      <c r="T37" s="0" t="n">
        <v>108665.63</v>
      </c>
      <c r="U37" s="0" t="n">
        <v>117207.43</v>
      </c>
      <c r="V37" s="0" t="n">
        <v>122221.76</v>
      </c>
      <c r="W37" s="0" t="n">
        <v>117208.69</v>
      </c>
      <c r="X37" s="0" t="n">
        <v>121994.49</v>
      </c>
      <c r="Y37" s="0" t="n">
        <v>97282.22</v>
      </c>
      <c r="Z37" s="0" t="n">
        <v>92888.47</v>
      </c>
      <c r="AA37" s="2" t="n">
        <f aca="false">SUM(P37:Z37)</f>
        <v>1249653.7</v>
      </c>
      <c r="AC37" s="6" t="n">
        <f aca="false">AA37/AA$4</f>
        <v>0.00450428883264535</v>
      </c>
      <c r="AD37" s="0" t="n">
        <v>116133.89</v>
      </c>
      <c r="AE37" s="0" t="n">
        <v>128023.63</v>
      </c>
      <c r="AF37" s="0" t="n">
        <v>132359.32</v>
      </c>
      <c r="AG37" s="0" t="n">
        <v>106757.93</v>
      </c>
      <c r="AH37" s="0" t="n">
        <v>133975.74</v>
      </c>
      <c r="AI37" s="0" t="n">
        <v>126535.06</v>
      </c>
      <c r="AJ37" s="0" t="n">
        <v>117470.9</v>
      </c>
      <c r="AK37" s="0" t="n">
        <v>125236.2</v>
      </c>
      <c r="AL37" s="0" t="n">
        <v>116499.44</v>
      </c>
      <c r="AM37" s="0" t="n">
        <v>117249.27</v>
      </c>
      <c r="AN37" s="0" t="n">
        <v>118355.07</v>
      </c>
      <c r="AO37" s="2" t="n">
        <f aca="false">SUM(AD37:AN37)</f>
        <v>1338596.45</v>
      </c>
      <c r="AP37" s="6" t="n">
        <f aca="false">(AO37*100/BC37-100)/100</f>
        <v>0.0659088140540952</v>
      </c>
      <c r="AQ37" s="6" t="n">
        <f aca="false">AO37/AO$4</f>
        <v>0.00443775247866478</v>
      </c>
      <c r="AR37" s="0" t="n">
        <v>132554.92</v>
      </c>
      <c r="AS37" s="0" t="n">
        <v>136846.1</v>
      </c>
      <c r="AT37" s="0" t="n">
        <v>120120.03</v>
      </c>
      <c r="AU37" s="0" t="n">
        <v>113163.57</v>
      </c>
      <c r="AV37" s="0" t="n">
        <v>103296.29</v>
      </c>
      <c r="AW37" s="0" t="n">
        <v>103534.18</v>
      </c>
      <c r="AX37" s="0" t="n">
        <v>112060.34</v>
      </c>
      <c r="AY37" s="0" t="n">
        <v>106842.03</v>
      </c>
      <c r="AZ37" s="0" t="n">
        <v>120817.94</v>
      </c>
      <c r="BA37" s="0" t="n">
        <v>105621.04</v>
      </c>
      <c r="BB37" s="0" t="n">
        <v>100969.98</v>
      </c>
      <c r="BC37" s="2" t="n">
        <f aca="false">SUM(AR37:BB37)</f>
        <v>1255826.42</v>
      </c>
      <c r="BE37" s="6" t="n">
        <f aca="false">BC37/BC$4</f>
        <v>0.00430064407223458</v>
      </c>
    </row>
    <row r="38" customFormat="false" ht="12.75" hidden="false" customHeight="false" outlineLevel="0" collapsed="false">
      <c r="A38" s="0" t="s">
        <v>70</v>
      </c>
      <c r="B38" s="0" t="n">
        <v>97426.08</v>
      </c>
      <c r="C38" s="0" t="n">
        <v>115021.78</v>
      </c>
      <c r="D38" s="0" t="n">
        <v>112481.74</v>
      </c>
      <c r="E38" s="0" t="n">
        <v>97318.33</v>
      </c>
      <c r="F38" s="0" t="n">
        <v>109193.48</v>
      </c>
      <c r="G38" s="0" t="n">
        <v>111750.62</v>
      </c>
      <c r="H38" s="0" t="n">
        <v>94974.58</v>
      </c>
      <c r="I38" s="0" t="n">
        <v>106821</v>
      </c>
      <c r="J38" s="0" t="n">
        <v>103865.45</v>
      </c>
      <c r="K38" s="0" t="n">
        <v>102313.97</v>
      </c>
      <c r="L38" s="0" t="n">
        <v>107236.67</v>
      </c>
      <c r="M38" s="2" t="n">
        <f aca="false">SUM(B38:L38)</f>
        <v>1158403.7</v>
      </c>
      <c r="N38" s="6" t="n">
        <f aca="false">(M38*100/AA38-100)/100</f>
        <v>0.00577586477997926</v>
      </c>
      <c r="O38" s="6" t="n">
        <f aca="false">M38/M$4</f>
        <v>0.0039016505938722</v>
      </c>
      <c r="P38" s="0" t="n">
        <v>104261.67</v>
      </c>
      <c r="Q38" s="0" t="n">
        <v>117779.37</v>
      </c>
      <c r="R38" s="0" t="n">
        <v>98424.71</v>
      </c>
      <c r="S38" s="0" t="n">
        <v>104618.52</v>
      </c>
      <c r="T38" s="0" t="n">
        <v>101104.78</v>
      </c>
      <c r="U38" s="0" t="n">
        <v>109669.12</v>
      </c>
      <c r="V38" s="0" t="n">
        <v>108357.11</v>
      </c>
      <c r="W38" s="0" t="n">
        <v>98536.51</v>
      </c>
      <c r="X38" s="0" t="n">
        <v>109139.54</v>
      </c>
      <c r="Y38" s="0" t="n">
        <v>96324.88</v>
      </c>
      <c r="Z38" s="0" t="n">
        <v>103535.13</v>
      </c>
      <c r="AA38" s="2" t="n">
        <f aca="false">SUM(P38:Z38)</f>
        <v>1151751.34</v>
      </c>
      <c r="AC38" s="6" t="n">
        <f aca="false">AA38/AA$4</f>
        <v>0.00415140666469944</v>
      </c>
      <c r="AD38" s="0" t="n">
        <v>150856.33</v>
      </c>
      <c r="AE38" s="0" t="n">
        <v>185685.73</v>
      </c>
      <c r="AF38" s="0" t="n">
        <v>175477.48</v>
      </c>
      <c r="AG38" s="0" t="n">
        <v>161406.51</v>
      </c>
      <c r="AH38" s="0" t="n">
        <v>172949.82</v>
      </c>
      <c r="AI38" s="0" t="n">
        <v>176864.4</v>
      </c>
      <c r="AJ38" s="0" t="n">
        <v>150912.8</v>
      </c>
      <c r="AK38" s="0" t="n">
        <v>178959.18</v>
      </c>
      <c r="AL38" s="0" t="n">
        <v>153848.34</v>
      </c>
      <c r="AM38" s="0" t="n">
        <v>154162.79</v>
      </c>
      <c r="AN38" s="0" t="n">
        <v>164124.32</v>
      </c>
      <c r="AO38" s="2" t="n">
        <f aca="false">SUM(AD38:AN38)</f>
        <v>1825247.7</v>
      </c>
      <c r="AP38" s="6" t="n">
        <f aca="false">(AO38*100/BC38-100)/100</f>
        <v>0.00250301192049392</v>
      </c>
      <c r="AQ38" s="6" t="n">
        <f aca="false">AO38/AO$4</f>
        <v>0.00605111234595922</v>
      </c>
      <c r="AR38" s="0" t="n">
        <v>167822.13</v>
      </c>
      <c r="AS38" s="0" t="n">
        <v>179266.95</v>
      </c>
      <c r="AT38" s="0" t="n">
        <v>156539.56</v>
      </c>
      <c r="AU38" s="0" t="n">
        <v>160257.62</v>
      </c>
      <c r="AV38" s="0" t="n">
        <v>165935.29</v>
      </c>
      <c r="AW38" s="0" t="n">
        <v>170266.63</v>
      </c>
      <c r="AX38" s="0" t="n">
        <v>161533.98</v>
      </c>
      <c r="AY38" s="0" t="n">
        <v>154839.79</v>
      </c>
      <c r="AZ38" s="0" t="n">
        <v>175088.05</v>
      </c>
      <c r="BA38" s="0" t="n">
        <v>160116.03</v>
      </c>
      <c r="BB38" s="0" t="n">
        <v>169024.46</v>
      </c>
      <c r="BC38" s="2" t="n">
        <f aca="false">SUM(AR38:BB38)</f>
        <v>1820690.49</v>
      </c>
      <c r="BE38" s="6" t="n">
        <f aca="false">BC38/BC$4</f>
        <v>0.00623505098992294</v>
      </c>
    </row>
    <row r="39" customFormat="false" ht="12.75" hidden="false" customHeight="false" outlineLevel="0" collapsed="false">
      <c r="A39" s="0" t="s">
        <v>71</v>
      </c>
      <c r="B39" s="0" t="n">
        <v>37158.88</v>
      </c>
      <c r="C39" s="0" t="n">
        <v>44210.12</v>
      </c>
      <c r="D39" s="0" t="n">
        <v>38212.61</v>
      </c>
      <c r="E39" s="0" t="n">
        <v>34740.63</v>
      </c>
      <c r="F39" s="0" t="n">
        <v>38677.29</v>
      </c>
      <c r="G39" s="0" t="n">
        <v>43742.13</v>
      </c>
      <c r="H39" s="0" t="n">
        <v>35492.26</v>
      </c>
      <c r="I39" s="0" t="n">
        <v>38761.92</v>
      </c>
      <c r="J39" s="0" t="n">
        <v>41676.85</v>
      </c>
      <c r="K39" s="0" t="n">
        <v>36041.74</v>
      </c>
      <c r="L39" s="0" t="n">
        <v>38238.32</v>
      </c>
      <c r="M39" s="2" t="n">
        <f aca="false">SUM(B39:L39)</f>
        <v>426952.75</v>
      </c>
      <c r="N39" s="6" t="n">
        <f aca="false">(M39*100/AA39-100)/100</f>
        <v>-0.0457917979611744</v>
      </c>
      <c r="O39" s="6" t="n">
        <f aca="false">M39/M$4</f>
        <v>0.00143803101681466</v>
      </c>
      <c r="P39" s="0" t="n">
        <v>42946.78</v>
      </c>
      <c r="Q39" s="0" t="n">
        <v>42418.28</v>
      </c>
      <c r="R39" s="0" t="n">
        <v>38883.79</v>
      </c>
      <c r="S39" s="0" t="n">
        <v>39758.95</v>
      </c>
      <c r="T39" s="0" t="n">
        <v>39929.36</v>
      </c>
      <c r="U39" s="0" t="n">
        <v>43811.08</v>
      </c>
      <c r="V39" s="0" t="n">
        <v>40413.91</v>
      </c>
      <c r="W39" s="0" t="n">
        <v>38721.52</v>
      </c>
      <c r="X39" s="0" t="n">
        <v>44974.99</v>
      </c>
      <c r="Y39" s="0" t="n">
        <v>36231.22</v>
      </c>
      <c r="Z39" s="0" t="n">
        <v>39352.04</v>
      </c>
      <c r="AA39" s="2" t="n">
        <f aca="false">SUM(P39:Z39)</f>
        <v>447441.92</v>
      </c>
      <c r="AC39" s="6" t="n">
        <f aca="false">AA39/AA$4</f>
        <v>0.00161277291741976</v>
      </c>
      <c r="AD39" s="0" t="n">
        <v>42698.86</v>
      </c>
      <c r="AE39" s="0" t="n">
        <v>50892.45</v>
      </c>
      <c r="AF39" s="0" t="n">
        <v>46747.05</v>
      </c>
      <c r="AG39" s="0" t="n">
        <v>39997.99</v>
      </c>
      <c r="AH39" s="0" t="n">
        <v>46968</v>
      </c>
      <c r="AI39" s="0" t="n">
        <v>49657.42</v>
      </c>
      <c r="AJ39" s="0" t="n">
        <v>47773.06</v>
      </c>
      <c r="AK39" s="0" t="n">
        <v>49218.92</v>
      </c>
      <c r="AL39" s="0" t="n">
        <v>49387.51</v>
      </c>
      <c r="AM39" s="0" t="n">
        <v>44838.94</v>
      </c>
      <c r="AN39" s="0" t="n">
        <v>45913.26</v>
      </c>
      <c r="AO39" s="2" t="n">
        <f aca="false">SUM(AD39:AN39)</f>
        <v>514093.46</v>
      </c>
      <c r="AP39" s="6" t="n">
        <f aca="false">(AO39*100/BC39-100)/100</f>
        <v>-0.0870954839063683</v>
      </c>
      <c r="AQ39" s="6" t="n">
        <f aca="false">AO39/AO$4</f>
        <v>0.0017043370512303</v>
      </c>
      <c r="AR39" s="0" t="n">
        <v>51179.68</v>
      </c>
      <c r="AS39" s="0" t="n">
        <v>52920.15</v>
      </c>
      <c r="AT39" s="0" t="n">
        <v>48997.16</v>
      </c>
      <c r="AU39" s="0" t="n">
        <v>49962.68</v>
      </c>
      <c r="AV39" s="0" t="n">
        <v>51634.57</v>
      </c>
      <c r="AW39" s="0" t="n">
        <v>50727.93</v>
      </c>
      <c r="AX39" s="0" t="n">
        <v>53194.47</v>
      </c>
      <c r="AY39" s="0" t="n">
        <v>47967.08</v>
      </c>
      <c r="AZ39" s="0" t="n">
        <v>55166.35</v>
      </c>
      <c r="BA39" s="0" t="n">
        <v>49196.64</v>
      </c>
      <c r="BB39" s="0" t="n">
        <v>52193.74</v>
      </c>
      <c r="BC39" s="2" t="n">
        <f aca="false">SUM(AR39:BB39)</f>
        <v>563140.45</v>
      </c>
      <c r="BE39" s="6" t="n">
        <f aca="false">BC39/BC$4</f>
        <v>0.00192850428973139</v>
      </c>
    </row>
    <row r="40" customFormat="false" ht="12.75" hidden="false" customHeight="false" outlineLevel="0" collapsed="false">
      <c r="A40" s="0" t="s">
        <v>72</v>
      </c>
      <c r="B40" s="0" t="n">
        <v>3435.24</v>
      </c>
      <c r="C40" s="0" t="n">
        <v>3697.04</v>
      </c>
      <c r="D40" s="0" t="n">
        <v>2472.46</v>
      </c>
      <c r="E40" s="0" t="n">
        <v>2096.76</v>
      </c>
      <c r="F40" s="0" t="n">
        <v>2951.77</v>
      </c>
      <c r="G40" s="0" t="n">
        <v>2930.53</v>
      </c>
      <c r="H40" s="0" t="n">
        <v>2297.14</v>
      </c>
      <c r="I40" s="0" t="n">
        <v>3185.06</v>
      </c>
      <c r="J40" s="0" t="n">
        <v>2599.77</v>
      </c>
      <c r="K40" s="0" t="n">
        <v>3539.68</v>
      </c>
      <c r="L40" s="0" t="n">
        <v>1250.7</v>
      </c>
      <c r="M40" s="2" t="n">
        <f aca="false">SUM(B40:L40)</f>
        <v>30456.15</v>
      </c>
      <c r="N40" s="6" t="n">
        <f aca="false">(M40*100/AA40-100)/100</f>
        <v>0.256924067402097</v>
      </c>
      <c r="O40" s="6" t="n">
        <f aca="false">M40/M$4</f>
        <v>0.000102580176267186</v>
      </c>
      <c r="P40" s="0" t="n">
        <v>3613.9</v>
      </c>
      <c r="Q40" s="0" t="n">
        <v>2936.52</v>
      </c>
      <c r="R40" s="0" t="n">
        <v>2683.44</v>
      </c>
      <c r="S40" s="0" t="n">
        <v>1423.26</v>
      </c>
      <c r="T40" s="0" t="n">
        <v>1310.91</v>
      </c>
      <c r="U40" s="0" t="n">
        <v>3239.59</v>
      </c>
      <c r="V40" s="0" t="n">
        <v>1644.3</v>
      </c>
      <c r="W40" s="0" t="n">
        <v>1779.44</v>
      </c>
      <c r="X40" s="0" t="n">
        <v>2486.76</v>
      </c>
      <c r="Y40" s="0" t="n">
        <v>1727.7</v>
      </c>
      <c r="Z40" s="0" t="n">
        <v>1384.88</v>
      </c>
      <c r="AA40" s="2" t="n">
        <f aca="false">SUM(P40:Z40)</f>
        <v>24230.7</v>
      </c>
      <c r="AC40" s="6" t="n">
        <f aca="false">AA40/AA$4</f>
        <v>8.73378532125977E-005</v>
      </c>
      <c r="AD40" s="0" t="n">
        <v>2454.8</v>
      </c>
      <c r="AE40" s="0" t="n">
        <v>2264.47</v>
      </c>
      <c r="AF40" s="0" t="n">
        <v>1313.95</v>
      </c>
      <c r="AG40" s="0" t="n">
        <v>1834.75</v>
      </c>
      <c r="AH40" s="0" t="n">
        <v>2185.71</v>
      </c>
      <c r="AI40" s="0" t="n">
        <v>2664.13</v>
      </c>
      <c r="AJ40" s="0" t="n">
        <v>906.28</v>
      </c>
      <c r="AK40" s="0" t="n">
        <v>2805.48</v>
      </c>
      <c r="AL40" s="0" t="n">
        <v>1547.99</v>
      </c>
      <c r="AM40" s="0" t="n">
        <v>1512.13</v>
      </c>
      <c r="AN40" s="0" t="n">
        <v>4148.3</v>
      </c>
      <c r="AO40" s="2" t="n">
        <f aca="false">SUM(AD40:AN40)</f>
        <v>23637.99</v>
      </c>
      <c r="AP40" s="6" t="n">
        <f aca="false">(AO40*100/BC40-100)/100</f>
        <v>0.172532140727726</v>
      </c>
      <c r="AQ40" s="6" t="n">
        <f aca="false">AO40/AO$4</f>
        <v>7.83653271403441E-005</v>
      </c>
      <c r="AR40" s="0" t="n">
        <v>2312.35</v>
      </c>
      <c r="AS40" s="0" t="n">
        <v>3583.73</v>
      </c>
      <c r="AT40" s="0" t="n">
        <v>1632.28</v>
      </c>
      <c r="AU40" s="0" t="n">
        <v>1538.68</v>
      </c>
      <c r="AV40" s="0" t="n">
        <v>1358.73</v>
      </c>
      <c r="AW40" s="0" t="n">
        <v>1610.44</v>
      </c>
      <c r="AX40" s="0" t="n">
        <v>1533.91</v>
      </c>
      <c r="AY40" s="0" t="n">
        <v>1800.39</v>
      </c>
      <c r="AZ40" s="0" t="n">
        <v>1642.46</v>
      </c>
      <c r="BA40" s="0" t="n">
        <v>1194.83</v>
      </c>
      <c r="BB40" s="0" t="n">
        <v>1951.98</v>
      </c>
      <c r="BC40" s="2" t="n">
        <f aca="false">SUM(AR40:BB40)</f>
        <v>20159.78</v>
      </c>
      <c r="BE40" s="6" t="n">
        <f aca="false">BC40/BC$4</f>
        <v>6.90382340853709E-005</v>
      </c>
    </row>
    <row r="41" customFormat="false" ht="12.75" hidden="false" customHeight="false" outlineLevel="0" collapsed="false">
      <c r="A41" s="0" t="s">
        <v>73</v>
      </c>
      <c r="B41" s="0" t="n">
        <v>36757.26</v>
      </c>
      <c r="C41" s="0" t="n">
        <v>47449.58</v>
      </c>
      <c r="D41" s="0" t="n">
        <v>45649.34</v>
      </c>
      <c r="E41" s="0" t="n">
        <v>41375.73</v>
      </c>
      <c r="F41" s="0" t="n">
        <v>51487.76</v>
      </c>
      <c r="G41" s="0" t="n">
        <v>48717.47</v>
      </c>
      <c r="H41" s="0" t="n">
        <v>44476.19</v>
      </c>
      <c r="I41" s="0" t="n">
        <v>43502.91</v>
      </c>
      <c r="J41" s="0" t="n">
        <v>62244.18</v>
      </c>
      <c r="K41" s="0" t="n">
        <v>56924.53</v>
      </c>
      <c r="L41" s="0" t="n">
        <v>65656.45</v>
      </c>
      <c r="M41" s="2" t="n">
        <f aca="false">SUM(B41:L41)</f>
        <v>544241.4</v>
      </c>
      <c r="N41" s="6" t="n">
        <f aca="false">(M41*100/AA41-100)/100</f>
        <v>-0.241381384853995</v>
      </c>
      <c r="O41" s="6" t="n">
        <f aca="false">M41/M$4</f>
        <v>0.00183307406694215</v>
      </c>
      <c r="P41" s="0" t="n">
        <v>64000.9</v>
      </c>
      <c r="Q41" s="0" t="n">
        <v>61743.23</v>
      </c>
      <c r="R41" s="0" t="n">
        <v>57265.77</v>
      </c>
      <c r="S41" s="0" t="n">
        <v>67955.18</v>
      </c>
      <c r="T41" s="0" t="n">
        <v>64100.17</v>
      </c>
      <c r="U41" s="0" t="n">
        <v>74385.34</v>
      </c>
      <c r="V41" s="0" t="n">
        <v>68000.02</v>
      </c>
      <c r="W41" s="0" t="n">
        <v>65136.88</v>
      </c>
      <c r="X41" s="0" t="n">
        <v>74976.78</v>
      </c>
      <c r="Y41" s="0" t="n">
        <v>62478.47</v>
      </c>
      <c r="Z41" s="0" t="n">
        <v>57368.34</v>
      </c>
      <c r="AA41" s="2" t="n">
        <f aca="false">SUM(P41:Z41)</f>
        <v>717411.08</v>
      </c>
      <c r="AC41" s="6" t="n">
        <f aca="false">AA41/AA$4</f>
        <v>0.00258585775888155</v>
      </c>
      <c r="AD41" s="0" t="n">
        <v>92656.11</v>
      </c>
      <c r="AE41" s="0" t="n">
        <v>113410.09</v>
      </c>
      <c r="AF41" s="0" t="n">
        <v>99406.43</v>
      </c>
      <c r="AG41" s="0" t="n">
        <v>87373.31</v>
      </c>
      <c r="AH41" s="0" t="n">
        <v>104453.78</v>
      </c>
      <c r="AI41" s="0" t="n">
        <v>102719.36</v>
      </c>
      <c r="AJ41" s="0" t="n">
        <v>98712.71</v>
      </c>
      <c r="AK41" s="0" t="n">
        <v>124219.71</v>
      </c>
      <c r="AL41" s="0" t="n">
        <v>107259.84</v>
      </c>
      <c r="AM41" s="0" t="n">
        <v>121364.04</v>
      </c>
      <c r="AN41" s="0" t="n">
        <v>132093.52</v>
      </c>
      <c r="AO41" s="2" t="n">
        <f aca="false">SUM(AD41:AN41)</f>
        <v>1183668.9</v>
      </c>
      <c r="AP41" s="6" t="n">
        <f aca="false">(AO41*100/BC41-100)/100</f>
        <v>-0.15220373979725</v>
      </c>
      <c r="AQ41" s="6" t="n">
        <f aca="false">AO41/AO$4</f>
        <v>0.00392413232150243</v>
      </c>
      <c r="AR41" s="0" t="n">
        <v>127890.78</v>
      </c>
      <c r="AS41" s="0" t="n">
        <v>143278.58</v>
      </c>
      <c r="AT41" s="0" t="n">
        <v>120152.64</v>
      </c>
      <c r="AU41" s="0" t="n">
        <v>117992.75</v>
      </c>
      <c r="AV41" s="0" t="n">
        <v>129680.42</v>
      </c>
      <c r="AW41" s="0" t="n">
        <v>135096.62</v>
      </c>
      <c r="AX41" s="0" t="n">
        <v>120388.77</v>
      </c>
      <c r="AY41" s="0" t="n">
        <v>118305.53</v>
      </c>
      <c r="AZ41" s="0" t="n">
        <v>136743</v>
      </c>
      <c r="BA41" s="0" t="n">
        <v>121905.27</v>
      </c>
      <c r="BB41" s="0" t="n">
        <v>124737.05</v>
      </c>
      <c r="BC41" s="2" t="n">
        <f aca="false">SUM(AR41:BB41)</f>
        <v>1396171.41</v>
      </c>
      <c r="BE41" s="6" t="n">
        <f aca="false">BC41/BC$4</f>
        <v>0.00478126292186137</v>
      </c>
    </row>
    <row r="42" customFormat="false" ht="12.75" hidden="false" customHeight="false" outlineLevel="0" collapsed="false">
      <c r="A42" s="0" t="s">
        <v>74</v>
      </c>
      <c r="B42" s="0" t="n">
        <v>286709.11</v>
      </c>
      <c r="C42" s="0" t="n">
        <v>378368.91</v>
      </c>
      <c r="D42" s="0" t="n">
        <v>368803.26</v>
      </c>
      <c r="E42" s="0" t="n">
        <v>293923.39</v>
      </c>
      <c r="F42" s="0" t="n">
        <v>358891.01</v>
      </c>
      <c r="G42" s="0" t="n">
        <v>363689.13</v>
      </c>
      <c r="H42" s="0" t="n">
        <v>333457.07</v>
      </c>
      <c r="I42" s="0" t="n">
        <v>346978.16</v>
      </c>
      <c r="J42" s="0" t="n">
        <v>324296.16</v>
      </c>
      <c r="K42" s="0" t="n">
        <v>293714.96</v>
      </c>
      <c r="L42" s="0" t="n">
        <v>293499.9</v>
      </c>
      <c r="M42" s="2" t="n">
        <f aca="false">SUM(B42:L42)</f>
        <v>3642331.06</v>
      </c>
      <c r="N42" s="6" t="n">
        <f aca="false">(M42*100/AA42-100)/100</f>
        <v>0.170028097813463</v>
      </c>
      <c r="O42" s="6" t="n">
        <f aca="false">M42/M$4</f>
        <v>0.0122678330044424</v>
      </c>
      <c r="P42" s="0" t="n">
        <v>253630.73</v>
      </c>
      <c r="Q42" s="0" t="n">
        <v>283983.46</v>
      </c>
      <c r="R42" s="0" t="n">
        <v>285995.92</v>
      </c>
      <c r="S42" s="0" t="n">
        <v>263146.46</v>
      </c>
      <c r="T42" s="0" t="n">
        <v>284295.53</v>
      </c>
      <c r="U42" s="0" t="n">
        <v>294151.57</v>
      </c>
      <c r="V42" s="0" t="n">
        <v>294048.68</v>
      </c>
      <c r="W42" s="0" t="n">
        <v>274690.22</v>
      </c>
      <c r="X42" s="0" t="n">
        <v>328679.09</v>
      </c>
      <c r="Y42" s="0" t="n">
        <v>285376.69</v>
      </c>
      <c r="Z42" s="0" t="n">
        <v>265030.36</v>
      </c>
      <c r="AA42" s="2" t="n">
        <f aca="false">SUM(P42:Z42)</f>
        <v>3113028.71</v>
      </c>
      <c r="AC42" s="6" t="n">
        <f aca="false">AA42/AA$4</f>
        <v>0.0112206929440991</v>
      </c>
      <c r="AD42" s="0" t="n">
        <v>448539.17</v>
      </c>
      <c r="AE42" s="0" t="n">
        <v>522000.03</v>
      </c>
      <c r="AF42" s="0" t="n">
        <v>545661.78</v>
      </c>
      <c r="AG42" s="0" t="n">
        <v>482837.83</v>
      </c>
      <c r="AH42" s="0" t="n">
        <v>570257.46</v>
      </c>
      <c r="AI42" s="0" t="n">
        <v>514700.51</v>
      </c>
      <c r="AJ42" s="0" t="n">
        <v>495764.5</v>
      </c>
      <c r="AK42" s="0" t="n">
        <v>506417.22</v>
      </c>
      <c r="AL42" s="0" t="n">
        <v>499110.04</v>
      </c>
      <c r="AM42" s="0" t="n">
        <v>440172.87</v>
      </c>
      <c r="AN42" s="0" t="n">
        <v>422703.8</v>
      </c>
      <c r="AO42" s="2" t="n">
        <f aca="false">SUM(AD42:AN42)</f>
        <v>5448165.21</v>
      </c>
      <c r="AP42" s="6" t="n">
        <f aca="false">(AO42*100/BC42-100)/100</f>
        <v>0.265317979397514</v>
      </c>
      <c r="AQ42" s="6" t="n">
        <f aca="false">AO42/AO$4</f>
        <v>0.018061910043802</v>
      </c>
      <c r="AR42" s="0" t="n">
        <v>358745.02</v>
      </c>
      <c r="AS42" s="0" t="n">
        <v>398332.78</v>
      </c>
      <c r="AT42" s="0" t="n">
        <v>389829.81</v>
      </c>
      <c r="AU42" s="0" t="n">
        <v>357820.94</v>
      </c>
      <c r="AV42" s="0" t="n">
        <v>403968.87</v>
      </c>
      <c r="AW42" s="0" t="n">
        <v>401101.88</v>
      </c>
      <c r="AX42" s="0" t="n">
        <v>393965.45</v>
      </c>
      <c r="AY42" s="0" t="n">
        <v>386019.97</v>
      </c>
      <c r="AZ42" s="0" t="n">
        <v>448210.5</v>
      </c>
      <c r="BA42" s="0" t="n">
        <v>390961.71</v>
      </c>
      <c r="BB42" s="0" t="n">
        <v>376810.71</v>
      </c>
      <c r="BC42" s="2" t="n">
        <f aca="false">SUM(AR42:BB42)</f>
        <v>4305767.64</v>
      </c>
      <c r="BE42" s="6" t="n">
        <f aca="false">BC42/BC$4</f>
        <v>0.0147453292767845</v>
      </c>
    </row>
    <row r="43" customFormat="false" ht="12.75" hidden="false" customHeight="false" outlineLevel="0" collapsed="false">
      <c r="A43" s="0" t="s">
        <v>75</v>
      </c>
      <c r="B43" s="0" t="n">
        <v>922506.96</v>
      </c>
      <c r="C43" s="0" t="n">
        <v>1104856.62</v>
      </c>
      <c r="D43" s="0" t="n">
        <v>1127890.05</v>
      </c>
      <c r="E43" s="0" t="n">
        <v>982865.23</v>
      </c>
      <c r="F43" s="0" t="n">
        <v>1050238.99</v>
      </c>
      <c r="G43" s="0" t="n">
        <v>1201844.88</v>
      </c>
      <c r="H43" s="0" t="n">
        <v>1084646.18</v>
      </c>
      <c r="I43" s="0" t="n">
        <v>1156612.69</v>
      </c>
      <c r="J43" s="0" t="n">
        <v>1056512.02</v>
      </c>
      <c r="K43" s="0" t="n">
        <v>1010883.78</v>
      </c>
      <c r="L43" s="0" t="n">
        <v>1058142.6</v>
      </c>
      <c r="M43" s="2" t="n">
        <f aca="false">SUM(B43:L43)</f>
        <v>11757000</v>
      </c>
      <c r="N43" s="6" t="n">
        <f aca="false">(M43*100/AA43-100)/100</f>
        <v>0.00146002684398397</v>
      </c>
      <c r="O43" s="6" t="n">
        <f aca="false">M43/M$4</f>
        <v>0.0395990672614007</v>
      </c>
      <c r="P43" s="0" t="n">
        <v>1062193.46</v>
      </c>
      <c r="Q43" s="0" t="n">
        <v>1159094.34</v>
      </c>
      <c r="R43" s="0" t="n">
        <v>1036729.85</v>
      </c>
      <c r="S43" s="0" t="n">
        <v>1038015.15</v>
      </c>
      <c r="T43" s="0" t="n">
        <v>1019023.8</v>
      </c>
      <c r="U43" s="0" t="n">
        <v>1143875.7</v>
      </c>
      <c r="V43" s="0" t="n">
        <v>1061683.17</v>
      </c>
      <c r="W43" s="0" t="n">
        <v>1040316.47</v>
      </c>
      <c r="X43" s="0" t="n">
        <v>1109137.07</v>
      </c>
      <c r="Y43" s="0" t="n">
        <v>1031445.76</v>
      </c>
      <c r="Z43" s="0" t="n">
        <v>1038344.72</v>
      </c>
      <c r="AA43" s="2" t="n">
        <f aca="false">SUM(P43:Z43)</f>
        <v>11739859.49</v>
      </c>
      <c r="AC43" s="6" t="n">
        <f aca="false">AA43/AA$4</f>
        <v>0.0423154974835289</v>
      </c>
      <c r="AD43" s="0" t="n">
        <v>1509201.91</v>
      </c>
      <c r="AE43" s="0" t="n">
        <v>2059756.15</v>
      </c>
      <c r="AF43" s="0" t="n">
        <v>2020694.05</v>
      </c>
      <c r="AG43" s="0" t="n">
        <v>1705626.58</v>
      </c>
      <c r="AH43" s="0" t="n">
        <v>2012339.03</v>
      </c>
      <c r="AI43" s="0" t="n">
        <v>2139847.47</v>
      </c>
      <c r="AJ43" s="0" t="n">
        <v>1922582.01</v>
      </c>
      <c r="AK43" s="0" t="n">
        <v>2096491.26</v>
      </c>
      <c r="AL43" s="0" t="n">
        <v>1912850.18</v>
      </c>
      <c r="AM43" s="0" t="n">
        <v>1935340.1</v>
      </c>
      <c r="AN43" s="0" t="n">
        <v>2003147.38</v>
      </c>
      <c r="AO43" s="2" t="n">
        <f aca="false">SUM(AD43:AN43)</f>
        <v>21317876.12</v>
      </c>
      <c r="AP43" s="6" t="n">
        <f aca="false">(AO43*100/BC43-100)/100</f>
        <v>-0.016777360677451</v>
      </c>
      <c r="AQ43" s="6" t="n">
        <f aca="false">AO43/AO$4</f>
        <v>0.0706736205608484</v>
      </c>
      <c r="AR43" s="0" t="n">
        <v>1988779.9</v>
      </c>
      <c r="AS43" s="0" t="n">
        <v>2154395.86</v>
      </c>
      <c r="AT43" s="0" t="n">
        <v>1920596.71</v>
      </c>
      <c r="AU43" s="0" t="n">
        <v>1839132.76</v>
      </c>
      <c r="AV43" s="0" t="n">
        <v>1939209.37</v>
      </c>
      <c r="AW43" s="0" t="n">
        <v>2062318.03</v>
      </c>
      <c r="AX43" s="0" t="n">
        <v>1993255.07</v>
      </c>
      <c r="AY43" s="0" t="n">
        <v>1888438.59</v>
      </c>
      <c r="AZ43" s="0" t="n">
        <v>2086203.63</v>
      </c>
      <c r="BA43" s="0" t="n">
        <v>1867066.03</v>
      </c>
      <c r="BB43" s="0" t="n">
        <v>1942240.81</v>
      </c>
      <c r="BC43" s="2" t="n">
        <f aca="false">SUM(AR43:BB43)</f>
        <v>21681636.76</v>
      </c>
      <c r="BE43" s="6" t="n">
        <f aca="false">BC43/BC$4</f>
        <v>0.0742499131434402</v>
      </c>
    </row>
    <row r="44" customFormat="false" ht="12.75" hidden="false" customHeight="false" outlineLevel="0" collapsed="false">
      <c r="A44" s="0" t="s">
        <v>76</v>
      </c>
      <c r="B44" s="0" t="n">
        <v>232510.84</v>
      </c>
      <c r="C44" s="0" t="n">
        <v>329054.49</v>
      </c>
      <c r="D44" s="0" t="n">
        <v>325615.6</v>
      </c>
      <c r="E44" s="0" t="n">
        <v>264166.68</v>
      </c>
      <c r="F44" s="0" t="n">
        <v>275483.54</v>
      </c>
      <c r="G44" s="0" t="n">
        <v>335933.1</v>
      </c>
      <c r="H44" s="0" t="n">
        <v>306303.3</v>
      </c>
      <c r="I44" s="0" t="n">
        <v>313643.26</v>
      </c>
      <c r="J44" s="0" t="n">
        <v>332782.93</v>
      </c>
      <c r="K44" s="0" t="n">
        <v>255169.36</v>
      </c>
      <c r="L44" s="0" t="n">
        <v>276872.45</v>
      </c>
      <c r="M44" s="2" t="n">
        <f aca="false">SUM(B44:L44)</f>
        <v>3247535.55</v>
      </c>
      <c r="N44" s="6" t="n">
        <f aca="false">(M44*100/AA44-100)/100</f>
        <v>-0.000547054083523051</v>
      </c>
      <c r="O44" s="6" t="n">
        <f aca="false">M44/M$4</f>
        <v>0.0109381116507817</v>
      </c>
      <c r="P44" s="0" t="n">
        <v>312029.05</v>
      </c>
      <c r="Q44" s="0" t="n">
        <v>341475.05</v>
      </c>
      <c r="R44" s="0" t="n">
        <v>292931.37</v>
      </c>
      <c r="S44" s="0" t="n">
        <v>259874.57</v>
      </c>
      <c r="T44" s="0" t="n">
        <v>264353.33</v>
      </c>
      <c r="U44" s="0" t="n">
        <v>301980.43</v>
      </c>
      <c r="V44" s="0" t="n">
        <v>310915.73</v>
      </c>
      <c r="W44" s="0" t="n">
        <v>290552.37</v>
      </c>
      <c r="X44" s="0" t="n">
        <v>321175.44</v>
      </c>
      <c r="Y44" s="0" t="n">
        <v>289542.78</v>
      </c>
      <c r="Z44" s="0" t="n">
        <v>264482.98</v>
      </c>
      <c r="AA44" s="2" t="n">
        <f aca="false">SUM(P44:Z44)</f>
        <v>3249313.1</v>
      </c>
      <c r="AC44" s="6" t="n">
        <f aca="false">AA44/AA$4</f>
        <v>0.0117119204385169</v>
      </c>
      <c r="AD44" s="0" t="n">
        <v>247205.13</v>
      </c>
      <c r="AE44" s="0" t="n">
        <v>329431.51</v>
      </c>
      <c r="AF44" s="0" t="n">
        <v>313366.77</v>
      </c>
      <c r="AG44" s="0" t="n">
        <v>259134.18</v>
      </c>
      <c r="AH44" s="0" t="n">
        <v>276672.77</v>
      </c>
      <c r="AI44" s="0" t="n">
        <v>310570.29</v>
      </c>
      <c r="AJ44" s="0" t="n">
        <v>277634.64</v>
      </c>
      <c r="AK44" s="0" t="n">
        <v>317441.52</v>
      </c>
      <c r="AL44" s="0" t="n">
        <v>280558.54</v>
      </c>
      <c r="AM44" s="0" t="n">
        <v>279594.7</v>
      </c>
      <c r="AN44" s="0" t="n">
        <v>287153.55</v>
      </c>
      <c r="AO44" s="2" t="n">
        <f aca="false">SUM(AD44:AN44)</f>
        <v>3178763.6</v>
      </c>
      <c r="AP44" s="6" t="n">
        <f aca="false">(AO44*100/BC44-100)/100</f>
        <v>0.0105804322206119</v>
      </c>
      <c r="AQ44" s="6" t="n">
        <f aca="false">AO44/AO$4</f>
        <v>0.0105383262035316</v>
      </c>
      <c r="AR44" s="0" t="n">
        <v>302955.66</v>
      </c>
      <c r="AS44" s="0" t="n">
        <v>342941.24</v>
      </c>
      <c r="AT44" s="0" t="n">
        <v>286744.07</v>
      </c>
      <c r="AU44" s="0" t="n">
        <v>265232.49</v>
      </c>
      <c r="AV44" s="0" t="n">
        <v>266194.07</v>
      </c>
      <c r="AW44" s="0" t="n">
        <v>288876.46</v>
      </c>
      <c r="AX44" s="0" t="n">
        <v>282360.19</v>
      </c>
      <c r="AY44" s="0" t="n">
        <v>272674.44</v>
      </c>
      <c r="AZ44" s="0" t="n">
        <v>307065.13</v>
      </c>
      <c r="BA44" s="0" t="n">
        <v>263360.09</v>
      </c>
      <c r="BB44" s="0" t="n">
        <v>267079.19</v>
      </c>
      <c r="BC44" s="2" t="n">
        <f aca="false">SUM(AR44:BB44)</f>
        <v>3145483.03</v>
      </c>
      <c r="BE44" s="6" t="n">
        <f aca="false">BC44/BC$4</f>
        <v>0.010771873191905</v>
      </c>
    </row>
    <row r="45" customFormat="false" ht="12.75" hidden="false" customHeight="false" outlineLevel="0" collapsed="false">
      <c r="A45" s="0" t="s">
        <v>77</v>
      </c>
      <c r="B45" s="0" t="n">
        <v>7290.66</v>
      </c>
      <c r="C45" s="0" t="n">
        <v>9671.94</v>
      </c>
      <c r="D45" s="0" t="n">
        <v>7235.15</v>
      </c>
      <c r="E45" s="0" t="n">
        <v>5411.99</v>
      </c>
      <c r="F45" s="0" t="n">
        <v>6396.46</v>
      </c>
      <c r="G45" s="0" t="n">
        <v>7140.43</v>
      </c>
      <c r="H45" s="0" t="n">
        <v>7417.3</v>
      </c>
      <c r="I45" s="0" t="n">
        <v>8555.54</v>
      </c>
      <c r="J45" s="0" t="n">
        <v>8657.41</v>
      </c>
      <c r="K45" s="0" t="n">
        <v>8651.12</v>
      </c>
      <c r="L45" s="0" t="n">
        <v>9290.44</v>
      </c>
      <c r="M45" s="2" t="n">
        <f aca="false">SUM(B45:L45)</f>
        <v>85718.44</v>
      </c>
      <c r="N45" s="6" t="n">
        <f aca="false">(M45*100/AA45-100)/100</f>
        <v>0.00128644053363516</v>
      </c>
      <c r="O45" s="6" t="n">
        <f aca="false">M45/M$4</f>
        <v>0.000288710578472599</v>
      </c>
      <c r="P45" s="0" t="n">
        <v>7740.62</v>
      </c>
      <c r="Q45" s="0" t="n">
        <v>8485.46</v>
      </c>
      <c r="R45" s="0" t="n">
        <v>7318.43</v>
      </c>
      <c r="S45" s="0" t="n">
        <v>5192.36</v>
      </c>
      <c r="T45" s="0" t="n">
        <v>5755.69</v>
      </c>
      <c r="U45" s="0" t="n">
        <v>8435.66</v>
      </c>
      <c r="V45" s="0" t="n">
        <v>8527.77</v>
      </c>
      <c r="W45" s="0" t="n">
        <v>8122.11</v>
      </c>
      <c r="X45" s="0" t="n">
        <v>9235.04</v>
      </c>
      <c r="Y45" s="0" t="n">
        <v>7999.9</v>
      </c>
      <c r="Z45" s="0" t="n">
        <v>8795.27</v>
      </c>
      <c r="AA45" s="2" t="n">
        <f aca="false">SUM(P45:Z45)</f>
        <v>85608.31</v>
      </c>
      <c r="AC45" s="6" t="n">
        <f aca="false">AA45/AA$4</f>
        <v>0.000308569129763423</v>
      </c>
      <c r="AD45" s="0" t="n">
        <v>7305.16</v>
      </c>
      <c r="AE45" s="0" t="n">
        <v>9510.11</v>
      </c>
      <c r="AF45" s="0" t="n">
        <v>7969.99</v>
      </c>
      <c r="AG45" s="0" t="n">
        <v>4684.76</v>
      </c>
      <c r="AH45" s="0" t="n">
        <v>6858.28</v>
      </c>
      <c r="AI45" s="0" t="n">
        <v>8038.99</v>
      </c>
      <c r="AJ45" s="0" t="n">
        <v>8519.54</v>
      </c>
      <c r="AK45" s="0" t="n">
        <v>8431.83</v>
      </c>
      <c r="AL45" s="0" t="n">
        <v>7963.79</v>
      </c>
      <c r="AM45" s="0" t="n">
        <v>7925.6</v>
      </c>
      <c r="AN45" s="0" t="n">
        <v>9239.09</v>
      </c>
      <c r="AO45" s="2" t="n">
        <f aca="false">SUM(AD45:AN45)</f>
        <v>86447.14</v>
      </c>
      <c r="AP45" s="6" t="n">
        <f aca="false">(AO45*100/BC45-100)/100</f>
        <v>-0.100252936686311</v>
      </c>
      <c r="AQ45" s="6" t="n">
        <f aca="false">AO45/AO$4</f>
        <v>0.000286591982078304</v>
      </c>
      <c r="AR45" s="0" t="n">
        <v>9202.76</v>
      </c>
      <c r="AS45" s="0" t="n">
        <v>9639.07</v>
      </c>
      <c r="AT45" s="0" t="n">
        <v>7537.84</v>
      </c>
      <c r="AU45" s="0" t="n">
        <v>6057.88</v>
      </c>
      <c r="AV45" s="0" t="n">
        <v>6811.75</v>
      </c>
      <c r="AW45" s="0" t="n">
        <v>9855.27</v>
      </c>
      <c r="AX45" s="0" t="n">
        <v>8819.7</v>
      </c>
      <c r="AY45" s="0" t="n">
        <v>8704.53</v>
      </c>
      <c r="AZ45" s="0" t="n">
        <v>9566.13</v>
      </c>
      <c r="BA45" s="0" t="n">
        <v>9618.63</v>
      </c>
      <c r="BB45" s="0" t="n">
        <v>10265.82</v>
      </c>
      <c r="BC45" s="2" t="n">
        <f aca="false">SUM(AR45:BB45)</f>
        <v>96079.38</v>
      </c>
      <c r="BE45" s="6" t="n">
        <f aca="false">BC45/BC$4</f>
        <v>0.000329028924284754</v>
      </c>
    </row>
    <row r="46" customFormat="false" ht="12.75" hidden="false" customHeight="false" outlineLevel="0" collapsed="false">
      <c r="A46" s="0" t="s">
        <v>78</v>
      </c>
      <c r="B46" s="0" t="n">
        <v>51322.94</v>
      </c>
      <c r="C46" s="0" t="n">
        <v>66357.65</v>
      </c>
      <c r="D46" s="0" t="n">
        <v>74789.53</v>
      </c>
      <c r="E46" s="0" t="n">
        <v>71937.59</v>
      </c>
      <c r="F46" s="0" t="n">
        <v>81876.26</v>
      </c>
      <c r="G46" s="0" t="n">
        <v>74298.51</v>
      </c>
      <c r="H46" s="0" t="n">
        <v>62131.3</v>
      </c>
      <c r="I46" s="0" t="n">
        <v>51069.87</v>
      </c>
      <c r="J46" s="0" t="n">
        <v>55824.71</v>
      </c>
      <c r="K46" s="0" t="n">
        <v>58811.97</v>
      </c>
      <c r="L46" s="0" t="n">
        <v>79673.72</v>
      </c>
      <c r="M46" s="2" t="n">
        <f aca="false">SUM(B46:L46)</f>
        <v>728094.05</v>
      </c>
      <c r="N46" s="6" t="n">
        <f aca="false">(M46*100/AA46-100)/100</f>
        <v>-0.045520296892938</v>
      </c>
      <c r="O46" s="6" t="n">
        <f aca="false">M46/M$4</f>
        <v>0.00245231311206734</v>
      </c>
      <c r="P46" s="0" t="n">
        <v>63033.76</v>
      </c>
      <c r="Q46" s="0" t="n">
        <v>73989.43</v>
      </c>
      <c r="R46" s="0" t="n">
        <v>67512.38</v>
      </c>
      <c r="S46" s="0" t="n">
        <v>80835.72</v>
      </c>
      <c r="T46" s="0" t="n">
        <v>80159.56</v>
      </c>
      <c r="U46" s="0" t="n">
        <v>73795.67</v>
      </c>
      <c r="V46" s="0" t="n">
        <v>64296.86</v>
      </c>
      <c r="W46" s="0" t="n">
        <v>55815.08</v>
      </c>
      <c r="X46" s="0" t="n">
        <v>61846.24</v>
      </c>
      <c r="Y46" s="0" t="n">
        <v>67125.29</v>
      </c>
      <c r="Z46" s="0" t="n">
        <v>74407.75</v>
      </c>
      <c r="AA46" s="2" t="n">
        <f aca="false">SUM(P46:Z46)</f>
        <v>762817.74</v>
      </c>
      <c r="AC46" s="6" t="n">
        <f aca="false">AA46/AA$4</f>
        <v>0.00274952286991649</v>
      </c>
      <c r="AD46" s="0" t="n">
        <v>58326.24</v>
      </c>
      <c r="AE46" s="0" t="n">
        <v>74242.79</v>
      </c>
      <c r="AF46" s="0" t="n">
        <v>86394.28</v>
      </c>
      <c r="AG46" s="0" t="n">
        <v>86211.52</v>
      </c>
      <c r="AH46" s="0" t="n">
        <v>106206.36</v>
      </c>
      <c r="AI46" s="0" t="n">
        <v>88616.04</v>
      </c>
      <c r="AJ46" s="0" t="n">
        <v>65391.88</v>
      </c>
      <c r="AK46" s="0" t="n">
        <v>74873.29</v>
      </c>
      <c r="AL46" s="0" t="n">
        <v>65723.05</v>
      </c>
      <c r="AM46" s="0" t="n">
        <v>81559.94</v>
      </c>
      <c r="AN46" s="0" t="n">
        <v>71671.75</v>
      </c>
      <c r="AO46" s="2" t="n">
        <f aca="false">SUM(AD46:AN46)</f>
        <v>859217.14</v>
      </c>
      <c r="AP46" s="6" t="n">
        <f aca="false">(AO46*100/BC46-100)/100</f>
        <v>0.0392655654824215</v>
      </c>
      <c r="AQ46" s="6" t="n">
        <f aca="false">AO46/AO$4</f>
        <v>0.00284850075072757</v>
      </c>
      <c r="AR46" s="0" t="n">
        <v>62972.37</v>
      </c>
      <c r="AS46" s="0" t="n">
        <v>69673.74</v>
      </c>
      <c r="AT46" s="0" t="n">
        <v>79908.96</v>
      </c>
      <c r="AU46" s="0" t="n">
        <v>89693.21</v>
      </c>
      <c r="AV46" s="0" t="n">
        <v>106188.12</v>
      </c>
      <c r="AW46" s="0" t="n">
        <v>83040.99</v>
      </c>
      <c r="AX46" s="0" t="n">
        <v>68112.23</v>
      </c>
      <c r="AY46" s="0" t="n">
        <v>60706.19</v>
      </c>
      <c r="AZ46" s="0" t="n">
        <v>72339.63</v>
      </c>
      <c r="BA46" s="0" t="n">
        <v>73623.85</v>
      </c>
      <c r="BB46" s="0" t="n">
        <v>60494.88</v>
      </c>
      <c r="BC46" s="2" t="n">
        <f aca="false">SUM(AR46:BB46)</f>
        <v>826754.17</v>
      </c>
      <c r="BE46" s="6" t="n">
        <f aca="false">BC46/BC$4</f>
        <v>0.00283126343241427</v>
      </c>
    </row>
    <row r="47" customFormat="false" ht="12.75" hidden="false" customHeight="false" outlineLevel="0" collapsed="false">
      <c r="A47" s="0" t="s">
        <v>79</v>
      </c>
      <c r="B47" s="0" t="n">
        <v>757.01</v>
      </c>
      <c r="C47" s="0" t="n">
        <v>1095.55</v>
      </c>
      <c r="D47" s="0" t="n">
        <v>1889.77</v>
      </c>
      <c r="E47" s="0" t="n">
        <v>3075.43</v>
      </c>
      <c r="F47" s="0" t="n">
        <v>2599.56</v>
      </c>
      <c r="G47" s="0" t="n">
        <v>1242.11</v>
      </c>
      <c r="H47" s="0" t="n">
        <v>693.89</v>
      </c>
      <c r="I47" s="0" t="n">
        <v>586.78</v>
      </c>
      <c r="J47" s="0" t="n">
        <v>711.7</v>
      </c>
      <c r="K47" s="0" t="n">
        <v>306.32</v>
      </c>
      <c r="L47" s="0" t="n">
        <v>610.52</v>
      </c>
      <c r="M47" s="2" t="n">
        <f aca="false">SUM(B47:L47)</f>
        <v>13568.64</v>
      </c>
      <c r="N47" s="6" t="n">
        <f aca="false">(M47*100/AA47-100)/100</f>
        <v>-0.347948065129073</v>
      </c>
      <c r="O47" s="6" t="n">
        <f aca="false">M47/M$4</f>
        <v>4.57009005703608E-005</v>
      </c>
      <c r="P47" s="0" t="n">
        <v>1241.58</v>
      </c>
      <c r="Q47" s="0" t="n">
        <v>2062.79</v>
      </c>
      <c r="R47" s="0" t="n">
        <v>2449.49</v>
      </c>
      <c r="S47" s="0" t="n">
        <v>3209.78</v>
      </c>
      <c r="T47" s="0" t="n">
        <v>2758.96</v>
      </c>
      <c r="U47" s="0" t="n">
        <v>2077.52</v>
      </c>
      <c r="V47" s="0" t="n">
        <v>1292.25</v>
      </c>
      <c r="W47" s="0" t="n">
        <v>1290.47</v>
      </c>
      <c r="X47" s="0" t="n">
        <v>1850.5</v>
      </c>
      <c r="Y47" s="0" t="n">
        <v>1274.76</v>
      </c>
      <c r="Z47" s="0" t="n">
        <v>1301.04</v>
      </c>
      <c r="AA47" s="2" t="n">
        <f aca="false">SUM(P47:Z47)</f>
        <v>20809.14</v>
      </c>
      <c r="AC47" s="6" t="n">
        <f aca="false">AA47/AA$4</f>
        <v>7.50050809427873E-005</v>
      </c>
      <c r="AD47" s="0" t="n">
        <v>612.5</v>
      </c>
      <c r="AE47" s="0" t="n">
        <v>1066.59</v>
      </c>
      <c r="AF47" s="0" t="n">
        <v>2252.67</v>
      </c>
      <c r="AG47" s="0" t="n">
        <v>2769.11</v>
      </c>
      <c r="AH47" s="0" t="n">
        <v>2669.31</v>
      </c>
      <c r="AI47" s="0" t="n">
        <v>1507.66</v>
      </c>
      <c r="AJ47" s="0" t="n">
        <v>1001.58</v>
      </c>
      <c r="AK47" s="0" t="n">
        <v>1591.25</v>
      </c>
      <c r="AL47" s="0" t="n">
        <v>918.84</v>
      </c>
      <c r="AM47" s="0" t="n">
        <v>685.67</v>
      </c>
      <c r="AN47" s="0" t="n">
        <v>760.44</v>
      </c>
      <c r="AO47" s="2" t="n">
        <f aca="false">SUM(AD47:AN47)</f>
        <v>15835.62</v>
      </c>
      <c r="AP47" s="6" t="n">
        <f aca="false">(AO47*100/BC47-100)/100</f>
        <v>-0.132852144895363</v>
      </c>
      <c r="AQ47" s="6" t="n">
        <f aca="false">AO47/AO$4</f>
        <v>5.24986913764739E-005</v>
      </c>
      <c r="AR47" s="0" t="n">
        <v>947</v>
      </c>
      <c r="AS47" s="0" t="n">
        <v>2138.96</v>
      </c>
      <c r="AT47" s="0" t="n">
        <v>1579.27</v>
      </c>
      <c r="AU47" s="0" t="n">
        <v>2206.22</v>
      </c>
      <c r="AV47" s="0" t="n">
        <v>1708.81</v>
      </c>
      <c r="AW47" s="0" t="n">
        <v>1635.46</v>
      </c>
      <c r="AX47" s="0" t="n">
        <v>1565.17</v>
      </c>
      <c r="AY47" s="0" t="n">
        <v>1393.75</v>
      </c>
      <c r="AZ47" s="0" t="n">
        <v>1963.77</v>
      </c>
      <c r="BA47" s="0" t="n">
        <v>1650.65</v>
      </c>
      <c r="BB47" s="0" t="n">
        <v>1472.67</v>
      </c>
      <c r="BC47" s="2" t="n">
        <f aca="false">SUM(AR47:BB47)</f>
        <v>18261.73</v>
      </c>
      <c r="BE47" s="6" t="n">
        <f aca="false">BC47/BC$4</f>
        <v>6.25382613572093E-005</v>
      </c>
    </row>
    <row r="48" customFormat="false" ht="12.75" hidden="false" customHeight="false" outlineLevel="0" collapsed="false">
      <c r="A48" s="0" t="s">
        <v>80</v>
      </c>
      <c r="B48" s="0" t="n">
        <v>167126.65</v>
      </c>
      <c r="C48" s="0" t="n">
        <v>193436.23</v>
      </c>
      <c r="D48" s="0" t="n">
        <v>191682.93</v>
      </c>
      <c r="E48" s="0" t="n">
        <v>161254.66</v>
      </c>
      <c r="F48" s="0" t="n">
        <v>164312.71</v>
      </c>
      <c r="G48" s="0" t="n">
        <v>205434.19</v>
      </c>
      <c r="H48" s="0" t="n">
        <v>198753.2</v>
      </c>
      <c r="I48" s="0" t="n">
        <v>210596.66</v>
      </c>
      <c r="J48" s="0" t="n">
        <v>199522.53</v>
      </c>
      <c r="K48" s="0" t="n">
        <v>208715.6</v>
      </c>
      <c r="L48" s="0" t="n">
        <v>209501.37</v>
      </c>
      <c r="M48" s="2" t="n">
        <f aca="false">SUM(B48:L48)</f>
        <v>2110336.73</v>
      </c>
      <c r="N48" s="6" t="n">
        <f aca="false">(M48*100/AA48-100)/100</f>
        <v>-0.107155085866954</v>
      </c>
      <c r="O48" s="6" t="n">
        <f aca="false">M48/M$4</f>
        <v>0.00710788178238279</v>
      </c>
      <c r="P48" s="0" t="n">
        <v>206928.1</v>
      </c>
      <c r="Q48" s="0" t="n">
        <v>235269.98</v>
      </c>
      <c r="R48" s="0" t="n">
        <v>214483.89</v>
      </c>
      <c r="S48" s="0" t="n">
        <v>197107.59</v>
      </c>
      <c r="T48" s="0" t="n">
        <v>193885.62</v>
      </c>
      <c r="U48" s="0" t="n">
        <v>229136.72</v>
      </c>
      <c r="V48" s="0" t="n">
        <v>230294.51</v>
      </c>
      <c r="W48" s="0" t="n">
        <v>202278.71</v>
      </c>
      <c r="X48" s="0" t="n">
        <v>236778.53</v>
      </c>
      <c r="Y48" s="0" t="n">
        <v>197919.93</v>
      </c>
      <c r="Z48" s="0" t="n">
        <v>219525.93</v>
      </c>
      <c r="AA48" s="2" t="n">
        <f aca="false">SUM(P48:Z48)</f>
        <v>2363609.51</v>
      </c>
      <c r="AC48" s="6" t="n">
        <f aca="false">AA48/AA$4</f>
        <v>0.00851946416885521</v>
      </c>
      <c r="AD48" s="0" t="n">
        <v>147129.04</v>
      </c>
      <c r="AE48" s="0" t="n">
        <v>189603.71</v>
      </c>
      <c r="AF48" s="0" t="n">
        <v>188787.63</v>
      </c>
      <c r="AG48" s="0" t="n">
        <v>141465.76</v>
      </c>
      <c r="AH48" s="0" t="n">
        <v>209615.05</v>
      </c>
      <c r="AI48" s="0" t="n">
        <v>209355.85</v>
      </c>
      <c r="AJ48" s="0" t="n">
        <v>203317.11</v>
      </c>
      <c r="AK48" s="0" t="n">
        <v>248586.45</v>
      </c>
      <c r="AL48" s="0" t="n">
        <v>206348.04</v>
      </c>
      <c r="AM48" s="0" t="n">
        <v>210364.58</v>
      </c>
      <c r="AN48" s="0" t="n">
        <v>201821.58</v>
      </c>
      <c r="AO48" s="2" t="n">
        <f aca="false">SUM(AD48:AN48)</f>
        <v>2156394.8</v>
      </c>
      <c r="AP48" s="6" t="n">
        <f aca="false">(AO48*100/BC48-100)/100</f>
        <v>-0.0920320190097392</v>
      </c>
      <c r="AQ48" s="6" t="n">
        <f aca="false">AO48/AO$4</f>
        <v>0.0071489404956063</v>
      </c>
      <c r="AR48" s="0" t="n">
        <v>202445.05</v>
      </c>
      <c r="AS48" s="0" t="n">
        <v>231978.51</v>
      </c>
      <c r="AT48" s="0" t="n">
        <v>213668.74</v>
      </c>
      <c r="AU48" s="0" t="n">
        <v>184678.88</v>
      </c>
      <c r="AV48" s="0" t="n">
        <v>208591.53</v>
      </c>
      <c r="AW48" s="0" t="n">
        <v>235722.65</v>
      </c>
      <c r="AX48" s="0" t="n">
        <v>231799.94</v>
      </c>
      <c r="AY48" s="0" t="n">
        <v>213968.71</v>
      </c>
      <c r="AZ48" s="0" t="n">
        <v>238332.92</v>
      </c>
      <c r="BA48" s="0" t="n">
        <v>201671.84</v>
      </c>
      <c r="BB48" s="0" t="n">
        <v>212109.12</v>
      </c>
      <c r="BC48" s="2" t="n">
        <f aca="false">SUM(AR48:BB48)</f>
        <v>2374967.89</v>
      </c>
      <c r="BE48" s="6" t="n">
        <f aca="false">BC48/BC$4</f>
        <v>0.00813320329562423</v>
      </c>
    </row>
    <row r="49" customFormat="false" ht="12.75" hidden="false" customHeight="false" outlineLevel="0" collapsed="false">
      <c r="A49" s="0" t="s">
        <v>81</v>
      </c>
      <c r="B49" s="0" t="n">
        <v>795.04</v>
      </c>
      <c r="C49" s="0" t="n">
        <v>909.97</v>
      </c>
      <c r="D49" s="0" t="n">
        <v>914.52</v>
      </c>
      <c r="E49" s="0" t="n">
        <v>806.86</v>
      </c>
      <c r="F49" s="0" t="n">
        <v>937.87</v>
      </c>
      <c r="G49" s="0" t="n">
        <v>1100.01</v>
      </c>
      <c r="H49" s="0" t="n">
        <v>927.22</v>
      </c>
      <c r="I49" s="0" t="n">
        <v>788.64</v>
      </c>
      <c r="J49" s="0" t="n">
        <v>876.19</v>
      </c>
      <c r="K49" s="0" t="n">
        <v>915.66</v>
      </c>
      <c r="L49" s="0" t="n">
        <v>844.92</v>
      </c>
      <c r="M49" s="2" t="n">
        <f aca="false">SUM(B49:L49)</f>
        <v>9816.9</v>
      </c>
      <c r="N49" s="6" t="n">
        <f aca="false">(M49*100/AA49-100)/100</f>
        <v>-0.139057224292918</v>
      </c>
      <c r="O49" s="6" t="n">
        <f aca="false">M49/M$4</f>
        <v>3.30645643785357E-005</v>
      </c>
      <c r="P49" s="0" t="n">
        <v>1184.61</v>
      </c>
      <c r="Q49" s="0" t="n">
        <v>1078.42</v>
      </c>
      <c r="R49" s="0" t="n">
        <v>1203.14</v>
      </c>
      <c r="S49" s="0" t="n">
        <v>650.26</v>
      </c>
      <c r="T49" s="0" t="n">
        <v>1015.99</v>
      </c>
      <c r="U49" s="0" t="n">
        <v>982.65</v>
      </c>
      <c r="V49" s="0" t="n">
        <v>1189.42</v>
      </c>
      <c r="W49" s="0" t="n">
        <v>1020.07</v>
      </c>
      <c r="X49" s="0" t="n">
        <v>1416.27</v>
      </c>
      <c r="Y49" s="0" t="n">
        <v>873.44</v>
      </c>
      <c r="Z49" s="0" t="n">
        <v>788.23</v>
      </c>
      <c r="AA49" s="2" t="n">
        <f aca="false">SUM(P49:Z49)</f>
        <v>11402.5</v>
      </c>
      <c r="AC49" s="6" t="n">
        <f aca="false">AA49/AA$4</f>
        <v>4.10995089393474E-005</v>
      </c>
      <c r="AD49" s="0" t="n">
        <v>490.44</v>
      </c>
      <c r="AE49" s="0" t="n">
        <v>693.05</v>
      </c>
      <c r="AF49" s="0" t="n">
        <v>842.01</v>
      </c>
      <c r="AG49" s="0" t="n">
        <v>467.94</v>
      </c>
      <c r="AH49" s="0" t="n">
        <v>1037.58</v>
      </c>
      <c r="AI49" s="0" t="n">
        <v>703.66</v>
      </c>
      <c r="AJ49" s="0" t="n">
        <v>833.36</v>
      </c>
      <c r="AK49" s="0" t="n">
        <v>1177.1</v>
      </c>
      <c r="AL49" s="0" t="n">
        <v>657.72</v>
      </c>
      <c r="AM49" s="0" t="n">
        <v>1127.74</v>
      </c>
      <c r="AN49" s="0" t="n">
        <v>1016.04</v>
      </c>
      <c r="AO49" s="2" t="n">
        <f aca="false">SUM(AD49:AN49)</f>
        <v>9046.64</v>
      </c>
      <c r="AP49" s="6" t="n">
        <f aca="false">(AO49*100/BC49-100)/100</f>
        <v>-0.108351394691685</v>
      </c>
      <c r="AQ49" s="6" t="n">
        <f aca="false">AO49/AO$4</f>
        <v>2.99916745510478E-005</v>
      </c>
      <c r="AR49" s="0" t="n">
        <v>1469.83</v>
      </c>
      <c r="AS49" s="0" t="n">
        <v>1568.98</v>
      </c>
      <c r="AT49" s="0" t="n">
        <v>1167.24</v>
      </c>
      <c r="AU49" s="0" t="n">
        <v>1301.98</v>
      </c>
      <c r="AV49" s="0" t="n">
        <v>567.61</v>
      </c>
      <c r="AW49" s="0" t="n">
        <v>697.79</v>
      </c>
      <c r="AX49" s="0" t="n">
        <v>477.43</v>
      </c>
      <c r="AY49" s="0" t="n">
        <v>463.44</v>
      </c>
      <c r="AZ49" s="0" t="n">
        <v>680.47</v>
      </c>
      <c r="BA49" s="0" t="n">
        <v>558.19</v>
      </c>
      <c r="BB49" s="0" t="n">
        <v>1193.01</v>
      </c>
      <c r="BC49" s="2" t="n">
        <f aca="false">SUM(AR49:BB49)</f>
        <v>10145.97</v>
      </c>
      <c r="BE49" s="6" t="n">
        <f aca="false">BC49/BC$4</f>
        <v>3.47454115016707E-005</v>
      </c>
    </row>
    <row r="50" customFormat="false" ht="12.75" hidden="false" customHeight="false" outlineLevel="0" collapsed="false">
      <c r="A50" s="0" t="s">
        <v>82</v>
      </c>
      <c r="B50" s="0" t="n">
        <v>2776.21</v>
      </c>
      <c r="C50" s="0" t="n">
        <v>3593.77</v>
      </c>
      <c r="D50" s="0" t="n">
        <v>3364.82</v>
      </c>
      <c r="E50" s="0" t="n">
        <v>3143.6</v>
      </c>
      <c r="F50" s="0" t="n">
        <v>3243.63</v>
      </c>
      <c r="G50" s="0" t="n">
        <v>3008.79</v>
      </c>
      <c r="H50" s="0" t="n">
        <v>2831.16</v>
      </c>
      <c r="I50" s="0" t="n">
        <v>2952.47</v>
      </c>
      <c r="J50" s="0" t="n">
        <v>3293.82</v>
      </c>
      <c r="K50" s="0" t="n">
        <v>3186.44</v>
      </c>
      <c r="L50" s="0" t="n">
        <v>4512.18</v>
      </c>
      <c r="M50" s="2" t="n">
        <f aca="false">SUM(B50:L50)</f>
        <v>35906.89</v>
      </c>
      <c r="N50" s="6" t="n">
        <f aca="false">(M50*100/AA50-100)/100</f>
        <v>-0.14155503644344</v>
      </c>
      <c r="O50" s="6" t="n">
        <f aca="false">M50/M$4</f>
        <v>0.00012093895996068</v>
      </c>
      <c r="P50" s="0" t="n">
        <v>3192.29</v>
      </c>
      <c r="Q50" s="0" t="n">
        <v>3863.19</v>
      </c>
      <c r="R50" s="0" t="n">
        <v>3971.42</v>
      </c>
      <c r="S50" s="0" t="n">
        <v>4563.43</v>
      </c>
      <c r="T50" s="0" t="n">
        <v>3231.65</v>
      </c>
      <c r="U50" s="0" t="n">
        <v>3436.29</v>
      </c>
      <c r="V50" s="0" t="n">
        <v>3893.79</v>
      </c>
      <c r="W50" s="0" t="n">
        <v>3579.12</v>
      </c>
      <c r="X50" s="0" t="n">
        <v>4643.6</v>
      </c>
      <c r="Y50" s="0" t="n">
        <v>3805.07</v>
      </c>
      <c r="Z50" s="0" t="n">
        <v>3647.98</v>
      </c>
      <c r="AA50" s="2" t="n">
        <f aca="false">SUM(P50:Z50)</f>
        <v>41827.83</v>
      </c>
      <c r="AC50" s="6" t="n">
        <f aca="false">AA50/AA$4</f>
        <v>0.000150765470116071</v>
      </c>
      <c r="AD50" s="0" t="n">
        <v>2141.58</v>
      </c>
      <c r="AE50" s="0" t="n">
        <v>3169.22</v>
      </c>
      <c r="AF50" s="0" t="n">
        <v>3734.7</v>
      </c>
      <c r="AG50" s="0" t="n">
        <v>2752.21</v>
      </c>
      <c r="AH50" s="0" t="n">
        <v>2454.94</v>
      </c>
      <c r="AI50" s="0" t="n">
        <v>2096.28</v>
      </c>
      <c r="AJ50" s="0" t="n">
        <v>2893.99</v>
      </c>
      <c r="AK50" s="0" t="n">
        <v>2850.54</v>
      </c>
      <c r="AL50" s="0" t="n">
        <v>4517.79</v>
      </c>
      <c r="AM50" s="0" t="n">
        <v>3788.65</v>
      </c>
      <c r="AN50" s="0" t="n">
        <v>3767.59</v>
      </c>
      <c r="AO50" s="2" t="n">
        <f aca="false">SUM(AD50:AN50)</f>
        <v>34167.49</v>
      </c>
      <c r="AP50" s="6" t="n">
        <f aca="false">(AO50*100/BC50-100)/100</f>
        <v>-0.064583265460218</v>
      </c>
      <c r="AQ50" s="6" t="n">
        <f aca="false">AO50/AO$4</f>
        <v>0.000113273020735453</v>
      </c>
      <c r="AR50" s="0" t="n">
        <v>3767.5</v>
      </c>
      <c r="AS50" s="0" t="n">
        <v>3088.49</v>
      </c>
      <c r="AT50" s="0" t="n">
        <v>3957.98</v>
      </c>
      <c r="AU50" s="0" t="n">
        <v>3789.34</v>
      </c>
      <c r="AV50" s="0" t="n">
        <v>2183.81</v>
      </c>
      <c r="AW50" s="0" t="n">
        <v>1842.82</v>
      </c>
      <c r="AX50" s="0" t="n">
        <v>3046.12</v>
      </c>
      <c r="AY50" s="0" t="n">
        <v>3557.8</v>
      </c>
      <c r="AZ50" s="0" t="n">
        <v>4828.7</v>
      </c>
      <c r="BA50" s="0" t="n">
        <v>3285.68</v>
      </c>
      <c r="BB50" s="0" t="n">
        <v>3178.25</v>
      </c>
      <c r="BC50" s="2" t="n">
        <f aca="false">SUM(AR50:BB50)</f>
        <v>36526.49</v>
      </c>
      <c r="BE50" s="6" t="n">
        <f aca="false">BC50/BC$4</f>
        <v>0.000125086899109859</v>
      </c>
    </row>
    <row r="51" customFormat="false" ht="12.75" hidden="false" customHeight="false" outlineLevel="0" collapsed="false">
      <c r="A51" s="0" t="s">
        <v>83</v>
      </c>
      <c r="B51" s="0" t="n">
        <v>88665.33</v>
      </c>
      <c r="C51" s="0" t="n">
        <v>64151.44</v>
      </c>
      <c r="D51" s="0" t="n">
        <v>72034.62</v>
      </c>
      <c r="E51" s="0" t="n">
        <v>67413.14</v>
      </c>
      <c r="F51" s="0" t="n">
        <v>67231.31</v>
      </c>
      <c r="G51" s="0" t="n">
        <v>58913.22</v>
      </c>
      <c r="H51" s="0" t="n">
        <v>65679.48</v>
      </c>
      <c r="I51" s="0" t="n">
        <v>62788.16</v>
      </c>
      <c r="J51" s="0" t="n">
        <v>71620.42</v>
      </c>
      <c r="K51" s="0" t="n">
        <v>71690.08</v>
      </c>
      <c r="L51" s="0" t="n">
        <v>69341.86</v>
      </c>
      <c r="M51" s="2" t="n">
        <f aca="false">SUM(B51:L51)</f>
        <v>759529.06</v>
      </c>
      <c r="N51" s="6" t="n">
        <f aca="false">(M51*100/AA51-100)/100</f>
        <v>-0.0799009490394987</v>
      </c>
      <c r="O51" s="6" t="n">
        <f aca="false">M51/M$4</f>
        <v>0.00255819021297342</v>
      </c>
      <c r="P51" s="0" t="n">
        <v>64533.77</v>
      </c>
      <c r="Q51" s="0" t="n">
        <v>88402.07</v>
      </c>
      <c r="R51" s="0" t="n">
        <v>70859.78</v>
      </c>
      <c r="S51" s="0" t="n">
        <v>62915.45</v>
      </c>
      <c r="T51" s="0" t="n">
        <v>79446.08</v>
      </c>
      <c r="U51" s="0" t="n">
        <v>78095.45</v>
      </c>
      <c r="V51" s="0" t="n">
        <v>79153.93</v>
      </c>
      <c r="W51" s="0" t="n">
        <v>70475.48</v>
      </c>
      <c r="X51" s="0" t="n">
        <v>81541.52</v>
      </c>
      <c r="Y51" s="0" t="n">
        <v>79038.8</v>
      </c>
      <c r="Z51" s="0" t="n">
        <v>71023.86</v>
      </c>
      <c r="AA51" s="2" t="n">
        <f aca="false">SUM(P51:Z51)</f>
        <v>825486.19</v>
      </c>
      <c r="AC51" s="6" t="n">
        <f aca="false">AA51/AA$4</f>
        <v>0.00297540688842033</v>
      </c>
      <c r="AD51" s="0" t="n">
        <v>71412.05</v>
      </c>
      <c r="AE51" s="0" t="n">
        <v>86590.57</v>
      </c>
      <c r="AF51" s="0" t="n">
        <v>70363.82</v>
      </c>
      <c r="AG51" s="0" t="n">
        <v>66427.95</v>
      </c>
      <c r="AH51" s="0" t="n">
        <v>75796.29</v>
      </c>
      <c r="AI51" s="0" t="n">
        <v>74842.01</v>
      </c>
      <c r="AJ51" s="0" t="n">
        <v>73284.64</v>
      </c>
      <c r="AK51" s="0" t="n">
        <v>84773.44</v>
      </c>
      <c r="AL51" s="0" t="n">
        <v>81365.26</v>
      </c>
      <c r="AM51" s="0" t="n">
        <v>87245.12</v>
      </c>
      <c r="AN51" s="0" t="n">
        <v>79654.75</v>
      </c>
      <c r="AO51" s="2" t="n">
        <f aca="false">SUM(AD51:AN51)</f>
        <v>851755.9</v>
      </c>
      <c r="AP51" s="6" t="n">
        <f aca="false">(AO51*100/BC51-100)/100</f>
        <v>-0.00194729952655308</v>
      </c>
      <c r="AQ51" s="6" t="n">
        <f aca="false">AO51/AO$4</f>
        <v>0.0028237650387033</v>
      </c>
      <c r="AR51" s="0" t="n">
        <v>80812.34</v>
      </c>
      <c r="AS51" s="0" t="n">
        <v>84208.48</v>
      </c>
      <c r="AT51" s="0" t="n">
        <v>79165.65</v>
      </c>
      <c r="AU51" s="0" t="n">
        <v>69846.96</v>
      </c>
      <c r="AV51" s="0" t="n">
        <v>75149.36</v>
      </c>
      <c r="AW51" s="0" t="n">
        <v>75901.84</v>
      </c>
      <c r="AX51" s="0" t="n">
        <v>78555.7</v>
      </c>
      <c r="AY51" s="0" t="n">
        <v>85133.76</v>
      </c>
      <c r="AZ51" s="0" t="n">
        <v>82198.92</v>
      </c>
      <c r="BA51" s="0" t="n">
        <v>75308.43</v>
      </c>
      <c r="BB51" s="0" t="n">
        <v>67136.32</v>
      </c>
      <c r="BC51" s="2" t="n">
        <f aca="false">SUM(AR51:BB51)</f>
        <v>853417.76</v>
      </c>
      <c r="BE51" s="6" t="n">
        <f aca="false">BC51/BC$4</f>
        <v>0.00292257430822623</v>
      </c>
    </row>
    <row r="52" customFormat="false" ht="12.75" hidden="false" customHeight="false" outlineLevel="0" collapsed="false">
      <c r="A52" s="0" t="s">
        <v>84</v>
      </c>
      <c r="B52" s="0" t="n">
        <v>340103.42</v>
      </c>
      <c r="C52" s="0" t="n">
        <v>414926.31</v>
      </c>
      <c r="D52" s="0" t="n">
        <v>376283.46</v>
      </c>
      <c r="E52" s="0" t="n">
        <v>337047.05</v>
      </c>
      <c r="F52" s="0" t="n">
        <v>353079.2</v>
      </c>
      <c r="G52" s="0" t="n">
        <v>406069.31</v>
      </c>
      <c r="H52" s="0" t="n">
        <v>357214.54</v>
      </c>
      <c r="I52" s="0" t="n">
        <v>395961.39</v>
      </c>
      <c r="J52" s="0" t="n">
        <v>374294.28</v>
      </c>
      <c r="K52" s="0" t="n">
        <v>373733.93</v>
      </c>
      <c r="L52" s="0" t="n">
        <v>380919.49</v>
      </c>
      <c r="M52" s="2" t="n">
        <f aca="false">SUM(B52:L52)</f>
        <v>4109632.38</v>
      </c>
      <c r="N52" s="6" t="n">
        <f aca="false">(M52*100/AA52-100)/100</f>
        <v>0.0179347740941853</v>
      </c>
      <c r="O52" s="6" t="n">
        <f aca="false">M52/M$4</f>
        <v>0.0138417631228417</v>
      </c>
      <c r="P52" s="0" t="n">
        <v>390013.26</v>
      </c>
      <c r="Q52" s="0" t="n">
        <v>409992.92</v>
      </c>
      <c r="R52" s="0" t="n">
        <v>349311.91</v>
      </c>
      <c r="S52" s="0" t="n">
        <v>356672.42</v>
      </c>
      <c r="T52" s="0" t="n">
        <v>354145.09</v>
      </c>
      <c r="U52" s="0" t="n">
        <v>383544.41</v>
      </c>
      <c r="V52" s="0" t="n">
        <v>375612.78</v>
      </c>
      <c r="W52" s="0" t="n">
        <v>341320.69</v>
      </c>
      <c r="X52" s="0" t="n">
        <v>378275.35</v>
      </c>
      <c r="Y52" s="0" t="n">
        <v>339873.38</v>
      </c>
      <c r="Z52" s="0" t="n">
        <v>358463.44</v>
      </c>
      <c r="AA52" s="2" t="n">
        <f aca="false">SUM(P52:Z52)</f>
        <v>4037225.65</v>
      </c>
      <c r="AC52" s="6" t="n">
        <f aca="false">AA52/AA$4</f>
        <v>0.0145518957853399</v>
      </c>
      <c r="AD52" s="0" t="n">
        <v>308306.06</v>
      </c>
      <c r="AE52" s="0" t="n">
        <v>383053</v>
      </c>
      <c r="AF52" s="0" t="n">
        <v>358682.33</v>
      </c>
      <c r="AG52" s="0" t="n">
        <v>301198.43</v>
      </c>
      <c r="AH52" s="0" t="n">
        <v>355972.13</v>
      </c>
      <c r="AI52" s="0" t="n">
        <v>375930.77</v>
      </c>
      <c r="AJ52" s="0" t="n">
        <v>334510.56</v>
      </c>
      <c r="AK52" s="0" t="n">
        <v>370499.39</v>
      </c>
      <c r="AL52" s="0" t="n">
        <v>329829.58</v>
      </c>
      <c r="AM52" s="0" t="n">
        <v>340208</v>
      </c>
      <c r="AN52" s="0" t="n">
        <v>341797.33</v>
      </c>
      <c r="AO52" s="2" t="n">
        <f aca="false">SUM(AD52:AN52)</f>
        <v>3799987.58</v>
      </c>
      <c r="AP52" s="6" t="n">
        <f aca="false">(AO52*100/BC52-100)/100</f>
        <v>-0.00411723653024907</v>
      </c>
      <c r="AQ52" s="6" t="n">
        <f aca="false">AO52/AO$4</f>
        <v>0.0125978253580759</v>
      </c>
      <c r="AR52" s="0" t="n">
        <v>347180.14</v>
      </c>
      <c r="AS52" s="0" t="n">
        <v>374910.08</v>
      </c>
      <c r="AT52" s="0" t="n">
        <v>343788.61</v>
      </c>
      <c r="AU52" s="0" t="n">
        <v>328510.5</v>
      </c>
      <c r="AV52" s="0" t="n">
        <v>352325.59</v>
      </c>
      <c r="AW52" s="0" t="n">
        <v>346719.14</v>
      </c>
      <c r="AX52" s="0" t="n">
        <v>343175.95</v>
      </c>
      <c r="AY52" s="0" t="n">
        <v>334078.98</v>
      </c>
      <c r="AZ52" s="0" t="n">
        <v>371992.37</v>
      </c>
      <c r="BA52" s="0" t="n">
        <v>340184.87</v>
      </c>
      <c r="BB52" s="0" t="n">
        <v>332831.48</v>
      </c>
      <c r="BC52" s="2" t="n">
        <f aca="false">SUM(AR52:BB52)</f>
        <v>3815697.71</v>
      </c>
      <c r="BE52" s="6" t="n">
        <f aca="false">BC52/BC$4</f>
        <v>0.0130670588519316</v>
      </c>
    </row>
    <row r="53" customFormat="false" ht="12.75" hidden="false" customHeight="false" outlineLevel="0" collapsed="false">
      <c r="A53" s="0" t="s">
        <v>85</v>
      </c>
      <c r="B53" s="0" t="n">
        <v>78155.64</v>
      </c>
      <c r="C53" s="0" t="n">
        <v>101051.71</v>
      </c>
      <c r="D53" s="0" t="n">
        <v>92410.13</v>
      </c>
      <c r="E53" s="0" t="n">
        <v>65464.91</v>
      </c>
      <c r="F53" s="0" t="n">
        <v>65100.11</v>
      </c>
      <c r="G53" s="0" t="n">
        <v>80734.81</v>
      </c>
      <c r="H53" s="0" t="n">
        <v>71102.45</v>
      </c>
      <c r="I53" s="0" t="n">
        <v>76183.19</v>
      </c>
      <c r="J53" s="0" t="n">
        <v>89026.66</v>
      </c>
      <c r="K53" s="0" t="n">
        <v>74288.89</v>
      </c>
      <c r="L53" s="0" t="n">
        <v>81750.17</v>
      </c>
      <c r="M53" s="2" t="n">
        <f aca="false">SUM(B53:L53)</f>
        <v>875268.67</v>
      </c>
      <c r="N53" s="6" t="n">
        <f aca="false">(M53*100/AA53-100)/100</f>
        <v>-0.00585504529700302</v>
      </c>
      <c r="O53" s="6" t="n">
        <f aca="false">M53/M$4</f>
        <v>0.00294801589990021</v>
      </c>
      <c r="P53" s="0" t="n">
        <v>82857.5</v>
      </c>
      <c r="Q53" s="0" t="n">
        <v>92333.73</v>
      </c>
      <c r="R53" s="0" t="n">
        <v>84322.83</v>
      </c>
      <c r="S53" s="0" t="n">
        <v>71927.11</v>
      </c>
      <c r="T53" s="0" t="n">
        <v>74504.34</v>
      </c>
      <c r="U53" s="0" t="n">
        <v>85777.81</v>
      </c>
      <c r="V53" s="0" t="n">
        <v>78738.5</v>
      </c>
      <c r="W53" s="0" t="n">
        <v>71786.35</v>
      </c>
      <c r="X53" s="0" t="n">
        <v>89924.27</v>
      </c>
      <c r="Y53" s="0" t="n">
        <v>69564.38</v>
      </c>
      <c r="Z53" s="0" t="n">
        <v>78686.77</v>
      </c>
      <c r="AA53" s="2" t="n">
        <f aca="false">SUM(P53:Z53)</f>
        <v>880423.59</v>
      </c>
      <c r="AC53" s="6" t="n">
        <f aca="false">AA53/AA$4</f>
        <v>0.0031734248811767</v>
      </c>
      <c r="AD53" s="0" t="n">
        <v>92048.75</v>
      </c>
      <c r="AE53" s="0" t="n">
        <v>125675.07</v>
      </c>
      <c r="AF53" s="0" t="n">
        <v>109434.02</v>
      </c>
      <c r="AG53" s="0" t="n">
        <v>100374.99</v>
      </c>
      <c r="AH53" s="0" t="n">
        <v>78180.53</v>
      </c>
      <c r="AI53" s="0" t="n">
        <v>95437.37</v>
      </c>
      <c r="AJ53" s="0" t="n">
        <v>97960.9</v>
      </c>
      <c r="AK53" s="0" t="n">
        <v>105706.55</v>
      </c>
      <c r="AL53" s="0" t="n">
        <v>99228.18</v>
      </c>
      <c r="AM53" s="0" t="n">
        <v>94208.3</v>
      </c>
      <c r="AN53" s="0" t="n">
        <v>100207.31</v>
      </c>
      <c r="AO53" s="2" t="n">
        <f aca="false">SUM(AD53:AN53)</f>
        <v>1098461.97</v>
      </c>
      <c r="AP53" s="6" t="n">
        <f aca="false">(AO53*100/BC53-100)/100</f>
        <v>0.0441996446898585</v>
      </c>
      <c r="AQ53" s="6" t="n">
        <f aca="false">AO53/AO$4</f>
        <v>0.00364165191838548</v>
      </c>
      <c r="AR53" s="0" t="n">
        <v>101985.04</v>
      </c>
      <c r="AS53" s="0" t="n">
        <v>120918.23</v>
      </c>
      <c r="AT53" s="0" t="n">
        <v>95972.81</v>
      </c>
      <c r="AU53" s="0" t="n">
        <v>99868.24</v>
      </c>
      <c r="AV53" s="0" t="n">
        <v>84500.94</v>
      </c>
      <c r="AW53" s="0" t="n">
        <v>97360.37</v>
      </c>
      <c r="AX53" s="0" t="n">
        <v>87850.5</v>
      </c>
      <c r="AY53" s="0" t="n">
        <v>90818.27</v>
      </c>
      <c r="AZ53" s="0" t="n">
        <v>105253.85</v>
      </c>
      <c r="BA53" s="0" t="n">
        <v>81132.15</v>
      </c>
      <c r="BB53" s="0" t="n">
        <v>86305.07</v>
      </c>
      <c r="BC53" s="2" t="n">
        <f aca="false">SUM(AR53:BB53)</f>
        <v>1051965.47</v>
      </c>
      <c r="BE53" s="6" t="n">
        <f aca="false">BC53/BC$4</f>
        <v>0.0036025114543704</v>
      </c>
    </row>
    <row r="54" customFormat="false" ht="12.75" hidden="false" customHeight="false" outlineLevel="0" collapsed="false">
      <c r="A54" s="0" t="s">
        <v>86</v>
      </c>
      <c r="B54" s="0" t="n">
        <v>1785.76</v>
      </c>
      <c r="C54" s="0" t="n">
        <v>1264.2</v>
      </c>
      <c r="D54" s="0" t="n">
        <v>769.58</v>
      </c>
      <c r="E54" s="0" t="n">
        <v>797.43</v>
      </c>
      <c r="F54" s="0" t="n">
        <v>765.58</v>
      </c>
      <c r="G54" s="0" t="n">
        <v>1222.29</v>
      </c>
      <c r="H54" s="0" t="n">
        <v>2015.09</v>
      </c>
      <c r="I54" s="0" t="n">
        <v>1726.45</v>
      </c>
      <c r="J54" s="0" t="n">
        <v>1117.1</v>
      </c>
      <c r="K54" s="0" t="n">
        <v>927.26</v>
      </c>
      <c r="L54" s="0" t="n">
        <v>1625.03</v>
      </c>
      <c r="M54" s="2" t="n">
        <f aca="false">SUM(B54:L54)</f>
        <v>14015.77</v>
      </c>
      <c r="N54" s="6" t="n">
        <f aca="false">(M54*100/AA54-100)/100</f>
        <v>0.0524775605188283</v>
      </c>
      <c r="O54" s="6" t="n">
        <f aca="false">M54/M$4</f>
        <v>4.72068911244639E-005</v>
      </c>
      <c r="P54" s="0" t="n">
        <v>2114.89</v>
      </c>
      <c r="Q54" s="0" t="n">
        <v>1340.04</v>
      </c>
      <c r="R54" s="0" t="n">
        <v>1088.86</v>
      </c>
      <c r="S54" s="0" t="n">
        <v>789.32</v>
      </c>
      <c r="T54" s="0" t="n">
        <v>947.68</v>
      </c>
      <c r="U54" s="0" t="n">
        <v>1286.61</v>
      </c>
      <c r="V54" s="0" t="n">
        <v>1823.87</v>
      </c>
      <c r="W54" s="0" t="n">
        <v>1165.86</v>
      </c>
      <c r="X54" s="0" t="n">
        <v>948.65</v>
      </c>
      <c r="Y54" s="0" t="n">
        <v>769.68</v>
      </c>
      <c r="Z54" s="0" t="n">
        <v>1041.47</v>
      </c>
      <c r="AA54" s="2" t="n">
        <f aca="false">SUM(P54:Z54)</f>
        <v>13316.93</v>
      </c>
      <c r="AC54" s="6" t="n">
        <f aca="false">AA54/AA$4</f>
        <v>4.79999371698894E-005</v>
      </c>
      <c r="AD54" s="0" t="n">
        <v>826.01</v>
      </c>
      <c r="AE54" s="0" t="n">
        <v>723</v>
      </c>
      <c r="AF54" s="0" t="n">
        <v>449.75</v>
      </c>
      <c r="AG54" s="0" t="n">
        <v>359.92</v>
      </c>
      <c r="AH54" s="0" t="n">
        <v>470.78</v>
      </c>
      <c r="AI54" s="0" t="n">
        <v>739.77</v>
      </c>
      <c r="AJ54" s="0" t="n">
        <v>1393.77</v>
      </c>
      <c r="AK54" s="0" t="n">
        <v>1112.79</v>
      </c>
      <c r="AL54" s="0" t="n">
        <v>688.92</v>
      </c>
      <c r="AM54" s="0" t="n">
        <v>592.56</v>
      </c>
      <c r="AN54" s="0" t="n">
        <v>879.21</v>
      </c>
      <c r="AO54" s="2" t="n">
        <f aca="false">SUM(AD54:AN54)</f>
        <v>8236.48</v>
      </c>
      <c r="AP54" s="6" t="n">
        <f aca="false">(AO54*100/BC54-100)/100</f>
        <v>0.0563652686930871</v>
      </c>
      <c r="AQ54" s="6" t="n">
        <f aca="false">AO54/AO$4</f>
        <v>2.73058094061678E-005</v>
      </c>
      <c r="AR54" s="0" t="n">
        <v>964.47</v>
      </c>
      <c r="AS54" s="0" t="n">
        <v>868.66</v>
      </c>
      <c r="AT54" s="0" t="n">
        <v>803.34</v>
      </c>
      <c r="AU54" s="0" t="n">
        <v>625.97</v>
      </c>
      <c r="AV54" s="0" t="n">
        <v>499.14</v>
      </c>
      <c r="AW54" s="0" t="n">
        <v>858.04</v>
      </c>
      <c r="AX54" s="0" t="n">
        <v>843.07</v>
      </c>
      <c r="AY54" s="0" t="n">
        <v>602.09</v>
      </c>
      <c r="AZ54" s="0" t="n">
        <v>520.8</v>
      </c>
      <c r="BA54" s="0" t="n">
        <v>572.26</v>
      </c>
      <c r="BB54" s="0" t="n">
        <v>639.16</v>
      </c>
      <c r="BC54" s="2" t="n">
        <f aca="false">SUM(AR54:BB54)</f>
        <v>7797</v>
      </c>
      <c r="BE54" s="6" t="n">
        <f aca="false">BC54/BC$4</f>
        <v>2.67012393569591E-005</v>
      </c>
    </row>
    <row r="55" customFormat="false" ht="12.75" hidden="false" customHeight="false" outlineLevel="0" collapsed="false">
      <c r="A55" s="0" t="s">
        <v>87</v>
      </c>
      <c r="B55" s="0" t="n">
        <v>8010.86</v>
      </c>
      <c r="C55" s="0" t="n">
        <v>10875.78</v>
      </c>
      <c r="D55" s="0" t="n">
        <v>12135.36</v>
      </c>
      <c r="E55" s="0" t="n">
        <v>9958.28</v>
      </c>
      <c r="F55" s="0" t="n">
        <v>8521.58</v>
      </c>
      <c r="G55" s="0" t="n">
        <v>12142.24</v>
      </c>
      <c r="H55" s="0" t="n">
        <v>13970.24</v>
      </c>
      <c r="I55" s="0" t="n">
        <v>16250.46</v>
      </c>
      <c r="J55" s="0" t="n">
        <v>14637.31</v>
      </c>
      <c r="K55" s="0" t="n">
        <v>12006.39</v>
      </c>
      <c r="L55" s="0" t="n">
        <v>15506.72</v>
      </c>
      <c r="M55" s="2" t="n">
        <f aca="false">SUM(B55:L55)</f>
        <v>134015.22</v>
      </c>
      <c r="N55" s="6" t="n">
        <f aca="false">(M55*100/AA55-100)/100</f>
        <v>-0.206928926000137</v>
      </c>
      <c r="O55" s="6" t="n">
        <f aca="false">M55/M$4</f>
        <v>0.000451380259490637</v>
      </c>
      <c r="P55" s="0" t="n">
        <v>14432.89</v>
      </c>
      <c r="Q55" s="0" t="n">
        <v>16176.6</v>
      </c>
      <c r="R55" s="0" t="n">
        <v>14259.4</v>
      </c>
      <c r="S55" s="0" t="n">
        <v>12818.31</v>
      </c>
      <c r="T55" s="0" t="n">
        <v>12179.29</v>
      </c>
      <c r="U55" s="0" t="n">
        <v>15637.84</v>
      </c>
      <c r="V55" s="0" t="n">
        <v>16901.85</v>
      </c>
      <c r="W55" s="0" t="n">
        <v>16319.82</v>
      </c>
      <c r="X55" s="0" t="n">
        <v>18237.27</v>
      </c>
      <c r="Y55" s="0" t="n">
        <v>15132.55</v>
      </c>
      <c r="Z55" s="0" t="n">
        <v>16886.79</v>
      </c>
      <c r="AA55" s="2" t="n">
        <f aca="false">SUM(P55:Z55)</f>
        <v>168982.61</v>
      </c>
      <c r="AC55" s="6" t="n">
        <f aca="false">AA55/AA$4</f>
        <v>0.000609085927672814</v>
      </c>
      <c r="AD55" s="0" t="n">
        <v>6546.59</v>
      </c>
      <c r="AE55" s="0" t="n">
        <v>14991.05</v>
      </c>
      <c r="AF55" s="0" t="n">
        <v>12724.18</v>
      </c>
      <c r="AG55" s="0" t="n">
        <v>10300.78</v>
      </c>
      <c r="AH55" s="0" t="n">
        <v>9361.99</v>
      </c>
      <c r="AI55" s="0" t="n">
        <v>12784.91</v>
      </c>
      <c r="AJ55" s="0" t="n">
        <v>12090.15</v>
      </c>
      <c r="AK55" s="0" t="n">
        <v>15520.3</v>
      </c>
      <c r="AL55" s="0" t="n">
        <v>12410.53</v>
      </c>
      <c r="AM55" s="0" t="n">
        <v>11952.25</v>
      </c>
      <c r="AN55" s="0" t="n">
        <v>15724.11</v>
      </c>
      <c r="AO55" s="2" t="n">
        <f aca="false">SUM(AD55:AN55)</f>
        <v>134406.84</v>
      </c>
      <c r="AP55" s="6" t="n">
        <f aca="false">(AO55*100/BC55-100)/100</f>
        <v>-0.104428097831454</v>
      </c>
      <c r="AQ55" s="6" t="n">
        <f aca="false">AO55/AO$4</f>
        <v>0.00044558932407112</v>
      </c>
      <c r="AR55" s="0" t="n">
        <v>14578.89</v>
      </c>
      <c r="AS55" s="0" t="n">
        <v>16178.38</v>
      </c>
      <c r="AT55" s="0" t="n">
        <v>14071.57</v>
      </c>
      <c r="AU55" s="0" t="n">
        <v>11275.23</v>
      </c>
      <c r="AV55" s="0" t="n">
        <v>11601.73</v>
      </c>
      <c r="AW55" s="0" t="n">
        <v>15361.88</v>
      </c>
      <c r="AX55" s="0" t="n">
        <v>13123.94</v>
      </c>
      <c r="AY55" s="0" t="n">
        <v>13018.77</v>
      </c>
      <c r="AZ55" s="0" t="n">
        <v>14659.82</v>
      </c>
      <c r="BA55" s="0" t="n">
        <v>11494.59</v>
      </c>
      <c r="BB55" s="0" t="n">
        <v>14714.54</v>
      </c>
      <c r="BC55" s="2" t="n">
        <f aca="false">SUM(AR55:BB55)</f>
        <v>150079.34</v>
      </c>
      <c r="BE55" s="6" t="n">
        <f aca="false">BC55/BC$4</f>
        <v>0.000513954646642869</v>
      </c>
    </row>
    <row r="56" customFormat="false" ht="12.75" hidden="false" customHeight="false" outlineLevel="0" collapsed="false">
      <c r="A56" s="0" t="s">
        <v>88</v>
      </c>
      <c r="B56" s="0" t="n">
        <v>31728.56</v>
      </c>
      <c r="C56" s="0" t="n">
        <v>41113.25</v>
      </c>
      <c r="D56" s="0" t="n">
        <v>34513.71</v>
      </c>
      <c r="E56" s="0" t="n">
        <v>23737.59</v>
      </c>
      <c r="F56" s="0" t="n">
        <v>28252.77</v>
      </c>
      <c r="G56" s="0" t="n">
        <v>33006.8</v>
      </c>
      <c r="H56" s="0" t="n">
        <v>34704.66</v>
      </c>
      <c r="I56" s="0" t="n">
        <v>40083.88</v>
      </c>
      <c r="J56" s="0" t="n">
        <v>38102.03</v>
      </c>
      <c r="K56" s="0" t="n">
        <v>32975.55</v>
      </c>
      <c r="L56" s="0" t="n">
        <v>39190.46</v>
      </c>
      <c r="M56" s="2" t="n">
        <f aca="false">SUM(B56:L56)</f>
        <v>377409.26</v>
      </c>
      <c r="N56" s="6" t="n">
        <f aca="false">(M56*100/AA56-100)/100</f>
        <v>-0.0879436381364279</v>
      </c>
      <c r="O56" s="6" t="n">
        <f aca="false">M56/M$4</f>
        <v>0.00127116225838356</v>
      </c>
      <c r="P56" s="0" t="n">
        <v>42614.88</v>
      </c>
      <c r="Q56" s="0" t="n">
        <v>46018.49</v>
      </c>
      <c r="R56" s="0" t="n">
        <v>38564.92</v>
      </c>
      <c r="S56" s="0" t="n">
        <v>27623.23</v>
      </c>
      <c r="T56" s="0" t="n">
        <v>29116.22</v>
      </c>
      <c r="U56" s="0" t="n">
        <v>36262.22</v>
      </c>
      <c r="V56" s="0" t="n">
        <v>39131.55</v>
      </c>
      <c r="W56" s="0" t="n">
        <v>41969.58</v>
      </c>
      <c r="X56" s="0" t="n">
        <v>39783.27</v>
      </c>
      <c r="Y56" s="0" t="n">
        <v>34645.06</v>
      </c>
      <c r="Z56" s="0" t="n">
        <v>38070.95</v>
      </c>
      <c r="AA56" s="2" t="n">
        <f aca="false">SUM(P56:Z56)</f>
        <v>413800.37</v>
      </c>
      <c r="AC56" s="6" t="n">
        <f aca="false">AA56/AA$4</f>
        <v>0.00149151431755495</v>
      </c>
      <c r="AD56" s="0" t="n">
        <v>34445.51</v>
      </c>
      <c r="AE56" s="0" t="n">
        <v>45101.74</v>
      </c>
      <c r="AF56" s="0" t="n">
        <v>37504.88</v>
      </c>
      <c r="AG56" s="0" t="n">
        <v>20251.84</v>
      </c>
      <c r="AH56" s="0" t="n">
        <v>28405.57</v>
      </c>
      <c r="AI56" s="0" t="n">
        <v>40203.14</v>
      </c>
      <c r="AJ56" s="0" t="n">
        <v>39129.96</v>
      </c>
      <c r="AK56" s="0" t="n">
        <v>44569.83</v>
      </c>
      <c r="AL56" s="0" t="n">
        <v>41805.22</v>
      </c>
      <c r="AM56" s="0" t="n">
        <v>40755.78</v>
      </c>
      <c r="AN56" s="0" t="n">
        <v>42359.51</v>
      </c>
      <c r="AO56" s="2" t="n">
        <f aca="false">SUM(AD56:AN56)</f>
        <v>414532.98</v>
      </c>
      <c r="AP56" s="6" t="n">
        <f aca="false">(AO56*100/BC56-100)/100</f>
        <v>-0.0858598220119923</v>
      </c>
      <c r="AQ56" s="6" t="n">
        <f aca="false">AO56/AO$4</f>
        <v>0.00137427135675079</v>
      </c>
      <c r="AR56" s="0" t="n">
        <v>44030.81</v>
      </c>
      <c r="AS56" s="0" t="n">
        <v>48187.8</v>
      </c>
      <c r="AT56" s="0" t="n">
        <v>42853.37</v>
      </c>
      <c r="AU56" s="0" t="n">
        <v>23823.14</v>
      </c>
      <c r="AV56" s="0" t="n">
        <v>32013.68</v>
      </c>
      <c r="AW56" s="0" t="n">
        <v>39568.39</v>
      </c>
      <c r="AX56" s="0" t="n">
        <v>43049.21</v>
      </c>
      <c r="AY56" s="0" t="n">
        <v>45693.89</v>
      </c>
      <c r="AZ56" s="0" t="n">
        <v>45419.24</v>
      </c>
      <c r="BA56" s="0" t="n">
        <v>40791.83</v>
      </c>
      <c r="BB56" s="0" t="n">
        <v>48036.27</v>
      </c>
      <c r="BC56" s="2" t="n">
        <f aca="false">SUM(AR56:BB56)</f>
        <v>453467.63</v>
      </c>
      <c r="BE56" s="6" t="n">
        <f aca="false">BC56/BC$4</f>
        <v>0.00155292391038386</v>
      </c>
    </row>
    <row r="57" customFormat="false" ht="12.75" hidden="false" customHeight="false" outlineLevel="0" collapsed="false">
      <c r="A57" s="0" t="s">
        <v>89</v>
      </c>
      <c r="B57" s="0" t="n">
        <v>9781.07</v>
      </c>
      <c r="C57" s="0" t="n">
        <v>12368.85</v>
      </c>
      <c r="D57" s="0" t="n">
        <v>9726.46</v>
      </c>
      <c r="E57" s="0" t="n">
        <v>5493.06</v>
      </c>
      <c r="F57" s="0" t="n">
        <v>7384.79</v>
      </c>
      <c r="G57" s="0" t="n">
        <v>9920.95</v>
      </c>
      <c r="H57" s="0" t="n">
        <v>10515.88</v>
      </c>
      <c r="I57" s="0" t="n">
        <v>11685.3</v>
      </c>
      <c r="J57" s="0" t="n">
        <v>10863.92</v>
      </c>
      <c r="K57" s="0" t="n">
        <v>12946.04</v>
      </c>
      <c r="L57" s="0" t="n">
        <v>13825.7</v>
      </c>
      <c r="M57" s="2" t="n">
        <f aca="false">SUM(B57:L57)</f>
        <v>114512.02</v>
      </c>
      <c r="N57" s="6" t="n">
        <f aca="false">(M57*100/AA57-100)/100</f>
        <v>-0.248981788506745</v>
      </c>
      <c r="O57" s="6" t="n">
        <f aca="false">M57/M$4</f>
        <v>0.000385691008098908</v>
      </c>
      <c r="P57" s="0" t="n">
        <v>15407.45</v>
      </c>
      <c r="Q57" s="0" t="n">
        <v>16246.71</v>
      </c>
      <c r="R57" s="0" t="n">
        <v>13260.66</v>
      </c>
      <c r="S57" s="0" t="n">
        <v>7727.54</v>
      </c>
      <c r="T57" s="0" t="n">
        <v>11889.6</v>
      </c>
      <c r="U57" s="0" t="n">
        <v>15439.21</v>
      </c>
      <c r="V57" s="0" t="n">
        <v>14485.4</v>
      </c>
      <c r="W57" s="0" t="n">
        <v>11847.39</v>
      </c>
      <c r="X57" s="0" t="n">
        <v>13887.01</v>
      </c>
      <c r="Y57" s="0" t="n">
        <v>16212.81</v>
      </c>
      <c r="Z57" s="0" t="n">
        <v>16071.91</v>
      </c>
      <c r="AA57" s="2" t="n">
        <f aca="false">SUM(P57:Z57)</f>
        <v>152475.69</v>
      </c>
      <c r="AC57" s="6" t="n">
        <f aca="false">AA57/AA$4</f>
        <v>0.000549587896004224</v>
      </c>
      <c r="AD57" s="0" t="n">
        <v>11019.86</v>
      </c>
      <c r="AE57" s="0" t="n">
        <v>14147.44</v>
      </c>
      <c r="AF57" s="0" t="n">
        <v>11937.61</v>
      </c>
      <c r="AG57" s="0" t="n">
        <v>6810.82</v>
      </c>
      <c r="AH57" s="0" t="n">
        <v>12391.92</v>
      </c>
      <c r="AI57" s="0" t="n">
        <v>14729.72</v>
      </c>
      <c r="AJ57" s="0" t="n">
        <v>13531.35</v>
      </c>
      <c r="AK57" s="0" t="n">
        <v>17003.01</v>
      </c>
      <c r="AL57" s="0" t="n">
        <v>11951.24</v>
      </c>
      <c r="AM57" s="0" t="n">
        <v>14460.78</v>
      </c>
      <c r="AN57" s="0" t="n">
        <v>16759.11</v>
      </c>
      <c r="AO57" s="2" t="n">
        <f aca="false">SUM(AD57:AN57)</f>
        <v>144742.86</v>
      </c>
      <c r="AP57" s="6" t="n">
        <f aca="false">(AO57*100/BC57-100)/100</f>
        <v>-0.248064312971954</v>
      </c>
      <c r="AQ57" s="6" t="n">
        <f aca="false">AO57/AO$4</f>
        <v>0.000479855587346006</v>
      </c>
      <c r="AR57" s="0" t="n">
        <v>17901.01</v>
      </c>
      <c r="AS57" s="0" t="n">
        <v>18771.95</v>
      </c>
      <c r="AT57" s="0" t="n">
        <v>13386.99</v>
      </c>
      <c r="AU57" s="0" t="n">
        <v>10459.88</v>
      </c>
      <c r="AV57" s="0" t="n">
        <v>19596.55</v>
      </c>
      <c r="AW57" s="0" t="n">
        <v>18582.87</v>
      </c>
      <c r="AX57" s="0" t="n">
        <v>15253.13</v>
      </c>
      <c r="AY57" s="0" t="n">
        <v>21650.12</v>
      </c>
      <c r="AZ57" s="0" t="n">
        <v>17691.95</v>
      </c>
      <c r="BA57" s="0" t="n">
        <v>18444.81</v>
      </c>
      <c r="BB57" s="0" t="n">
        <v>20754.41</v>
      </c>
      <c r="BC57" s="2" t="n">
        <f aca="false">SUM(AR57:BB57)</f>
        <v>192493.67</v>
      </c>
      <c r="BE57" s="6" t="n">
        <f aca="false">BC57/BC$4</f>
        <v>0.000659204765598243</v>
      </c>
    </row>
    <row r="58" customFormat="false" ht="12.75" hidden="false" customHeight="false" outlineLevel="0" collapsed="false">
      <c r="A58" s="0" t="s">
        <v>90</v>
      </c>
      <c r="B58" s="0" t="n">
        <v>38711.93</v>
      </c>
      <c r="C58" s="0" t="n">
        <v>51822</v>
      </c>
      <c r="D58" s="0" t="n">
        <v>57784.31</v>
      </c>
      <c r="E58" s="0" t="n">
        <v>37903.98</v>
      </c>
      <c r="F58" s="0" t="n">
        <v>46162.12</v>
      </c>
      <c r="G58" s="0" t="n">
        <v>60183.37</v>
      </c>
      <c r="H58" s="0" t="n">
        <v>56552.78</v>
      </c>
      <c r="I58" s="0" t="n">
        <v>61137.35</v>
      </c>
      <c r="J58" s="0" t="n">
        <v>56341.59</v>
      </c>
      <c r="K58" s="0" t="n">
        <v>60183.67</v>
      </c>
      <c r="L58" s="0" t="n">
        <v>65087.13</v>
      </c>
      <c r="M58" s="2" t="n">
        <f aca="false">SUM(B58:L58)</f>
        <v>591870.23</v>
      </c>
      <c r="N58" s="6" t="n">
        <f aca="false">(M58*100/AA58-100)/100</f>
        <v>-0.142545897832631</v>
      </c>
      <c r="O58" s="6" t="n">
        <f aca="false">M58/M$4</f>
        <v>0.00199349400763721</v>
      </c>
      <c r="P58" s="0" t="n">
        <v>63254.25</v>
      </c>
      <c r="Q58" s="0" t="n">
        <v>67030.52</v>
      </c>
      <c r="R58" s="0" t="n">
        <v>62523.34</v>
      </c>
      <c r="S58" s="0" t="n">
        <v>49821.16</v>
      </c>
      <c r="T58" s="0" t="n">
        <v>52623.49</v>
      </c>
      <c r="U58" s="0" t="n">
        <v>66411</v>
      </c>
      <c r="V58" s="0" t="n">
        <v>64829.86</v>
      </c>
      <c r="W58" s="0" t="n">
        <v>62281.38</v>
      </c>
      <c r="X58" s="0" t="n">
        <v>77462.6</v>
      </c>
      <c r="Y58" s="0" t="n">
        <v>60333.34</v>
      </c>
      <c r="Z58" s="0" t="n">
        <v>63693.68</v>
      </c>
      <c r="AA58" s="2" t="n">
        <f aca="false">SUM(P58:Z58)</f>
        <v>690264.62</v>
      </c>
      <c r="AC58" s="6" t="n">
        <f aca="false">AA58/AA$4</f>
        <v>0.00248801025390969</v>
      </c>
      <c r="AD58" s="0" t="n">
        <v>42258.76</v>
      </c>
      <c r="AE58" s="0" t="n">
        <v>64249.66</v>
      </c>
      <c r="AF58" s="0" t="n">
        <v>66743.12</v>
      </c>
      <c r="AG58" s="0" t="n">
        <v>38431.44</v>
      </c>
      <c r="AH58" s="0" t="n">
        <v>62205.86</v>
      </c>
      <c r="AI58" s="0" t="n">
        <v>67357.4</v>
      </c>
      <c r="AJ58" s="0" t="n">
        <v>65995.53</v>
      </c>
      <c r="AK58" s="0" t="n">
        <v>72306.65</v>
      </c>
      <c r="AL58" s="0" t="n">
        <v>63698.98</v>
      </c>
      <c r="AM58" s="0" t="n">
        <v>63513.76</v>
      </c>
      <c r="AN58" s="0" t="n">
        <v>67485.42</v>
      </c>
      <c r="AO58" s="2" t="n">
        <f aca="false">SUM(AD58:AN58)</f>
        <v>674246.58</v>
      </c>
      <c r="AP58" s="6" t="n">
        <f aca="false">(AO58*100/BC58-100)/100</f>
        <v>-0.0926406668444656</v>
      </c>
      <c r="AQ58" s="6" t="n">
        <f aca="false">AO58/AO$4</f>
        <v>0.00223528116455579</v>
      </c>
      <c r="AR58" s="0" t="n">
        <v>65992.87</v>
      </c>
      <c r="AS58" s="0" t="n">
        <v>78524.89</v>
      </c>
      <c r="AT58" s="0" t="n">
        <v>67147.81</v>
      </c>
      <c r="AU58" s="0" t="n">
        <v>51191.16</v>
      </c>
      <c r="AV58" s="0" t="n">
        <v>70184.65</v>
      </c>
      <c r="AW58" s="0" t="n">
        <v>74105.45</v>
      </c>
      <c r="AX58" s="0" t="n">
        <v>69032.39</v>
      </c>
      <c r="AY58" s="0" t="n">
        <v>65499.26</v>
      </c>
      <c r="AZ58" s="0" t="n">
        <v>73567.88</v>
      </c>
      <c r="BA58" s="0" t="n">
        <v>61120.05</v>
      </c>
      <c r="BB58" s="0" t="n">
        <v>66720.21</v>
      </c>
      <c r="BC58" s="2" t="n">
        <f aca="false">SUM(AR58:BB58)</f>
        <v>743086.62</v>
      </c>
      <c r="BE58" s="6" t="n">
        <f aca="false">BC58/BC$4</f>
        <v>0.00254473947718016</v>
      </c>
    </row>
    <row r="59" customFormat="false" ht="12.75" hidden="false" customHeight="false" outlineLevel="0" collapsed="false">
      <c r="A59" s="0" t="s">
        <v>91</v>
      </c>
      <c r="B59" s="0" t="n">
        <v>37113.31</v>
      </c>
      <c r="C59" s="0" t="n">
        <v>32048.06</v>
      </c>
      <c r="D59" s="0" t="n">
        <v>51015.86</v>
      </c>
      <c r="E59" s="0" t="n">
        <v>22145.25</v>
      </c>
      <c r="F59" s="0" t="n">
        <v>29617.02</v>
      </c>
      <c r="G59" s="0" t="n">
        <v>45966.87</v>
      </c>
      <c r="H59" s="0" t="n">
        <v>34706.61</v>
      </c>
      <c r="I59" s="0" t="n">
        <v>42330.29</v>
      </c>
      <c r="J59" s="0" t="n">
        <v>36255.51</v>
      </c>
      <c r="K59" s="0" t="n">
        <v>33862.62</v>
      </c>
      <c r="L59" s="0" t="n">
        <v>41051.29</v>
      </c>
      <c r="M59" s="2" t="n">
        <f aca="false">SUM(B59:L59)</f>
        <v>406112.69</v>
      </c>
      <c r="N59" s="6" t="n">
        <f aca="false">(M59*100/AA59-100)/100</f>
        <v>-0.0874325957677655</v>
      </c>
      <c r="O59" s="6" t="n">
        <f aca="false">M59/M$4</f>
        <v>0.00136783905137521</v>
      </c>
      <c r="P59" s="0" t="n">
        <v>39863.59</v>
      </c>
      <c r="Q59" s="0" t="n">
        <v>44205.53</v>
      </c>
      <c r="R59" s="0" t="n">
        <v>38997.9</v>
      </c>
      <c r="S59" s="0" t="n">
        <v>33001.14</v>
      </c>
      <c r="T59" s="0" t="n">
        <v>33753.41</v>
      </c>
      <c r="U59" s="0" t="n">
        <v>42447.8</v>
      </c>
      <c r="V59" s="0" t="n">
        <v>46383.97</v>
      </c>
      <c r="W59" s="0" t="n">
        <v>43608.86</v>
      </c>
      <c r="X59" s="0" t="n">
        <v>44764.53</v>
      </c>
      <c r="Y59" s="0" t="n">
        <v>38766.24</v>
      </c>
      <c r="Z59" s="0" t="n">
        <v>39229.16</v>
      </c>
      <c r="AA59" s="2" t="n">
        <f aca="false">SUM(P59:Z59)</f>
        <v>445022.13</v>
      </c>
      <c r="AC59" s="6" t="n">
        <f aca="false">AA59/AA$4</f>
        <v>0.00160405095462771</v>
      </c>
      <c r="AD59" s="0" t="n">
        <v>52876.06</v>
      </c>
      <c r="AE59" s="0" t="n">
        <v>64071.2</v>
      </c>
      <c r="AF59" s="0" t="n">
        <v>60236.18</v>
      </c>
      <c r="AG59" s="0" t="n">
        <v>40656.88</v>
      </c>
      <c r="AH59" s="0" t="n">
        <v>54881.38</v>
      </c>
      <c r="AI59" s="0" t="n">
        <v>63239.57</v>
      </c>
      <c r="AJ59" s="0" t="n">
        <v>57050.81</v>
      </c>
      <c r="AK59" s="0" t="n">
        <v>62973.42</v>
      </c>
      <c r="AL59" s="0" t="n">
        <v>61370.69</v>
      </c>
      <c r="AM59" s="0" t="n">
        <v>58855.3</v>
      </c>
      <c r="AN59" s="0" t="n">
        <v>59667.19</v>
      </c>
      <c r="AO59" s="2" t="n">
        <f aca="false">SUM(AD59:AN59)</f>
        <v>635878.68</v>
      </c>
      <c r="AP59" s="6" t="n">
        <f aca="false">(AO59*100/BC59-100)/100</f>
        <v>-0.0379616509186043</v>
      </c>
      <c r="AQ59" s="6" t="n">
        <f aca="false">AO59/AO$4</f>
        <v>0.00210808282682961</v>
      </c>
      <c r="AR59" s="0" t="n">
        <v>56643.01</v>
      </c>
      <c r="AS59" s="0" t="n">
        <v>71468.51</v>
      </c>
      <c r="AT59" s="0" t="n">
        <v>64563.04</v>
      </c>
      <c r="AU59" s="0" t="n">
        <v>51912.99</v>
      </c>
      <c r="AV59" s="0" t="n">
        <v>57138.07</v>
      </c>
      <c r="AW59" s="0" t="n">
        <v>67185.54</v>
      </c>
      <c r="AX59" s="0" t="n">
        <v>59320.21</v>
      </c>
      <c r="AY59" s="0" t="n">
        <v>56891.12</v>
      </c>
      <c r="AZ59" s="0" t="n">
        <v>62594.64</v>
      </c>
      <c r="BA59" s="0" t="n">
        <v>54492.25</v>
      </c>
      <c r="BB59" s="0" t="n">
        <v>58760.82</v>
      </c>
      <c r="BC59" s="2" t="n">
        <f aca="false">SUM(AR59:BB59)</f>
        <v>660970.2</v>
      </c>
      <c r="BE59" s="6" t="n">
        <f aca="false">BC59/BC$4</f>
        <v>0.00226352744876454</v>
      </c>
    </row>
    <row r="60" customFormat="false" ht="12.75" hidden="false" customHeight="false" outlineLevel="0" collapsed="false">
      <c r="A60" s="0" t="s">
        <v>92</v>
      </c>
      <c r="B60" s="0" t="n">
        <v>30585.98</v>
      </c>
      <c r="C60" s="0" t="n">
        <v>36735.65</v>
      </c>
      <c r="D60" s="0" t="n">
        <v>36952.75</v>
      </c>
      <c r="E60" s="0" t="n">
        <v>32503.54</v>
      </c>
      <c r="F60" s="0" t="n">
        <v>31402.84</v>
      </c>
      <c r="G60" s="0" t="n">
        <v>36838.63</v>
      </c>
      <c r="H60" s="0" t="n">
        <v>35559.08</v>
      </c>
      <c r="I60" s="0" t="n">
        <v>34692.88</v>
      </c>
      <c r="J60" s="0" t="n">
        <v>43059.92</v>
      </c>
      <c r="K60" s="0" t="n">
        <v>34811.26</v>
      </c>
      <c r="L60" s="0" t="n">
        <v>33583.82</v>
      </c>
      <c r="M60" s="2" t="n">
        <f aca="false">SUM(B60:L60)</f>
        <v>386726.35</v>
      </c>
      <c r="N60" s="6" t="n">
        <f aca="false">(M60*100/AA60-100)/100</f>
        <v>0.017532412329716</v>
      </c>
      <c r="O60" s="6" t="n">
        <f aca="false">M60/M$4</f>
        <v>0.00130254339928604</v>
      </c>
      <c r="P60" s="0" t="n">
        <v>33493.19</v>
      </c>
      <c r="Q60" s="0" t="n">
        <v>34477.68</v>
      </c>
      <c r="R60" s="0" t="n">
        <v>33930.35</v>
      </c>
      <c r="S60" s="0" t="n">
        <v>29727.91</v>
      </c>
      <c r="T60" s="0" t="n">
        <v>29928.77</v>
      </c>
      <c r="U60" s="0" t="n">
        <v>35551.46</v>
      </c>
      <c r="V60" s="0" t="n">
        <v>38122.46</v>
      </c>
      <c r="W60" s="0" t="n">
        <v>35488.01</v>
      </c>
      <c r="X60" s="0" t="n">
        <v>38296.87</v>
      </c>
      <c r="Y60" s="0" t="n">
        <v>34819.99</v>
      </c>
      <c r="Z60" s="0" t="n">
        <v>36226.24</v>
      </c>
      <c r="AA60" s="2" t="n">
        <f aca="false">SUM(P60:Z60)</f>
        <v>380062.93</v>
      </c>
      <c r="AC60" s="6" t="n">
        <f aca="false">AA60/AA$4</f>
        <v>0.00136991008893221</v>
      </c>
      <c r="AD60" s="0" t="n">
        <v>31827.59</v>
      </c>
      <c r="AE60" s="0" t="n">
        <v>38072.66</v>
      </c>
      <c r="AF60" s="0" t="n">
        <v>41501.57</v>
      </c>
      <c r="AG60" s="0" t="n">
        <v>30397.3</v>
      </c>
      <c r="AH60" s="0" t="n">
        <v>41800.06</v>
      </c>
      <c r="AI60" s="0" t="n">
        <v>40936.8</v>
      </c>
      <c r="AJ60" s="0" t="n">
        <v>39168.57</v>
      </c>
      <c r="AK60" s="0" t="n">
        <v>40509.79</v>
      </c>
      <c r="AL60" s="0" t="n">
        <v>47940.85</v>
      </c>
      <c r="AM60" s="0" t="n">
        <v>36616.09</v>
      </c>
      <c r="AN60" s="0" t="n">
        <v>37251.73</v>
      </c>
      <c r="AO60" s="2" t="n">
        <f aca="false">SUM(AD60:AN60)</f>
        <v>426023.01</v>
      </c>
      <c r="AP60" s="6" t="n">
        <f aca="false">(AO60*100/BC60-100)/100</f>
        <v>0.105024320894181</v>
      </c>
      <c r="AQ60" s="6" t="n">
        <f aca="false">AO60/AO$4</f>
        <v>0.00141236342633041</v>
      </c>
      <c r="AR60" s="0" t="n">
        <v>33607.41</v>
      </c>
      <c r="AS60" s="0" t="n">
        <v>38749.35</v>
      </c>
      <c r="AT60" s="0" t="n">
        <v>34312.28</v>
      </c>
      <c r="AU60" s="0" t="n">
        <v>29552.84</v>
      </c>
      <c r="AV60" s="0" t="n">
        <v>32719.13</v>
      </c>
      <c r="AW60" s="0" t="n">
        <v>36615.15</v>
      </c>
      <c r="AX60" s="0" t="n">
        <v>37011.36</v>
      </c>
      <c r="AY60" s="0" t="n">
        <v>34223.24</v>
      </c>
      <c r="AZ60" s="0" t="n">
        <v>36125.38</v>
      </c>
      <c r="BA60" s="0" t="n">
        <v>34908.07</v>
      </c>
      <c r="BB60" s="0" t="n">
        <v>37708.49</v>
      </c>
      <c r="BC60" s="2" t="n">
        <f aca="false">SUM(AR60:BB60)</f>
        <v>385532.7</v>
      </c>
      <c r="BE60" s="6" t="n">
        <f aca="false">BC60/BC$4</f>
        <v>0.0013202771453937</v>
      </c>
    </row>
    <row r="61" customFormat="false" ht="12.75" hidden="false" customHeight="false" outlineLevel="0" collapsed="false">
      <c r="A61" s="0" t="s">
        <v>93</v>
      </c>
      <c r="B61" s="0" t="n">
        <v>12168</v>
      </c>
      <c r="C61" s="0" t="n">
        <v>20446.73</v>
      </c>
      <c r="D61" s="0" t="n">
        <v>15697.75</v>
      </c>
      <c r="E61" s="0" t="n">
        <v>12822.48</v>
      </c>
      <c r="F61" s="0" t="n">
        <v>16000.15</v>
      </c>
      <c r="G61" s="0" t="n">
        <v>15762.54</v>
      </c>
      <c r="H61" s="0" t="n">
        <v>17549.49</v>
      </c>
      <c r="I61" s="0" t="n">
        <v>19193.83</v>
      </c>
      <c r="J61" s="0" t="n">
        <v>16412.33</v>
      </c>
      <c r="K61" s="0" t="n">
        <v>19981.97</v>
      </c>
      <c r="L61" s="0" t="n">
        <v>20383.18</v>
      </c>
      <c r="M61" s="2" t="n">
        <f aca="false">SUM(B61:L61)</f>
        <v>186418.45</v>
      </c>
      <c r="N61" s="6" t="n">
        <f aca="false">(M61*100/AA61-100)/100</f>
        <v>-0.0830342914184735</v>
      </c>
      <c r="O61" s="6" t="n">
        <f aca="false">M61/M$4</f>
        <v>0.000627880984972022</v>
      </c>
      <c r="P61" s="0" t="n">
        <v>19642.45</v>
      </c>
      <c r="Q61" s="0" t="n">
        <v>19430.32</v>
      </c>
      <c r="R61" s="0" t="n">
        <v>18972.22</v>
      </c>
      <c r="S61" s="0" t="n">
        <v>16248.27</v>
      </c>
      <c r="T61" s="0" t="n">
        <v>15691.14</v>
      </c>
      <c r="U61" s="0" t="n">
        <v>19987.12</v>
      </c>
      <c r="V61" s="0" t="n">
        <v>17008</v>
      </c>
      <c r="W61" s="0" t="n">
        <v>19914.71</v>
      </c>
      <c r="X61" s="0" t="n">
        <v>19360.45</v>
      </c>
      <c r="Y61" s="0" t="n">
        <v>17771.61</v>
      </c>
      <c r="Z61" s="0" t="n">
        <v>19272.97</v>
      </c>
      <c r="AA61" s="2" t="n">
        <f aca="false">SUM(P61:Z61)</f>
        <v>203299.26</v>
      </c>
      <c r="AC61" s="6" t="n">
        <f aca="false">AA61/AA$4</f>
        <v>0.000732777877985768</v>
      </c>
      <c r="AD61" s="0" t="n">
        <v>145960.6</v>
      </c>
      <c r="AE61" s="0" t="n">
        <v>167921.73</v>
      </c>
      <c r="AF61" s="0" t="n">
        <v>159883.6</v>
      </c>
      <c r="AG61" s="0" t="n">
        <v>107833.38</v>
      </c>
      <c r="AH61" s="0" t="n">
        <v>153997.63</v>
      </c>
      <c r="AI61" s="0" t="n">
        <v>152348.09</v>
      </c>
      <c r="AJ61" s="0" t="n">
        <v>146926.94</v>
      </c>
      <c r="AK61" s="0" t="n">
        <v>168609.17</v>
      </c>
      <c r="AL61" s="0" t="n">
        <v>153515.77</v>
      </c>
      <c r="AM61" s="0" t="n">
        <v>160448.08</v>
      </c>
      <c r="AN61" s="0" t="n">
        <v>159522.61</v>
      </c>
      <c r="AO61" s="2" t="n">
        <f aca="false">SUM(AD61:AN61)</f>
        <v>1676967.6</v>
      </c>
      <c r="AP61" s="6" t="n">
        <f aca="false">(AO61*100/BC61-100)/100</f>
        <v>-0.129672329157994</v>
      </c>
      <c r="AQ61" s="6" t="n">
        <f aca="false">AO61/AO$4</f>
        <v>0.0055595300013985</v>
      </c>
      <c r="AR61" s="0" t="n">
        <v>185374.47</v>
      </c>
      <c r="AS61" s="0" t="n">
        <v>209552.08</v>
      </c>
      <c r="AT61" s="0" t="n">
        <v>186523.6</v>
      </c>
      <c r="AU61" s="0" t="n">
        <v>136597</v>
      </c>
      <c r="AV61" s="0" t="n">
        <v>174179.52</v>
      </c>
      <c r="AW61" s="0" t="n">
        <v>174031.98</v>
      </c>
      <c r="AX61" s="0" t="n">
        <v>160476.81</v>
      </c>
      <c r="AY61" s="0" t="n">
        <v>160059.69</v>
      </c>
      <c r="AZ61" s="0" t="n">
        <v>197007.37</v>
      </c>
      <c r="BA61" s="0" t="n">
        <v>172548.74</v>
      </c>
      <c r="BB61" s="0" t="n">
        <v>170472</v>
      </c>
      <c r="BC61" s="2" t="n">
        <f aca="false">SUM(AR61:BB61)</f>
        <v>1926823.26</v>
      </c>
      <c r="BE61" s="6" t="n">
        <f aca="false">BC61/BC$4</f>
        <v>0.00659850828059719</v>
      </c>
    </row>
    <row r="62" customFormat="false" ht="12.75" hidden="false" customHeight="false" outlineLevel="0" collapsed="false">
      <c r="A62" s="0" t="s">
        <v>94</v>
      </c>
      <c r="B62" s="0" t="n">
        <v>7782.76</v>
      </c>
      <c r="C62" s="0" t="n">
        <v>9493.91</v>
      </c>
      <c r="D62" s="0" t="n">
        <v>7642.59</v>
      </c>
      <c r="E62" s="0" t="n">
        <v>6659.71</v>
      </c>
      <c r="F62" s="0" t="n">
        <v>7520.74</v>
      </c>
      <c r="G62" s="0" t="n">
        <v>8204.11</v>
      </c>
      <c r="H62" s="0" t="n">
        <v>6787.27</v>
      </c>
      <c r="I62" s="0" t="n">
        <v>8477</v>
      </c>
      <c r="J62" s="0" t="n">
        <v>7623.69</v>
      </c>
      <c r="K62" s="0" t="n">
        <v>7242.23</v>
      </c>
      <c r="L62" s="0" t="n">
        <v>7555.23</v>
      </c>
      <c r="M62" s="2" t="n">
        <f aca="false">SUM(B62:L62)</f>
        <v>84989.24</v>
      </c>
      <c r="N62" s="6" t="n">
        <f aca="false">(M62*100/AA62-100)/100</f>
        <v>-0.00899618893302716</v>
      </c>
      <c r="O62" s="6" t="n">
        <f aca="false">M62/M$4</f>
        <v>0.000286254540380652</v>
      </c>
      <c r="P62" s="0" t="n">
        <v>8978.6</v>
      </c>
      <c r="Q62" s="0" t="n">
        <v>9938.31</v>
      </c>
      <c r="R62" s="0" t="n">
        <v>7257.03</v>
      </c>
      <c r="S62" s="0" t="n">
        <v>6247.73</v>
      </c>
      <c r="T62" s="0" t="n">
        <v>6865.6</v>
      </c>
      <c r="U62" s="0" t="n">
        <v>9007.56</v>
      </c>
      <c r="V62" s="0" t="n">
        <v>7533.89</v>
      </c>
      <c r="W62" s="0" t="n">
        <v>7506.41</v>
      </c>
      <c r="X62" s="0" t="n">
        <v>8422.16</v>
      </c>
      <c r="Y62" s="0" t="n">
        <v>6879.36</v>
      </c>
      <c r="Z62" s="0" t="n">
        <v>7124.11</v>
      </c>
      <c r="AA62" s="2" t="n">
        <f aca="false">SUM(P62:Z62)</f>
        <v>85760.76</v>
      </c>
      <c r="AC62" s="6" t="n">
        <f aca="false">AA62/AA$4</f>
        <v>0.000309118625061629</v>
      </c>
      <c r="AD62" s="0" t="n">
        <v>24246.23</v>
      </c>
      <c r="AE62" s="0" t="n">
        <v>32653.95</v>
      </c>
      <c r="AF62" s="0" t="n">
        <v>25887.3</v>
      </c>
      <c r="AG62" s="0" t="n">
        <v>13687.99</v>
      </c>
      <c r="AH62" s="0" t="n">
        <v>24250.75</v>
      </c>
      <c r="AI62" s="0" t="n">
        <v>26961.6</v>
      </c>
      <c r="AJ62" s="0" t="n">
        <v>23790.81</v>
      </c>
      <c r="AK62" s="0" t="n">
        <v>29949.71</v>
      </c>
      <c r="AL62" s="0" t="n">
        <v>24631.32</v>
      </c>
      <c r="AM62" s="0" t="n">
        <v>27894.17</v>
      </c>
      <c r="AN62" s="0" t="n">
        <v>27077.66</v>
      </c>
      <c r="AO62" s="2" t="n">
        <f aca="false">SUM(AD62:AN62)</f>
        <v>281031.49</v>
      </c>
      <c r="AP62" s="6" t="n">
        <f aca="false">(AO62*100/BC62-100)/100</f>
        <v>-0.0824085363404846</v>
      </c>
      <c r="AQ62" s="6" t="n">
        <f aca="false">AO62/AO$4</f>
        <v>0.000931683474381211</v>
      </c>
      <c r="AR62" s="0" t="n">
        <v>29878.51</v>
      </c>
      <c r="AS62" s="0" t="n">
        <v>33429.8</v>
      </c>
      <c r="AT62" s="0" t="n">
        <v>28210.21</v>
      </c>
      <c r="AU62" s="0" t="n">
        <v>17136.72</v>
      </c>
      <c r="AV62" s="0" t="n">
        <v>25908.71</v>
      </c>
      <c r="AW62" s="0" t="n">
        <v>29774.16</v>
      </c>
      <c r="AX62" s="0" t="n">
        <v>26010.32</v>
      </c>
      <c r="AY62" s="0" t="n">
        <v>26051</v>
      </c>
      <c r="AZ62" s="0" t="n">
        <v>33116.49</v>
      </c>
      <c r="BA62" s="0" t="n">
        <v>27895.02</v>
      </c>
      <c r="BB62" s="0" t="n">
        <v>28859.88</v>
      </c>
      <c r="BC62" s="2" t="n">
        <f aca="false">SUM(AR62:BB62)</f>
        <v>306270.82</v>
      </c>
      <c r="BE62" s="6" t="n">
        <f aca="false">BC62/BC$4</f>
        <v>0.0010488406403581</v>
      </c>
    </row>
    <row r="63" customFormat="false" ht="12.75" hidden="false" customHeight="false" outlineLevel="0" collapsed="false">
      <c r="A63" s="0" t="s">
        <v>95</v>
      </c>
      <c r="B63" s="0" t="n">
        <v>14711.03</v>
      </c>
      <c r="C63" s="0" t="n">
        <v>17227.21</v>
      </c>
      <c r="D63" s="0" t="n">
        <v>17226.71</v>
      </c>
      <c r="E63" s="0" t="n">
        <v>13546.99</v>
      </c>
      <c r="F63" s="0" t="n">
        <v>16450.49</v>
      </c>
      <c r="G63" s="0" t="n">
        <v>18907.05</v>
      </c>
      <c r="H63" s="0" t="n">
        <v>16374.62</v>
      </c>
      <c r="I63" s="0" t="n">
        <v>18956.08</v>
      </c>
      <c r="J63" s="0" t="n">
        <v>17245.68</v>
      </c>
      <c r="K63" s="0" t="n">
        <v>17522.41</v>
      </c>
      <c r="L63" s="0" t="n">
        <v>15920.63</v>
      </c>
      <c r="M63" s="2" t="n">
        <f aca="false">SUM(B63:L63)</f>
        <v>184088.9</v>
      </c>
      <c r="N63" s="6" t="n">
        <f aca="false">(M63*100/AA63-100)/100</f>
        <v>0.0131363441238952</v>
      </c>
      <c r="O63" s="6" t="n">
        <f aca="false">M63/M$4</f>
        <v>0.000620034765091203</v>
      </c>
      <c r="P63" s="0" t="n">
        <v>18441.37</v>
      </c>
      <c r="Q63" s="0" t="n">
        <v>20053.15</v>
      </c>
      <c r="R63" s="0" t="n">
        <v>17535.21</v>
      </c>
      <c r="S63" s="0" t="n">
        <v>15119.06</v>
      </c>
      <c r="T63" s="0" t="n">
        <v>13655.76</v>
      </c>
      <c r="U63" s="0" t="n">
        <v>17912.67</v>
      </c>
      <c r="V63" s="0" t="n">
        <v>15974.42</v>
      </c>
      <c r="W63" s="0" t="n">
        <v>16072.37</v>
      </c>
      <c r="X63" s="0" t="n">
        <v>15722.31</v>
      </c>
      <c r="Y63" s="0" t="n">
        <v>14842.53</v>
      </c>
      <c r="Z63" s="0" t="n">
        <v>16373.15</v>
      </c>
      <c r="AA63" s="2" t="n">
        <f aca="false">SUM(P63:Z63)</f>
        <v>181702</v>
      </c>
      <c r="AC63" s="6" t="n">
        <f aca="false">AA63/AA$4</f>
        <v>0.000654932073957229</v>
      </c>
      <c r="AD63" s="0" t="n">
        <v>29486.56</v>
      </c>
      <c r="AE63" s="0" t="n">
        <v>40278.76</v>
      </c>
      <c r="AF63" s="0" t="n">
        <v>38928.83</v>
      </c>
      <c r="AG63" s="0" t="n">
        <v>24362.89</v>
      </c>
      <c r="AH63" s="0" t="n">
        <v>37523.66</v>
      </c>
      <c r="AI63" s="0" t="n">
        <v>42648.78</v>
      </c>
      <c r="AJ63" s="0" t="n">
        <v>38481.02</v>
      </c>
      <c r="AK63" s="0" t="n">
        <v>42680.22</v>
      </c>
      <c r="AL63" s="0" t="n">
        <v>39423.1</v>
      </c>
      <c r="AM63" s="0" t="n">
        <v>41464.49</v>
      </c>
      <c r="AN63" s="0" t="n">
        <v>40995.92</v>
      </c>
      <c r="AO63" s="2" t="n">
        <f aca="false">SUM(AD63:AN63)</f>
        <v>416274.23</v>
      </c>
      <c r="AP63" s="6" t="n">
        <f aca="false">(AO63*100/BC63-100)/100</f>
        <v>-0.141906579401086</v>
      </c>
      <c r="AQ63" s="6" t="n">
        <f aca="false">AO63/AO$4</f>
        <v>0.00138004399756683</v>
      </c>
      <c r="AR63" s="0" t="n">
        <v>42649</v>
      </c>
      <c r="AS63" s="0" t="n">
        <v>46457.54</v>
      </c>
      <c r="AT63" s="0" t="n">
        <v>41100.43</v>
      </c>
      <c r="AU63" s="0" t="n">
        <v>33393.06</v>
      </c>
      <c r="AV63" s="0" t="n">
        <v>36353.73</v>
      </c>
      <c r="AW63" s="0" t="n">
        <v>46263.55</v>
      </c>
      <c r="AX63" s="0" t="n">
        <v>40495.36</v>
      </c>
      <c r="AY63" s="0" t="n">
        <v>42115.4</v>
      </c>
      <c r="AZ63" s="0" t="n">
        <v>71967.07</v>
      </c>
      <c r="BA63" s="0" t="n">
        <v>45069.48</v>
      </c>
      <c r="BB63" s="0" t="n">
        <v>39250.66</v>
      </c>
      <c r="BC63" s="2" t="n">
        <f aca="false">SUM(AR63:BB63)</f>
        <v>485115.28</v>
      </c>
      <c r="BE63" s="6" t="n">
        <f aca="false">BC63/BC$4</f>
        <v>0.00166130296357551</v>
      </c>
    </row>
    <row r="64" customFormat="false" ht="12.75" hidden="false" customHeight="false" outlineLevel="0" collapsed="false">
      <c r="A64" s="0" t="s">
        <v>96</v>
      </c>
      <c r="B64" s="0" t="n">
        <v>7135.55</v>
      </c>
      <c r="C64" s="0" t="n">
        <v>10015.19</v>
      </c>
      <c r="D64" s="0" t="n">
        <v>10882.07</v>
      </c>
      <c r="E64" s="0" t="n">
        <v>6032.03</v>
      </c>
      <c r="F64" s="0" t="n">
        <v>8510.32</v>
      </c>
      <c r="G64" s="0" t="n">
        <v>10919.44</v>
      </c>
      <c r="H64" s="0" t="n">
        <v>9802.1</v>
      </c>
      <c r="I64" s="0" t="n">
        <v>12690.44</v>
      </c>
      <c r="J64" s="0" t="n">
        <v>10549.59</v>
      </c>
      <c r="K64" s="0" t="n">
        <v>10912.93</v>
      </c>
      <c r="L64" s="0" t="n">
        <v>12218.09</v>
      </c>
      <c r="M64" s="2" t="n">
        <f aca="false">SUM(B64:L64)</f>
        <v>109667.75</v>
      </c>
      <c r="N64" s="6" t="n">
        <f aca="false">(M64*100/AA64-100)/100</f>
        <v>-0.20319682510251</v>
      </c>
      <c r="O64" s="6" t="n">
        <f aca="false">M64/M$4</f>
        <v>0.000369374892290251</v>
      </c>
      <c r="P64" s="0" t="n">
        <v>11620.64</v>
      </c>
      <c r="Q64" s="0" t="n">
        <v>12549.77</v>
      </c>
      <c r="R64" s="0" t="n">
        <v>12439.63</v>
      </c>
      <c r="S64" s="0" t="n">
        <v>8992.82</v>
      </c>
      <c r="T64" s="0" t="n">
        <v>11203.66</v>
      </c>
      <c r="U64" s="0" t="n">
        <v>14710.36</v>
      </c>
      <c r="V64" s="0" t="n">
        <v>15155.59</v>
      </c>
      <c r="W64" s="0" t="n">
        <v>13056.07</v>
      </c>
      <c r="X64" s="0" t="n">
        <v>16111.29</v>
      </c>
      <c r="Y64" s="0" t="n">
        <v>10906.47</v>
      </c>
      <c r="Z64" s="0" t="n">
        <v>10888.38</v>
      </c>
      <c r="AA64" s="2" t="n">
        <f aca="false">SUM(P64:Z64)</f>
        <v>137634.68</v>
      </c>
      <c r="AC64" s="6" t="n">
        <f aca="false">AA64/AA$4</f>
        <v>0.000496094519712714</v>
      </c>
      <c r="AD64" s="0" t="n">
        <v>8923.65</v>
      </c>
      <c r="AE64" s="0" t="n">
        <v>14911.77</v>
      </c>
      <c r="AF64" s="0" t="n">
        <v>13880.47</v>
      </c>
      <c r="AG64" s="0" t="n">
        <v>6408.08</v>
      </c>
      <c r="AH64" s="0" t="n">
        <v>12561.78</v>
      </c>
      <c r="AI64" s="0" t="n">
        <v>11630.04</v>
      </c>
      <c r="AJ64" s="0" t="n">
        <v>10832.92</v>
      </c>
      <c r="AK64" s="0" t="n">
        <v>15877.56</v>
      </c>
      <c r="AL64" s="0" t="n">
        <v>14890.42</v>
      </c>
      <c r="AM64" s="0" t="n">
        <v>14882.64</v>
      </c>
      <c r="AN64" s="0" t="n">
        <v>14878.36</v>
      </c>
      <c r="AO64" s="2" t="n">
        <f aca="false">SUM(AD64:AN64)</f>
        <v>139677.69</v>
      </c>
      <c r="AP64" s="6" t="n">
        <f aca="false">(AO64*100/BC64-100)/100</f>
        <v>-0.1683411262948</v>
      </c>
      <c r="AQ64" s="6" t="n">
        <f aca="false">AO64/AO$4</f>
        <v>0.000463063393759688</v>
      </c>
      <c r="AR64" s="0" t="n">
        <v>14689.42</v>
      </c>
      <c r="AS64" s="0" t="n">
        <v>16541.88</v>
      </c>
      <c r="AT64" s="0" t="n">
        <v>15566.84</v>
      </c>
      <c r="AU64" s="0" t="n">
        <v>9194.97</v>
      </c>
      <c r="AV64" s="0" t="n">
        <v>17070.48</v>
      </c>
      <c r="AW64" s="0" t="n">
        <v>16514.6</v>
      </c>
      <c r="AX64" s="0" t="n">
        <v>15435.25</v>
      </c>
      <c r="AY64" s="0" t="n">
        <v>14780.13</v>
      </c>
      <c r="AZ64" s="0" t="n">
        <v>17519.9</v>
      </c>
      <c r="BA64" s="0" t="n">
        <v>15598.38</v>
      </c>
      <c r="BB64" s="0" t="n">
        <v>15038.85</v>
      </c>
      <c r="BC64" s="2" t="n">
        <f aca="false">SUM(AR64:BB64)</f>
        <v>167950.7</v>
      </c>
      <c r="BE64" s="6" t="n">
        <f aca="false">BC64/BC$4</f>
        <v>0.000575156065264696</v>
      </c>
    </row>
    <row r="65" customFormat="false" ht="12.75" hidden="false" customHeight="false" outlineLevel="0" collapsed="false">
      <c r="A65" s="0" t="s">
        <v>97</v>
      </c>
      <c r="B65" s="0" t="n">
        <v>193718.91</v>
      </c>
      <c r="C65" s="0" t="n">
        <v>262372.79</v>
      </c>
      <c r="D65" s="0" t="n">
        <v>302544.5</v>
      </c>
      <c r="E65" s="0" t="n">
        <v>335790.79</v>
      </c>
      <c r="F65" s="0" t="n">
        <v>347638.07</v>
      </c>
      <c r="G65" s="0" t="n">
        <v>260988.39</v>
      </c>
      <c r="H65" s="0" t="n">
        <v>199922.45</v>
      </c>
      <c r="I65" s="0" t="n">
        <v>208484.05</v>
      </c>
      <c r="J65" s="0" t="n">
        <v>229422.19</v>
      </c>
      <c r="K65" s="0" t="n">
        <v>236198.74</v>
      </c>
      <c r="L65" s="0" t="n">
        <v>288721.8</v>
      </c>
      <c r="M65" s="2" t="n">
        <f aca="false">SUM(B65:L65)</f>
        <v>2865802.68</v>
      </c>
      <c r="N65" s="6" t="n">
        <f aca="false">(M65*100/AA65-100)/100</f>
        <v>0.0271750117521249</v>
      </c>
      <c r="O65" s="6" t="n">
        <f aca="false">M65/M$4</f>
        <v>0.00965238692551012</v>
      </c>
      <c r="P65" s="0" t="n">
        <v>241732.01</v>
      </c>
      <c r="Q65" s="0" t="n">
        <v>251196.84</v>
      </c>
      <c r="R65" s="0" t="n">
        <v>290189.87</v>
      </c>
      <c r="S65" s="0" t="n">
        <v>317176.24</v>
      </c>
      <c r="T65" s="0" t="n">
        <v>315458.56</v>
      </c>
      <c r="U65" s="0" t="n">
        <v>238814.08</v>
      </c>
      <c r="V65" s="0" t="n">
        <v>189660.76</v>
      </c>
      <c r="W65" s="0" t="n">
        <v>192946.13</v>
      </c>
      <c r="X65" s="0" t="n">
        <v>229406.33</v>
      </c>
      <c r="Y65" s="0" t="n">
        <v>244817.99</v>
      </c>
      <c r="Z65" s="0" t="n">
        <v>278586</v>
      </c>
      <c r="AA65" s="2" t="n">
        <f aca="false">SUM(P65:Z65)</f>
        <v>2789984.81</v>
      </c>
      <c r="AC65" s="6" t="n">
        <f aca="false">AA65/AA$4</f>
        <v>0.0100563039367892</v>
      </c>
      <c r="AD65" s="0" t="n">
        <v>226878.7</v>
      </c>
      <c r="AE65" s="0" t="n">
        <v>303875.71</v>
      </c>
      <c r="AF65" s="0" t="n">
        <v>279692.41</v>
      </c>
      <c r="AG65" s="0" t="n">
        <v>302837.83</v>
      </c>
      <c r="AH65" s="0" t="n">
        <v>348972.91</v>
      </c>
      <c r="AI65" s="0" t="n">
        <v>245499.62</v>
      </c>
      <c r="AJ65" s="0" t="n">
        <v>182705.9</v>
      </c>
      <c r="AK65" s="0" t="n">
        <v>221790.89</v>
      </c>
      <c r="AL65" s="0" t="n">
        <v>231067.35</v>
      </c>
      <c r="AM65" s="0" t="n">
        <v>245914.02</v>
      </c>
      <c r="AN65" s="0" t="n">
        <v>264162.21</v>
      </c>
      <c r="AO65" s="2" t="n">
        <f aca="false">SUM(AD65:AN65)</f>
        <v>2853397.55</v>
      </c>
      <c r="AP65" s="6" t="n">
        <f aca="false">(AO65*100/BC65-100)/100</f>
        <v>0.105917303321243</v>
      </c>
      <c r="AQ65" s="6" t="n">
        <f aca="false">AO65/AO$4</f>
        <v>0.00945966355291657</v>
      </c>
      <c r="AR65" s="0" t="n">
        <v>222058.1</v>
      </c>
      <c r="AS65" s="0" t="n">
        <v>253364.56</v>
      </c>
      <c r="AT65" s="0" t="n">
        <v>258837.12</v>
      </c>
      <c r="AU65" s="0" t="n">
        <v>300353.74</v>
      </c>
      <c r="AV65" s="0" t="n">
        <v>284526.1</v>
      </c>
      <c r="AW65" s="0" t="n">
        <v>220316.15</v>
      </c>
      <c r="AX65" s="0" t="n">
        <v>172242.52</v>
      </c>
      <c r="AY65" s="0" t="n">
        <v>186374.1</v>
      </c>
      <c r="AZ65" s="0" t="n">
        <v>219914.96</v>
      </c>
      <c r="BA65" s="0" t="n">
        <v>227810.36</v>
      </c>
      <c r="BB65" s="0" t="n">
        <v>234320.66</v>
      </c>
      <c r="BC65" s="2" t="n">
        <f aca="false">SUM(AR65:BB65)</f>
        <v>2580118.37</v>
      </c>
      <c r="BE65" s="6" t="n">
        <f aca="false">BC65/BC$4</f>
        <v>0.00883575197725499</v>
      </c>
    </row>
    <row r="66" customFormat="false" ht="12.75" hidden="false" customHeight="false" outlineLevel="0" collapsed="false">
      <c r="A66" s="0" t="s">
        <v>98</v>
      </c>
      <c r="B66" s="0" t="n">
        <v>209197.63</v>
      </c>
      <c r="C66" s="0" t="n">
        <v>294943.11</v>
      </c>
      <c r="D66" s="0" t="n">
        <v>328692.7</v>
      </c>
      <c r="E66" s="0" t="n">
        <v>352480.06</v>
      </c>
      <c r="F66" s="0" t="n">
        <v>363695.76</v>
      </c>
      <c r="G66" s="0" t="n">
        <v>277331.85</v>
      </c>
      <c r="H66" s="0" t="n">
        <v>228620.22</v>
      </c>
      <c r="I66" s="0" t="n">
        <v>253860.31</v>
      </c>
      <c r="J66" s="0" t="n">
        <v>283119.81</v>
      </c>
      <c r="K66" s="0" t="n">
        <v>284699.73</v>
      </c>
      <c r="L66" s="0" t="n">
        <v>335212.4</v>
      </c>
      <c r="M66" s="2" t="n">
        <f aca="false">SUM(B66:L66)</f>
        <v>3211853.58</v>
      </c>
      <c r="N66" s="6" t="n">
        <f aca="false">(M66*100/AA66-100)/100</f>
        <v>0.0165891007900323</v>
      </c>
      <c r="O66" s="6" t="n">
        <f aca="false">M66/M$4</f>
        <v>0.0108179302499099</v>
      </c>
      <c r="P66" s="0" t="n">
        <v>273865.12</v>
      </c>
      <c r="Q66" s="0" t="n">
        <v>278850.32</v>
      </c>
      <c r="R66" s="0" t="n">
        <v>319238.36</v>
      </c>
      <c r="S66" s="0" t="n">
        <v>331485.79</v>
      </c>
      <c r="T66" s="0" t="n">
        <v>327310.29</v>
      </c>
      <c r="U66" s="0" t="n">
        <v>242695.32</v>
      </c>
      <c r="V66" s="0" t="n">
        <v>220167.6</v>
      </c>
      <c r="W66" s="0" t="n">
        <v>230472.96</v>
      </c>
      <c r="X66" s="0" t="n">
        <v>291561.62</v>
      </c>
      <c r="Y66" s="0" t="n">
        <v>308583.27</v>
      </c>
      <c r="Z66" s="0" t="n">
        <v>335210.64</v>
      </c>
      <c r="AA66" s="2" t="n">
        <f aca="false">SUM(P66:Z66)</f>
        <v>3159441.29</v>
      </c>
      <c r="AC66" s="6" t="n">
        <f aca="false">AA66/AA$4</f>
        <v>0.0113879838229948</v>
      </c>
      <c r="AD66" s="0" t="n">
        <v>236605.13</v>
      </c>
      <c r="AE66" s="0" t="n">
        <v>298087.4</v>
      </c>
      <c r="AF66" s="0" t="n">
        <v>301237.34</v>
      </c>
      <c r="AG66" s="0" t="n">
        <v>298531.91</v>
      </c>
      <c r="AH66" s="0" t="n">
        <v>311737.3</v>
      </c>
      <c r="AI66" s="0" t="n">
        <v>218155.32</v>
      </c>
      <c r="AJ66" s="0" t="n">
        <v>197245.65</v>
      </c>
      <c r="AK66" s="0" t="n">
        <v>239616.37</v>
      </c>
      <c r="AL66" s="0" t="n">
        <v>272652.33</v>
      </c>
      <c r="AM66" s="0" t="n">
        <v>295588.08</v>
      </c>
      <c r="AN66" s="0" t="n">
        <v>274596.24</v>
      </c>
      <c r="AO66" s="2" t="n">
        <f aca="false">SUM(AD66:AN66)</f>
        <v>2944053.07</v>
      </c>
      <c r="AP66" s="6" t="n">
        <f aca="false">(AO66*100/BC66-100)/100</f>
        <v>0.0569074598669693</v>
      </c>
      <c r="AQ66" s="6" t="n">
        <f aca="false">AO66/AO$4</f>
        <v>0.00976020727435303</v>
      </c>
      <c r="AR66" s="0" t="n">
        <v>240941.09</v>
      </c>
      <c r="AS66" s="0" t="n">
        <v>277342.83</v>
      </c>
      <c r="AT66" s="0" t="n">
        <v>290103.98</v>
      </c>
      <c r="AU66" s="0" t="n">
        <v>289165.8</v>
      </c>
      <c r="AV66" s="0" t="n">
        <v>273630.62</v>
      </c>
      <c r="AW66" s="0" t="n">
        <v>207455.9</v>
      </c>
      <c r="AX66" s="0" t="n">
        <v>197473.45</v>
      </c>
      <c r="AY66" s="0" t="n">
        <v>212008.48</v>
      </c>
      <c r="AZ66" s="0" t="n">
        <v>280052.76</v>
      </c>
      <c r="BA66" s="0" t="n">
        <v>262543.57</v>
      </c>
      <c r="BB66" s="0" t="n">
        <v>254816.85</v>
      </c>
      <c r="BC66" s="2" t="n">
        <f aca="false">SUM(AR66:BB66)</f>
        <v>2785535.33</v>
      </c>
      <c r="BE66" s="6" t="n">
        <f aca="false">BC66/BC$4</f>
        <v>0.00953921323375607</v>
      </c>
    </row>
    <row r="67" customFormat="false" ht="12.75" hidden="false" customHeight="false" outlineLevel="0" collapsed="false">
      <c r="A67" s="0" t="s">
        <v>99</v>
      </c>
      <c r="B67" s="0" t="n">
        <v>61698.62</v>
      </c>
      <c r="C67" s="0" t="n">
        <v>68696.82</v>
      </c>
      <c r="D67" s="0" t="n">
        <v>65423.59</v>
      </c>
      <c r="E67" s="0" t="n">
        <v>60079.62</v>
      </c>
      <c r="F67" s="0" t="n">
        <v>63598.15</v>
      </c>
      <c r="G67" s="0" t="n">
        <v>65056.5</v>
      </c>
      <c r="H67" s="0" t="n">
        <v>59960.52</v>
      </c>
      <c r="I67" s="0" t="n">
        <v>61767.5</v>
      </c>
      <c r="J67" s="0" t="n">
        <v>58610.93</v>
      </c>
      <c r="K67" s="0" t="n">
        <v>55086.69</v>
      </c>
      <c r="L67" s="0" t="n">
        <v>63289.27</v>
      </c>
      <c r="M67" s="2" t="n">
        <f aca="false">SUM(B67:L67)</f>
        <v>683268.21</v>
      </c>
      <c r="N67" s="6" t="n">
        <f aca="false">(M67*100/AA67-100)/100</f>
        <v>0.000285049851882633</v>
      </c>
      <c r="O67" s="6" t="n">
        <f aca="false">M67/M$4</f>
        <v>0.00230133399722437</v>
      </c>
      <c r="P67" s="0" t="n">
        <v>66522.42</v>
      </c>
      <c r="Q67" s="0" t="n">
        <v>69322.41</v>
      </c>
      <c r="R67" s="0" t="n">
        <v>61803.09</v>
      </c>
      <c r="S67" s="0" t="n">
        <v>58868.75</v>
      </c>
      <c r="T67" s="0" t="n">
        <v>59009.34</v>
      </c>
      <c r="U67" s="0" t="n">
        <v>66383.43</v>
      </c>
      <c r="V67" s="0" t="n">
        <v>60349.56</v>
      </c>
      <c r="W67" s="0" t="n">
        <v>57916.97</v>
      </c>
      <c r="X67" s="0" t="n">
        <v>61759.55</v>
      </c>
      <c r="Y67" s="0" t="n">
        <v>55553.58</v>
      </c>
      <c r="Z67" s="0" t="n">
        <v>65584.4</v>
      </c>
      <c r="AA67" s="2" t="n">
        <f aca="false">SUM(P67:Z67)</f>
        <v>683073.5</v>
      </c>
      <c r="AC67" s="6" t="n">
        <f aca="false">AA67/AA$4</f>
        <v>0.00246209036785629</v>
      </c>
      <c r="AD67" s="0" t="n">
        <v>62224.92</v>
      </c>
      <c r="AE67" s="0" t="n">
        <v>72347.38</v>
      </c>
      <c r="AF67" s="0" t="n">
        <v>61584.35</v>
      </c>
      <c r="AG67" s="0" t="n">
        <v>54984.13</v>
      </c>
      <c r="AH67" s="0" t="n">
        <v>67217.85</v>
      </c>
      <c r="AI67" s="0" t="n">
        <v>70849.74</v>
      </c>
      <c r="AJ67" s="0" t="n">
        <v>63960.38</v>
      </c>
      <c r="AK67" s="0" t="n">
        <v>67926.35</v>
      </c>
      <c r="AL67" s="0" t="n">
        <v>58722.92</v>
      </c>
      <c r="AM67" s="0" t="n">
        <v>60692.01</v>
      </c>
      <c r="AN67" s="0" t="n">
        <v>58695.82</v>
      </c>
      <c r="AO67" s="2" t="n">
        <f aca="false">SUM(AD67:AN67)</f>
        <v>699205.85</v>
      </c>
      <c r="AP67" s="6" t="n">
        <f aca="false">(AO67*100/BC67-100)/100</f>
        <v>0.000470154080129106</v>
      </c>
      <c r="AQ67" s="6" t="n">
        <f aca="false">AO67/AO$4</f>
        <v>0.00231802683619429</v>
      </c>
      <c r="AR67" s="0" t="n">
        <v>69148.96</v>
      </c>
      <c r="AS67" s="0" t="n">
        <v>72543.81</v>
      </c>
      <c r="AT67" s="0" t="n">
        <v>61920.04</v>
      </c>
      <c r="AU67" s="0" t="n">
        <v>57155.06</v>
      </c>
      <c r="AV67" s="0" t="n">
        <v>61435.97</v>
      </c>
      <c r="AW67" s="0" t="n">
        <v>72700.87</v>
      </c>
      <c r="AX67" s="0" t="n">
        <v>64902.51</v>
      </c>
      <c r="AY67" s="0" t="n">
        <v>60363.09</v>
      </c>
      <c r="AZ67" s="0" t="n">
        <v>64874.31</v>
      </c>
      <c r="BA67" s="0" t="n">
        <v>55525.58</v>
      </c>
      <c r="BB67" s="0" t="n">
        <v>58307.07</v>
      </c>
      <c r="BC67" s="2" t="n">
        <f aca="false">SUM(AR67:BB67)</f>
        <v>698877.27</v>
      </c>
      <c r="BE67" s="6" t="n">
        <f aca="false">BC67/BC$4</f>
        <v>0.00239334221718714</v>
      </c>
    </row>
    <row r="68" customFormat="false" ht="12.75" hidden="false" customHeight="false" outlineLevel="0" collapsed="false">
      <c r="A68" s="0" t="s">
        <v>100</v>
      </c>
      <c r="B68" s="0" t="n">
        <v>110708.16</v>
      </c>
      <c r="C68" s="0" t="n">
        <v>145803.28</v>
      </c>
      <c r="D68" s="0" t="n">
        <v>167225.76</v>
      </c>
      <c r="E68" s="0" t="n">
        <v>207232.06</v>
      </c>
      <c r="F68" s="0" t="n">
        <v>214828.83</v>
      </c>
      <c r="G68" s="0" t="n">
        <v>154702.16</v>
      </c>
      <c r="H68" s="0" t="n">
        <v>126589.15</v>
      </c>
      <c r="I68" s="0" t="n">
        <v>133141.69</v>
      </c>
      <c r="J68" s="0" t="n">
        <v>156463.05</v>
      </c>
      <c r="K68" s="0" t="n">
        <v>188759.29</v>
      </c>
      <c r="L68" s="0" t="n">
        <v>205221.98</v>
      </c>
      <c r="M68" s="2" t="n">
        <f aca="false">SUM(B68:L68)</f>
        <v>1810675.41</v>
      </c>
      <c r="N68" s="6" t="n">
        <f aca="false">(M68*100/AA68-100)/100</f>
        <v>0.00765258169194993</v>
      </c>
      <c r="O68" s="6" t="n">
        <f aca="false">M68/M$4</f>
        <v>0.00609858444749122</v>
      </c>
      <c r="P68" s="0" t="n">
        <v>101596.35</v>
      </c>
      <c r="Q68" s="0" t="n">
        <v>127329.47</v>
      </c>
      <c r="R68" s="0" t="n">
        <v>148191.76</v>
      </c>
      <c r="S68" s="0" t="n">
        <v>213085.59</v>
      </c>
      <c r="T68" s="0" t="n">
        <v>225231.84</v>
      </c>
      <c r="U68" s="0" t="n">
        <v>145664.38</v>
      </c>
      <c r="V68" s="0" t="n">
        <v>140049.99</v>
      </c>
      <c r="W68" s="0" t="n">
        <v>128909.45</v>
      </c>
      <c r="X68" s="0" t="n">
        <v>167222.4</v>
      </c>
      <c r="Y68" s="0" t="n">
        <v>200473.12</v>
      </c>
      <c r="Z68" s="0" t="n">
        <v>199169.95</v>
      </c>
      <c r="AA68" s="2" t="n">
        <f aca="false">SUM(P68:Z68)</f>
        <v>1796924.3</v>
      </c>
      <c r="AC68" s="6" t="n">
        <f aca="false">AA68/AA$4</f>
        <v>0.00647688720290994</v>
      </c>
      <c r="AD68" s="0" t="n">
        <v>166694.7</v>
      </c>
      <c r="AE68" s="0" t="n">
        <v>208102.73</v>
      </c>
      <c r="AF68" s="0" t="n">
        <v>214588.09</v>
      </c>
      <c r="AG68" s="0" t="n">
        <v>269227.03</v>
      </c>
      <c r="AH68" s="0" t="n">
        <v>269737.31</v>
      </c>
      <c r="AI68" s="0" t="n">
        <v>172002.82</v>
      </c>
      <c r="AJ68" s="0" t="n">
        <v>175751.95</v>
      </c>
      <c r="AK68" s="0" t="n">
        <v>210299.44</v>
      </c>
      <c r="AL68" s="0" t="n">
        <v>201770.83</v>
      </c>
      <c r="AM68" s="0" t="n">
        <v>236734.99</v>
      </c>
      <c r="AN68" s="0" t="n">
        <v>221336.38</v>
      </c>
      <c r="AO68" s="2" t="n">
        <f aca="false">SUM(AD68:AN68)</f>
        <v>2346246.27</v>
      </c>
      <c r="AP68" s="6" t="n">
        <f aca="false">(AO68*100/BC68-100)/100</f>
        <v>0.00894527030947813</v>
      </c>
      <c r="AQ68" s="6" t="n">
        <f aca="false">AO68/AO$4</f>
        <v>0.00777834141144666</v>
      </c>
      <c r="AR68" s="0" t="n">
        <v>144443.84</v>
      </c>
      <c r="AS68" s="0" t="n">
        <v>186784.89</v>
      </c>
      <c r="AT68" s="0" t="n">
        <v>241880.81</v>
      </c>
      <c r="AU68" s="0" t="n">
        <v>271608.26</v>
      </c>
      <c r="AV68" s="0" t="n">
        <v>236350.93</v>
      </c>
      <c r="AW68" s="0" t="n">
        <v>212083.41</v>
      </c>
      <c r="AX68" s="0" t="n">
        <v>173361.39</v>
      </c>
      <c r="AY68" s="0" t="n">
        <v>194901.26</v>
      </c>
      <c r="AZ68" s="0" t="n">
        <v>224901.32</v>
      </c>
      <c r="BA68" s="0" t="n">
        <v>259323.84</v>
      </c>
      <c r="BB68" s="0" t="n">
        <v>179804.59</v>
      </c>
      <c r="BC68" s="2" t="n">
        <f aca="false">SUM(AR68:BB68)</f>
        <v>2325444.54</v>
      </c>
      <c r="BE68" s="6" t="n">
        <f aca="false">BC68/BC$4</f>
        <v>0.00796360796125095</v>
      </c>
    </row>
    <row r="69" customFormat="false" ht="12.75" hidden="false" customHeight="false" outlineLevel="0" collapsed="false">
      <c r="A69" s="0" t="s">
        <v>101</v>
      </c>
      <c r="B69" s="0" t="n">
        <v>8019.24</v>
      </c>
      <c r="C69" s="0" t="n">
        <v>12225.23</v>
      </c>
      <c r="D69" s="0" t="n">
        <v>10295.51</v>
      </c>
      <c r="E69" s="0" t="n">
        <v>10645.72</v>
      </c>
      <c r="F69" s="0" t="n">
        <v>10536.05</v>
      </c>
      <c r="G69" s="0" t="n">
        <v>8503.48</v>
      </c>
      <c r="H69" s="0" t="n">
        <v>9061.57</v>
      </c>
      <c r="I69" s="0" t="n">
        <v>9489.24</v>
      </c>
      <c r="J69" s="0" t="n">
        <v>7881.49</v>
      </c>
      <c r="K69" s="0" t="n">
        <v>10500.11</v>
      </c>
      <c r="L69" s="0" t="n">
        <v>9532.95</v>
      </c>
      <c r="M69" s="2" t="n">
        <f aca="false">SUM(B69:L69)</f>
        <v>106690.59</v>
      </c>
      <c r="N69" s="6" t="n">
        <f aca="false">(M69*100/AA69-100)/100</f>
        <v>0.129683305005817</v>
      </c>
      <c r="O69" s="6" t="n">
        <f aca="false">M69/M$4</f>
        <v>0.000359347439786385</v>
      </c>
      <c r="P69" s="0" t="n">
        <v>7315.97</v>
      </c>
      <c r="Q69" s="0" t="n">
        <v>10269.54</v>
      </c>
      <c r="R69" s="0" t="n">
        <v>9017.41</v>
      </c>
      <c r="S69" s="0" t="n">
        <v>9094.07</v>
      </c>
      <c r="T69" s="0" t="n">
        <v>10068.23</v>
      </c>
      <c r="U69" s="0" t="n">
        <v>7960.58</v>
      </c>
      <c r="V69" s="0" t="n">
        <v>7679.65</v>
      </c>
      <c r="W69" s="0" t="n">
        <v>7335.66</v>
      </c>
      <c r="X69" s="0" t="n">
        <v>7581.7</v>
      </c>
      <c r="Y69" s="0" t="n">
        <v>9492.41</v>
      </c>
      <c r="Z69" s="0" t="n">
        <v>8627.7</v>
      </c>
      <c r="AA69" s="2" t="n">
        <f aca="false">SUM(P69:Z69)</f>
        <v>94442.92</v>
      </c>
      <c r="AC69" s="6" t="n">
        <f aca="false">AA69/AA$4</f>
        <v>0.000340412859881436</v>
      </c>
      <c r="AD69" s="0" t="n">
        <v>8927.93</v>
      </c>
      <c r="AE69" s="0" t="n">
        <v>12795.13</v>
      </c>
      <c r="AF69" s="0" t="n">
        <v>10666.68</v>
      </c>
      <c r="AG69" s="0" t="n">
        <v>13258.78</v>
      </c>
      <c r="AH69" s="0" t="n">
        <v>12977.56</v>
      </c>
      <c r="AI69" s="0" t="n">
        <v>6136.61</v>
      </c>
      <c r="AJ69" s="0" t="n">
        <v>11723.43</v>
      </c>
      <c r="AK69" s="0" t="n">
        <v>9721.51</v>
      </c>
      <c r="AL69" s="0" t="n">
        <v>8437.26</v>
      </c>
      <c r="AM69" s="0" t="n">
        <v>10781.18</v>
      </c>
      <c r="AN69" s="0" t="n">
        <v>8822.75</v>
      </c>
      <c r="AO69" s="2" t="n">
        <f aca="false">SUM(AD69:AN69)</f>
        <v>114248.82</v>
      </c>
      <c r="AP69" s="6" t="n">
        <f aca="false">(AO69*100/BC69-100)/100</f>
        <v>0.014275194123624</v>
      </c>
      <c r="AQ69" s="6" t="n">
        <f aca="false">AO69/AO$4</f>
        <v>0.000378760891035925</v>
      </c>
      <c r="AR69" s="0" t="n">
        <v>9701.14</v>
      </c>
      <c r="AS69" s="0" t="n">
        <v>12465.65</v>
      </c>
      <c r="AT69" s="0" t="n">
        <v>10735.44</v>
      </c>
      <c r="AU69" s="0" t="n">
        <v>10943.19</v>
      </c>
      <c r="AV69" s="0" t="n">
        <v>10662.38</v>
      </c>
      <c r="AW69" s="0" t="n">
        <v>7996.61</v>
      </c>
      <c r="AX69" s="0" t="n">
        <v>11196.64</v>
      </c>
      <c r="AY69" s="0" t="n">
        <v>11136.92</v>
      </c>
      <c r="AZ69" s="0" t="n">
        <v>11715.96</v>
      </c>
      <c r="BA69" s="0" t="n">
        <v>8430.02</v>
      </c>
      <c r="BB69" s="0" t="n">
        <v>7656.9</v>
      </c>
      <c r="BC69" s="2" t="n">
        <f aca="false">SUM(AR69:BB69)</f>
        <v>112640.85</v>
      </c>
      <c r="BE69" s="6" t="n">
        <f aca="false">BC69/BC$4</f>
        <v>0.00038574455524193</v>
      </c>
    </row>
    <row r="70" customFormat="false" ht="12.75" hidden="false" customHeight="false" outlineLevel="0" collapsed="false">
      <c r="A70" s="0" t="s">
        <v>102</v>
      </c>
      <c r="B70" s="0" t="n">
        <v>1661.85</v>
      </c>
      <c r="C70" s="0" t="n">
        <v>1956.74</v>
      </c>
      <c r="D70" s="0" t="n">
        <v>1694.38</v>
      </c>
      <c r="E70" s="0" t="n">
        <v>1759.79</v>
      </c>
      <c r="F70" s="0" t="n">
        <v>1903.68</v>
      </c>
      <c r="G70" s="0" t="n">
        <v>2434.97</v>
      </c>
      <c r="H70" s="0" t="n">
        <v>3861.48</v>
      </c>
      <c r="I70" s="0" t="n">
        <v>5274.98</v>
      </c>
      <c r="J70" s="0" t="n">
        <v>5384.56</v>
      </c>
      <c r="K70" s="0" t="n">
        <v>4609.11</v>
      </c>
      <c r="L70" s="0" t="n">
        <v>4389.05</v>
      </c>
      <c r="M70" s="2" t="n">
        <f aca="false">SUM(B70:L70)</f>
        <v>34930.59</v>
      </c>
      <c r="N70" s="6" t="n">
        <f aca="false">(M70*100/AA70-100)/100</f>
        <v>-0.0536669852663884</v>
      </c>
      <c r="O70" s="6" t="n">
        <f aca="false">M70/M$4</f>
        <v>0.000117650657726496</v>
      </c>
      <c r="P70" s="0" t="n">
        <v>1873.96</v>
      </c>
      <c r="Q70" s="0" t="n">
        <v>1663.92</v>
      </c>
      <c r="R70" s="0" t="n">
        <v>1750.95</v>
      </c>
      <c r="S70" s="0" t="n">
        <v>2175.18</v>
      </c>
      <c r="T70" s="0" t="n">
        <v>2469.24</v>
      </c>
      <c r="U70" s="0" t="n">
        <v>2378.87</v>
      </c>
      <c r="V70" s="0" t="n">
        <v>3820</v>
      </c>
      <c r="W70" s="0" t="n">
        <v>5085.69</v>
      </c>
      <c r="X70" s="0" t="n">
        <v>7472.98</v>
      </c>
      <c r="Y70" s="0" t="n">
        <v>3731.35</v>
      </c>
      <c r="Z70" s="0" t="n">
        <v>4489.38</v>
      </c>
      <c r="AA70" s="2" t="n">
        <f aca="false">SUM(P70:Z70)</f>
        <v>36911.52</v>
      </c>
      <c r="AC70" s="6" t="n">
        <f aca="false">AA70/AA$4</f>
        <v>0.000133044976645902</v>
      </c>
      <c r="AD70" s="0" t="n">
        <v>1278.06</v>
      </c>
      <c r="AE70" s="0" t="n">
        <v>1717.03</v>
      </c>
      <c r="AF70" s="0" t="n">
        <v>1490.9</v>
      </c>
      <c r="AG70" s="0" t="n">
        <v>1690.57</v>
      </c>
      <c r="AH70" s="0" t="n">
        <v>2136.6</v>
      </c>
      <c r="AI70" s="0" t="n">
        <v>2086.51</v>
      </c>
      <c r="AJ70" s="0" t="n">
        <v>2821.54</v>
      </c>
      <c r="AK70" s="0" t="n">
        <v>4050.41</v>
      </c>
      <c r="AL70" s="0" t="n">
        <v>2776.04</v>
      </c>
      <c r="AM70" s="0" t="n">
        <v>2229.16</v>
      </c>
      <c r="AN70" s="0" t="n">
        <v>1804.34</v>
      </c>
      <c r="AO70" s="2" t="n">
        <f aca="false">SUM(AD70:AN70)</f>
        <v>24081.16</v>
      </c>
      <c r="AP70" s="6" t="n">
        <f aca="false">(AO70*100/BC70-100)/100</f>
        <v>-0.030694276058497</v>
      </c>
      <c r="AQ70" s="6" t="n">
        <f aca="false">AO70/AO$4</f>
        <v>7.98345367486393E-005</v>
      </c>
      <c r="AR70" s="0" t="n">
        <v>1421.29</v>
      </c>
      <c r="AS70" s="0" t="n">
        <v>1158.39</v>
      </c>
      <c r="AT70" s="0" t="n">
        <v>1418.97</v>
      </c>
      <c r="AU70" s="0" t="n">
        <v>1898.22</v>
      </c>
      <c r="AV70" s="0" t="n">
        <v>2000.77</v>
      </c>
      <c r="AW70" s="0" t="n">
        <v>2132.91</v>
      </c>
      <c r="AX70" s="0" t="n">
        <v>3051.36</v>
      </c>
      <c r="AY70" s="0" t="n">
        <v>3437.23</v>
      </c>
      <c r="AZ70" s="0" t="n">
        <v>5297.29</v>
      </c>
      <c r="BA70" s="0" t="n">
        <v>1157.52</v>
      </c>
      <c r="BB70" s="0" t="n">
        <v>1869.77</v>
      </c>
      <c r="BC70" s="2" t="n">
        <f aca="false">SUM(AR70:BB70)</f>
        <v>24843.72</v>
      </c>
      <c r="BE70" s="6" t="n">
        <f aca="false">BC70/BC$4</f>
        <v>8.50786346334837E-005</v>
      </c>
    </row>
    <row r="71" customFormat="false" ht="12.75" hidden="false" customHeight="false" outlineLevel="0" collapsed="false">
      <c r="A71" s="0" t="s">
        <v>103</v>
      </c>
      <c r="B71" s="0" t="n">
        <v>2893.87</v>
      </c>
      <c r="C71" s="0" t="n">
        <v>3126.17</v>
      </c>
      <c r="D71" s="0" t="n">
        <v>5069.97</v>
      </c>
      <c r="E71" s="0" t="n">
        <v>4478.56</v>
      </c>
      <c r="F71" s="0" t="n">
        <v>3745.7</v>
      </c>
      <c r="G71" s="0" t="n">
        <v>2680.12</v>
      </c>
      <c r="H71" s="0" t="n">
        <v>2414.64</v>
      </c>
      <c r="I71" s="0" t="n">
        <v>2186.74</v>
      </c>
      <c r="J71" s="0" t="n">
        <v>2232.25</v>
      </c>
      <c r="K71" s="0" t="n">
        <v>2713.34</v>
      </c>
      <c r="L71" s="0" t="n">
        <v>3314.74</v>
      </c>
      <c r="M71" s="2" t="n">
        <f aca="false">SUM(B71:L71)</f>
        <v>34856.1</v>
      </c>
      <c r="N71" s="6" t="n">
        <f aca="false">(M71*100/AA71-100)/100</f>
        <v>0.0380586667047866</v>
      </c>
      <c r="O71" s="6" t="n">
        <f aca="false">M71/M$4</f>
        <v>0.000117399765958162</v>
      </c>
      <c r="P71" s="0" t="n">
        <v>2537.8</v>
      </c>
      <c r="Q71" s="0" t="n">
        <v>3118.36</v>
      </c>
      <c r="R71" s="0" t="n">
        <v>3541.38</v>
      </c>
      <c r="S71" s="0" t="n">
        <v>4299.37</v>
      </c>
      <c r="T71" s="0" t="n">
        <v>4281.02</v>
      </c>
      <c r="U71" s="0" t="n">
        <v>2834.15</v>
      </c>
      <c r="V71" s="0" t="n">
        <v>2196.86</v>
      </c>
      <c r="W71" s="0" t="n">
        <v>1750.59</v>
      </c>
      <c r="X71" s="0" t="n">
        <v>2902.97</v>
      </c>
      <c r="Y71" s="0" t="n">
        <v>2810.5</v>
      </c>
      <c r="Z71" s="0" t="n">
        <v>3305.16</v>
      </c>
      <c r="AA71" s="2" t="n">
        <f aca="false">SUM(P71:Z71)</f>
        <v>33578.16</v>
      </c>
      <c r="AC71" s="6" t="n">
        <f aca="false">AA71/AA$4</f>
        <v>0.000121030115070102</v>
      </c>
      <c r="AD71" s="0" t="n">
        <v>2164.8</v>
      </c>
      <c r="AE71" s="0" t="n">
        <v>3242.26</v>
      </c>
      <c r="AF71" s="0" t="n">
        <v>4692.91</v>
      </c>
      <c r="AG71" s="0" t="n">
        <v>3271.05</v>
      </c>
      <c r="AH71" s="0" t="n">
        <v>1918.95</v>
      </c>
      <c r="AI71" s="0" t="n">
        <v>1990.41</v>
      </c>
      <c r="AJ71" s="0" t="n">
        <v>1456.8</v>
      </c>
      <c r="AK71" s="0" t="n">
        <v>2048.48</v>
      </c>
      <c r="AL71" s="0" t="n">
        <v>2493.77</v>
      </c>
      <c r="AM71" s="0" t="n">
        <v>2876.46</v>
      </c>
      <c r="AN71" s="0" t="n">
        <v>2843.51</v>
      </c>
      <c r="AO71" s="2" t="n">
        <f aca="false">SUM(AD71:AN71)</f>
        <v>28999.4</v>
      </c>
      <c r="AP71" s="6" t="n">
        <f aca="false">(AO71*100/BC71-100)/100</f>
        <v>0.0121269275309108</v>
      </c>
      <c r="AQ71" s="6" t="n">
        <f aca="false">AO71/AO$4</f>
        <v>9.6139623879767E-005</v>
      </c>
      <c r="AR71" s="0" t="n">
        <v>1759.99</v>
      </c>
      <c r="AS71" s="0" t="n">
        <v>2998.63</v>
      </c>
      <c r="AT71" s="0" t="n">
        <v>3792.62</v>
      </c>
      <c r="AU71" s="0" t="n">
        <v>3098.93</v>
      </c>
      <c r="AV71" s="0" t="n">
        <v>3201.99</v>
      </c>
      <c r="AW71" s="0" t="n">
        <v>1921.72</v>
      </c>
      <c r="AX71" s="0" t="n">
        <v>1551.16</v>
      </c>
      <c r="AY71" s="0" t="n">
        <v>1458.68</v>
      </c>
      <c r="AZ71" s="0" t="n">
        <v>3095.32</v>
      </c>
      <c r="BA71" s="0" t="n">
        <v>2906.42</v>
      </c>
      <c r="BB71" s="0" t="n">
        <v>2866.48</v>
      </c>
      <c r="BC71" s="2" t="n">
        <f aca="false">SUM(AR71:BB71)</f>
        <v>28651.94</v>
      </c>
      <c r="BE71" s="6" t="n">
        <f aca="false">BC71/BC$4</f>
        <v>9.81200856715699E-005</v>
      </c>
    </row>
    <row r="72" customFormat="false" ht="12.75" hidden="false" customHeight="false" outlineLevel="0" collapsed="false">
      <c r="A72" s="0" t="s">
        <v>104</v>
      </c>
      <c r="B72" s="0" t="n">
        <v>51928.35</v>
      </c>
      <c r="C72" s="0" t="n">
        <v>61511.93</v>
      </c>
      <c r="D72" s="0" t="n">
        <v>67984.32</v>
      </c>
      <c r="E72" s="0" t="n">
        <v>54624.77</v>
      </c>
      <c r="F72" s="0" t="n">
        <v>59112.78</v>
      </c>
      <c r="G72" s="0" t="n">
        <v>75712.32</v>
      </c>
      <c r="H72" s="0" t="n">
        <v>68206.16</v>
      </c>
      <c r="I72" s="0" t="n">
        <v>67101.2</v>
      </c>
      <c r="J72" s="0" t="n">
        <v>60622.69</v>
      </c>
      <c r="K72" s="0" t="n">
        <v>63803.98</v>
      </c>
      <c r="L72" s="0" t="n">
        <v>59902.49</v>
      </c>
      <c r="M72" s="2" t="n">
        <f aca="false">SUM(B72:L72)</f>
        <v>690510.99</v>
      </c>
      <c r="N72" s="6" t="n">
        <f aca="false">(M72*100/AA72-100)/100</f>
        <v>0.0443803145142475</v>
      </c>
      <c r="O72" s="6" t="n">
        <f aca="false">M72/M$4</f>
        <v>0.00232572859894075</v>
      </c>
      <c r="P72" s="0" t="n">
        <v>60206.39</v>
      </c>
      <c r="Q72" s="0" t="n">
        <v>67846.37</v>
      </c>
      <c r="R72" s="0" t="n">
        <v>61267.76</v>
      </c>
      <c r="S72" s="0" t="n">
        <v>59751.23</v>
      </c>
      <c r="T72" s="0" t="n">
        <v>50905.14</v>
      </c>
      <c r="U72" s="0" t="n">
        <v>62550.15</v>
      </c>
      <c r="V72" s="0" t="n">
        <v>83519.76</v>
      </c>
      <c r="W72" s="0" t="n">
        <v>51760.35</v>
      </c>
      <c r="X72" s="0" t="n">
        <v>61910.36</v>
      </c>
      <c r="Y72" s="0" t="n">
        <v>50019.12</v>
      </c>
      <c r="Z72" s="0" t="n">
        <v>51431.51</v>
      </c>
      <c r="AA72" s="2" t="n">
        <f aca="false">SUM(P72:Z72)</f>
        <v>661168.14</v>
      </c>
      <c r="AC72" s="6" t="n">
        <f aca="false">AA72/AA$4</f>
        <v>0.0023831340390565</v>
      </c>
      <c r="AD72" s="0" t="n">
        <v>84212.31</v>
      </c>
      <c r="AE72" s="0" t="n">
        <v>109152.62</v>
      </c>
      <c r="AF72" s="0" t="n">
        <v>106878.47</v>
      </c>
      <c r="AG72" s="0" t="n">
        <v>75050.23</v>
      </c>
      <c r="AH72" s="0" t="n">
        <v>90882.77</v>
      </c>
      <c r="AI72" s="0" t="n">
        <v>115438.03</v>
      </c>
      <c r="AJ72" s="0" t="n">
        <v>102456.78</v>
      </c>
      <c r="AK72" s="0" t="n">
        <v>107018.27</v>
      </c>
      <c r="AL72" s="0" t="n">
        <v>89401.83</v>
      </c>
      <c r="AM72" s="0" t="n">
        <v>90940.73</v>
      </c>
      <c r="AN72" s="0" t="n">
        <v>81753.74</v>
      </c>
      <c r="AO72" s="2" t="n">
        <f aca="false">SUM(AD72:AN72)</f>
        <v>1053185.78</v>
      </c>
      <c r="AP72" s="6" t="n">
        <f aca="false">(AO72*100/BC72-100)/100</f>
        <v>0.034290492479373</v>
      </c>
      <c r="AQ72" s="6" t="n">
        <f aca="false">AO72/AO$4</f>
        <v>0.00349155102397701</v>
      </c>
      <c r="AR72" s="0" t="n">
        <v>89485.19</v>
      </c>
      <c r="AS72" s="0" t="n">
        <v>107298.92</v>
      </c>
      <c r="AT72" s="0" t="n">
        <v>94772.12</v>
      </c>
      <c r="AU72" s="0" t="n">
        <v>82886.44</v>
      </c>
      <c r="AV72" s="0" t="n">
        <v>82599.58</v>
      </c>
      <c r="AW72" s="0" t="n">
        <v>108049.38</v>
      </c>
      <c r="AX72" s="0" t="n">
        <v>100739.07</v>
      </c>
      <c r="AY72" s="0" t="n">
        <v>89975.91</v>
      </c>
      <c r="AZ72" s="0" t="n">
        <v>99463.24</v>
      </c>
      <c r="BA72" s="0" t="n">
        <v>81619.96</v>
      </c>
      <c r="BB72" s="0" t="n">
        <v>81379.03</v>
      </c>
      <c r="BC72" s="2" t="n">
        <f aca="false">SUM(AR72:BB72)</f>
        <v>1018268.84</v>
      </c>
      <c r="BE72" s="6" t="n">
        <f aca="false">BC72/BC$4</f>
        <v>0.00348711556067373</v>
      </c>
    </row>
    <row r="73" customFormat="false" ht="12.75" hidden="false" customHeight="false" outlineLevel="0" collapsed="false">
      <c r="A73" s="0" t="s">
        <v>105</v>
      </c>
      <c r="B73" s="0" t="n">
        <v>51323.35</v>
      </c>
      <c r="C73" s="0" t="n">
        <v>63303.19</v>
      </c>
      <c r="D73" s="0" t="n">
        <v>71744.31</v>
      </c>
      <c r="E73" s="0" t="n">
        <v>56607.78</v>
      </c>
      <c r="F73" s="0" t="n">
        <v>66616.85</v>
      </c>
      <c r="G73" s="0" t="n">
        <v>74382.86</v>
      </c>
      <c r="H73" s="0" t="n">
        <v>70789.22</v>
      </c>
      <c r="I73" s="0" t="n">
        <v>74699.46</v>
      </c>
      <c r="J73" s="0" t="n">
        <v>63455.18</v>
      </c>
      <c r="K73" s="0" t="n">
        <v>71110.8</v>
      </c>
      <c r="L73" s="0" t="n">
        <v>68476.31</v>
      </c>
      <c r="M73" s="2" t="n">
        <f aca="false">SUM(B73:L73)</f>
        <v>732509.31</v>
      </c>
      <c r="N73" s="6" t="n">
        <f aca="false">(M73*100/AA73-100)/100</f>
        <v>-0.0196451251466316</v>
      </c>
      <c r="O73" s="6" t="n">
        <f aca="false">M73/M$4</f>
        <v>0.00246718426778024</v>
      </c>
      <c r="P73" s="0" t="n">
        <v>68075.89</v>
      </c>
      <c r="Q73" s="0" t="n">
        <v>69166.1</v>
      </c>
      <c r="R73" s="0" t="n">
        <v>68943.7</v>
      </c>
      <c r="S73" s="0" t="n">
        <v>61884.68</v>
      </c>
      <c r="T73" s="0" t="n">
        <v>65044.94</v>
      </c>
      <c r="U73" s="0" t="n">
        <v>75482.98</v>
      </c>
      <c r="V73" s="0" t="n">
        <v>67878.88</v>
      </c>
      <c r="W73" s="0" t="n">
        <v>62366.56</v>
      </c>
      <c r="X73" s="0" t="n">
        <v>73899.72</v>
      </c>
      <c r="Y73" s="0" t="n">
        <v>67048.67</v>
      </c>
      <c r="Z73" s="0" t="n">
        <v>67395.79</v>
      </c>
      <c r="AA73" s="2" t="n">
        <f aca="false">SUM(P73:Z73)</f>
        <v>747187.91</v>
      </c>
      <c r="AC73" s="6" t="n">
        <f aca="false">AA73/AA$4</f>
        <v>0.00269318624743848</v>
      </c>
      <c r="AD73" s="0" t="n">
        <v>43519.65</v>
      </c>
      <c r="AE73" s="0" t="n">
        <v>54302.57</v>
      </c>
      <c r="AF73" s="0" t="n">
        <v>52187.13</v>
      </c>
      <c r="AG73" s="0" t="n">
        <v>41599.77</v>
      </c>
      <c r="AH73" s="0" t="n">
        <v>46017.45</v>
      </c>
      <c r="AI73" s="0" t="n">
        <v>50401.45</v>
      </c>
      <c r="AJ73" s="0" t="n">
        <v>46880.58</v>
      </c>
      <c r="AK73" s="0" t="n">
        <v>50193.61</v>
      </c>
      <c r="AL73" s="0" t="n">
        <v>47811.87</v>
      </c>
      <c r="AM73" s="0" t="n">
        <v>51395.3</v>
      </c>
      <c r="AN73" s="0" t="n">
        <v>48859.64</v>
      </c>
      <c r="AO73" s="2" t="n">
        <f aca="false">SUM(AD73:AN73)</f>
        <v>533169.02</v>
      </c>
      <c r="AP73" s="6" t="n">
        <f aca="false">(AO73*100/BC73-100)/100</f>
        <v>-0.0136812687874159</v>
      </c>
      <c r="AQ73" s="6" t="n">
        <f aca="false">AO73/AO$4</f>
        <v>0.00176757688252667</v>
      </c>
      <c r="AR73" s="0" t="n">
        <v>52158.75</v>
      </c>
      <c r="AS73" s="0" t="n">
        <v>55404.68</v>
      </c>
      <c r="AT73" s="0" t="n">
        <v>47566.26</v>
      </c>
      <c r="AU73" s="0" t="n">
        <v>47853.4</v>
      </c>
      <c r="AV73" s="0" t="n">
        <v>46276.33</v>
      </c>
      <c r="AW73" s="0" t="n">
        <v>48936.08</v>
      </c>
      <c r="AX73" s="0" t="n">
        <v>49151.34</v>
      </c>
      <c r="AY73" s="0" t="n">
        <v>46836.7</v>
      </c>
      <c r="AZ73" s="0" t="n">
        <v>53666.29</v>
      </c>
      <c r="BA73" s="0" t="n">
        <v>48398.04</v>
      </c>
      <c r="BB73" s="0" t="n">
        <v>44316.76</v>
      </c>
      <c r="BC73" s="2" t="n">
        <f aca="false">SUM(AR73:BB73)</f>
        <v>540564.63</v>
      </c>
      <c r="BE73" s="6" t="n">
        <f aca="false">BC73/BC$4</f>
        <v>0.0018511921987349</v>
      </c>
    </row>
    <row r="74" customFormat="false" ht="12.75" hidden="false" customHeight="false" outlineLevel="0" collapsed="false">
      <c r="A74" s="0" t="s">
        <v>106</v>
      </c>
      <c r="B74" s="0" t="n">
        <v>116800.85</v>
      </c>
      <c r="C74" s="0" t="n">
        <v>129303.98</v>
      </c>
      <c r="D74" s="0" t="n">
        <v>134259.03</v>
      </c>
      <c r="E74" s="0" t="n">
        <v>103009.78</v>
      </c>
      <c r="F74" s="0" t="n">
        <v>128716.58</v>
      </c>
      <c r="G74" s="0" t="n">
        <v>149211.89</v>
      </c>
      <c r="H74" s="0" t="n">
        <v>128490.65</v>
      </c>
      <c r="I74" s="0" t="n">
        <v>136812.48</v>
      </c>
      <c r="J74" s="0" t="n">
        <v>121694.5</v>
      </c>
      <c r="K74" s="0" t="n">
        <v>122754.9</v>
      </c>
      <c r="L74" s="0" t="n">
        <v>119376.46</v>
      </c>
      <c r="M74" s="2" t="n">
        <f aca="false">SUM(B74:L74)</f>
        <v>1390431.1</v>
      </c>
      <c r="N74" s="6" t="n">
        <f aca="false">(M74*100/AA74-100)/100</f>
        <v>0.00918168583789552</v>
      </c>
      <c r="O74" s="6" t="n">
        <f aca="false">M74/M$4</f>
        <v>0.0046831483074971</v>
      </c>
      <c r="P74" s="0" t="n">
        <v>129404.85</v>
      </c>
      <c r="Q74" s="0" t="n">
        <v>136988.76</v>
      </c>
      <c r="R74" s="0" t="n">
        <v>123079.99</v>
      </c>
      <c r="S74" s="0" t="n">
        <v>107665.75</v>
      </c>
      <c r="T74" s="0" t="n">
        <v>114605.76</v>
      </c>
      <c r="U74" s="0" t="n">
        <v>132495.66</v>
      </c>
      <c r="V74" s="0" t="n">
        <v>126652.08</v>
      </c>
      <c r="W74" s="0" t="n">
        <v>123875.07</v>
      </c>
      <c r="X74" s="0" t="n">
        <v>136619.55</v>
      </c>
      <c r="Y74" s="0" t="n">
        <v>122603.21</v>
      </c>
      <c r="Z74" s="0" t="n">
        <v>123790.07</v>
      </c>
      <c r="AA74" s="2" t="n">
        <f aca="false">SUM(P74:Z74)</f>
        <v>1377780.75</v>
      </c>
      <c r="AC74" s="6" t="n">
        <f aca="false">AA74/AA$4</f>
        <v>0.00496611376900555</v>
      </c>
      <c r="AD74" s="0" t="n">
        <v>183447.95</v>
      </c>
      <c r="AE74" s="0" t="n">
        <v>229428.83</v>
      </c>
      <c r="AF74" s="0" t="n">
        <v>223902.45</v>
      </c>
      <c r="AG74" s="0" t="n">
        <v>166865.58</v>
      </c>
      <c r="AH74" s="0" t="n">
        <v>204983.64</v>
      </c>
      <c r="AI74" s="0" t="n">
        <v>229746.73</v>
      </c>
      <c r="AJ74" s="0" t="n">
        <v>212916.61</v>
      </c>
      <c r="AK74" s="0" t="n">
        <v>233518.85</v>
      </c>
      <c r="AL74" s="0" t="n">
        <v>207848.61</v>
      </c>
      <c r="AM74" s="0" t="n">
        <v>209539.88</v>
      </c>
      <c r="AN74" s="0" t="n">
        <v>218129.68</v>
      </c>
      <c r="AO74" s="2" t="n">
        <f aca="false">SUM(AD74:AN74)</f>
        <v>2320328.81</v>
      </c>
      <c r="AP74" s="6" t="n">
        <f aca="false">(AO74*100/BC74-100)/100</f>
        <v>0.00644515518898373</v>
      </c>
      <c r="AQ74" s="6" t="n">
        <f aca="false">AO74/AO$4</f>
        <v>0.00769241912145725</v>
      </c>
      <c r="AR74" s="0" t="n">
        <v>224303.64</v>
      </c>
      <c r="AS74" s="0" t="n">
        <v>235683.33</v>
      </c>
      <c r="AT74" s="0" t="n">
        <v>209319.65</v>
      </c>
      <c r="AU74" s="0" t="n">
        <v>175861.85</v>
      </c>
      <c r="AV74" s="0" t="n">
        <v>216278.47</v>
      </c>
      <c r="AW74" s="0" t="n">
        <v>210549.49</v>
      </c>
      <c r="AX74" s="0" t="n">
        <v>207813.03</v>
      </c>
      <c r="AY74" s="0" t="n">
        <v>203449.83</v>
      </c>
      <c r="AZ74" s="0" t="n">
        <v>216510.3</v>
      </c>
      <c r="BA74" s="0" t="n">
        <v>192919.66</v>
      </c>
      <c r="BB74" s="0" t="n">
        <v>212780.45</v>
      </c>
      <c r="BC74" s="2" t="n">
        <f aca="false">SUM(AR74:BB74)</f>
        <v>2305469.7</v>
      </c>
      <c r="BE74" s="6" t="n">
        <f aca="false">BC74/BC$4</f>
        <v>0.00789520306398829</v>
      </c>
    </row>
    <row r="75" customFormat="false" ht="12.75" hidden="false" customHeight="false" outlineLevel="0" collapsed="false">
      <c r="A75" s="0" t="s">
        <v>107</v>
      </c>
      <c r="B75" s="0" t="n">
        <v>799881.87</v>
      </c>
      <c r="C75" s="0" t="n">
        <v>990961.94</v>
      </c>
      <c r="D75" s="0" t="n">
        <v>1327735.57</v>
      </c>
      <c r="E75" s="0" t="n">
        <v>1223780.48</v>
      </c>
      <c r="F75" s="0" t="n">
        <v>1244025.66</v>
      </c>
      <c r="G75" s="0" t="n">
        <v>1239146.24</v>
      </c>
      <c r="H75" s="0" t="n">
        <v>1259122.82</v>
      </c>
      <c r="I75" s="0" t="n">
        <v>1253417.85</v>
      </c>
      <c r="J75" s="0" t="n">
        <v>1188482.58</v>
      </c>
      <c r="K75" s="0" t="n">
        <v>1239483.52</v>
      </c>
      <c r="L75" s="0" t="n">
        <v>1385852.88</v>
      </c>
      <c r="M75" s="2" t="n">
        <f aca="false">SUM(B75:L75)</f>
        <v>13151891.41</v>
      </c>
      <c r="N75" s="6" t="n">
        <f aca="false">(M75*100/AA75-100)/100</f>
        <v>-0.0232582402666773</v>
      </c>
      <c r="O75" s="6" t="n">
        <f aca="false">M75/M$4</f>
        <v>0.0442972384587249</v>
      </c>
      <c r="P75" s="0" t="n">
        <v>1331928.79</v>
      </c>
      <c r="Q75" s="0" t="n">
        <v>1423320.88</v>
      </c>
      <c r="R75" s="0" t="n">
        <v>1155059.91</v>
      </c>
      <c r="S75" s="0" t="n">
        <v>1223294.45</v>
      </c>
      <c r="T75" s="0" t="n">
        <v>1184682.78</v>
      </c>
      <c r="U75" s="0" t="n">
        <v>1219582.76</v>
      </c>
      <c r="V75" s="0" t="n">
        <v>1273063.88</v>
      </c>
      <c r="W75" s="0" t="n">
        <v>996545.72</v>
      </c>
      <c r="X75" s="0" t="n">
        <v>1282488.17</v>
      </c>
      <c r="Y75" s="0" t="n">
        <v>1189466.13</v>
      </c>
      <c r="Z75" s="0" t="n">
        <v>1185631.66</v>
      </c>
      <c r="AA75" s="2" t="n">
        <f aca="false">SUM(P75:Z75)</f>
        <v>13465065.13</v>
      </c>
      <c r="AC75" s="6" t="n">
        <f aca="false">AA75/AA$4</f>
        <v>0.0485338798227871</v>
      </c>
      <c r="AD75" s="0" t="n">
        <v>690463.63</v>
      </c>
      <c r="AE75" s="0" t="n">
        <v>830038.32</v>
      </c>
      <c r="AF75" s="0" t="n">
        <v>1157015.72</v>
      </c>
      <c r="AG75" s="0" t="n">
        <v>670775.72</v>
      </c>
      <c r="AH75" s="0" t="n">
        <v>1568403.47</v>
      </c>
      <c r="AI75" s="0" t="n">
        <v>1207692.11</v>
      </c>
      <c r="AJ75" s="0" t="n">
        <v>1297017.13</v>
      </c>
      <c r="AK75" s="0" t="n">
        <v>1105762.73</v>
      </c>
      <c r="AL75" s="0" t="n">
        <v>1188865.88</v>
      </c>
      <c r="AM75" s="0" t="n">
        <v>1506116.25</v>
      </c>
      <c r="AN75" s="0" t="n">
        <v>1205836.52</v>
      </c>
      <c r="AO75" s="2" t="n">
        <f aca="false">SUM(AD75:AN75)</f>
        <v>12427987.48</v>
      </c>
      <c r="AP75" s="6" t="n">
        <f aca="false">(AO75*100/BC75-100)/100</f>
        <v>-0.147413587156897</v>
      </c>
      <c r="AQ75" s="6" t="n">
        <f aca="false">AO75/AO$4</f>
        <v>0.0412016125130056</v>
      </c>
      <c r="AR75" s="0" t="n">
        <v>1308031.31</v>
      </c>
      <c r="AS75" s="0" t="n">
        <v>1358922.23</v>
      </c>
      <c r="AT75" s="0" t="n">
        <v>1334832.86</v>
      </c>
      <c r="AU75" s="0" t="n">
        <v>1038823.88</v>
      </c>
      <c r="AV75" s="0" t="n">
        <v>1629837.36</v>
      </c>
      <c r="AW75" s="0" t="n">
        <v>1452765.91</v>
      </c>
      <c r="AX75" s="0" t="n">
        <v>1418487.26</v>
      </c>
      <c r="AY75" s="0" t="n">
        <v>1003320.69</v>
      </c>
      <c r="AZ75" s="0" t="n">
        <v>1404135.04</v>
      </c>
      <c r="BA75" s="0" t="n">
        <v>1357453.39</v>
      </c>
      <c r="BB75" s="0" t="n">
        <v>1270196.94</v>
      </c>
      <c r="BC75" s="2" t="n">
        <f aca="false">SUM(AR75:BB75)</f>
        <v>14576806.87</v>
      </c>
      <c r="BE75" s="6" t="n">
        <f aca="false">BC75/BC$4</f>
        <v>0.0499190469790991</v>
      </c>
    </row>
    <row r="76" customFormat="false" ht="12.75" hidden="false" customHeight="false" outlineLevel="0" collapsed="false">
      <c r="A76" s="0" t="s">
        <v>108</v>
      </c>
      <c r="B76" s="0" t="n">
        <v>840331.5</v>
      </c>
      <c r="C76" s="0" t="n">
        <v>1372333.54</v>
      </c>
      <c r="D76" s="0" t="n">
        <v>1327494.51</v>
      </c>
      <c r="E76" s="0" t="n">
        <v>1174814.07</v>
      </c>
      <c r="F76" s="0" t="n">
        <v>1436706.19</v>
      </c>
      <c r="G76" s="0" t="n">
        <v>1352922.14</v>
      </c>
      <c r="H76" s="0" t="n">
        <v>1180573.34</v>
      </c>
      <c r="I76" s="0" t="n">
        <v>1170255.67</v>
      </c>
      <c r="J76" s="0" t="n">
        <v>1129522.66</v>
      </c>
      <c r="K76" s="0" t="n">
        <v>956002.43</v>
      </c>
      <c r="L76" s="0" t="n">
        <v>968425.47</v>
      </c>
      <c r="M76" s="2" t="n">
        <f aca="false">SUM(B76:L76)</f>
        <v>12909381.52</v>
      </c>
      <c r="N76" s="6" t="n">
        <f aca="false">(M76*100/AA76-100)/100</f>
        <v>0.0290394168973842</v>
      </c>
      <c r="O76" s="6" t="n">
        <f aca="false">M76/M$4</f>
        <v>0.0434804343891778</v>
      </c>
      <c r="P76" s="0" t="n">
        <v>944744.66</v>
      </c>
      <c r="Q76" s="0" t="n">
        <v>1162699.46</v>
      </c>
      <c r="R76" s="0" t="n">
        <v>1034423.02</v>
      </c>
      <c r="S76" s="0" t="n">
        <v>1058944.9</v>
      </c>
      <c r="T76" s="0" t="n">
        <v>1164977.69</v>
      </c>
      <c r="U76" s="0" t="n">
        <v>1206481.82</v>
      </c>
      <c r="V76" s="0" t="n">
        <v>1255062.17</v>
      </c>
      <c r="W76" s="0" t="n">
        <v>1116473.52</v>
      </c>
      <c r="X76" s="0" t="n">
        <v>1335371.56</v>
      </c>
      <c r="Y76" s="0" t="n">
        <v>1058901.79</v>
      </c>
      <c r="Z76" s="0" t="n">
        <v>1206999.13</v>
      </c>
      <c r="AA76" s="2" t="n">
        <f aca="false">SUM(P76:Z76)</f>
        <v>12545079.72</v>
      </c>
      <c r="AC76" s="6" t="n">
        <f aca="false">AA76/AA$4</f>
        <v>0.0452178571450968</v>
      </c>
      <c r="AD76" s="0" t="n">
        <v>1261944.7</v>
      </c>
      <c r="AE76" s="0" t="n">
        <v>1827490.26</v>
      </c>
      <c r="AF76" s="0" t="n">
        <v>1701499.52</v>
      </c>
      <c r="AG76" s="0" t="n">
        <v>1306049.67</v>
      </c>
      <c r="AH76" s="0" t="n">
        <v>1827783.48</v>
      </c>
      <c r="AI76" s="0" t="n">
        <v>1980288.18</v>
      </c>
      <c r="AJ76" s="0" t="n">
        <v>1708969.36</v>
      </c>
      <c r="AK76" s="0" t="n">
        <v>1818055.34</v>
      </c>
      <c r="AL76" s="0" t="n">
        <v>1762576.09</v>
      </c>
      <c r="AM76" s="0" t="n">
        <v>1638447.74</v>
      </c>
      <c r="AN76" s="0" t="n">
        <v>1492000.36</v>
      </c>
      <c r="AO76" s="2" t="n">
        <f aca="false">SUM(AD76:AN76)</f>
        <v>18325104.7</v>
      </c>
      <c r="AP76" s="6" t="n">
        <f aca="false">(AO76*100/BC76-100)/100</f>
        <v>0.0356587553049346</v>
      </c>
      <c r="AQ76" s="6" t="n">
        <f aca="false">AO76/AO$4</f>
        <v>0.0607519008467537</v>
      </c>
      <c r="AR76" s="0" t="n">
        <v>1543878.26</v>
      </c>
      <c r="AS76" s="0" t="n">
        <v>1659943.07</v>
      </c>
      <c r="AT76" s="0" t="n">
        <v>1559579.45</v>
      </c>
      <c r="AU76" s="0" t="n">
        <v>1250689.98</v>
      </c>
      <c r="AV76" s="0" t="n">
        <v>1495268.08</v>
      </c>
      <c r="AW76" s="0" t="n">
        <v>1789655.87</v>
      </c>
      <c r="AX76" s="0" t="n">
        <v>1712905.82</v>
      </c>
      <c r="AY76" s="0" t="n">
        <v>1618265.42</v>
      </c>
      <c r="AZ76" s="0" t="n">
        <v>1801406.83</v>
      </c>
      <c r="BA76" s="0" t="n">
        <v>1624135.92</v>
      </c>
      <c r="BB76" s="0" t="n">
        <v>1638424.52</v>
      </c>
      <c r="BC76" s="2" t="n">
        <f aca="false">SUM(AR76:BB76)</f>
        <v>17694153.22</v>
      </c>
      <c r="BE76" s="6" t="n">
        <f aca="false">BC76/BC$4</f>
        <v>0.0605945646204859</v>
      </c>
    </row>
    <row r="77" customFormat="false" ht="12.75" hidden="false" customHeight="false" outlineLevel="0" collapsed="false">
      <c r="A77" s="0" t="s">
        <v>109</v>
      </c>
      <c r="B77" s="0" t="n">
        <v>390551.87</v>
      </c>
      <c r="C77" s="0" t="n">
        <v>496130.08</v>
      </c>
      <c r="D77" s="0" t="n">
        <v>478367.07</v>
      </c>
      <c r="E77" s="0" t="n">
        <v>412395.72</v>
      </c>
      <c r="F77" s="0" t="n">
        <v>432855.5</v>
      </c>
      <c r="G77" s="0" t="n">
        <v>519187.5</v>
      </c>
      <c r="H77" s="0" t="n">
        <v>439212</v>
      </c>
      <c r="I77" s="0" t="n">
        <v>465698.42</v>
      </c>
      <c r="J77" s="0" t="n">
        <v>435857.51</v>
      </c>
      <c r="K77" s="0" t="n">
        <v>436857.23</v>
      </c>
      <c r="L77" s="0" t="n">
        <v>427168.02</v>
      </c>
      <c r="M77" s="2" t="n">
        <f aca="false">SUM(B77:L77)</f>
        <v>4934280.92</v>
      </c>
      <c r="N77" s="6" t="n">
        <f aca="false">(M77*100/AA77-100)/100</f>
        <v>0.131722377039762</v>
      </c>
      <c r="O77" s="6" t="n">
        <f aca="false">M77/M$4</f>
        <v>0.0166192840042295</v>
      </c>
      <c r="P77" s="0" t="n">
        <v>425738.1</v>
      </c>
      <c r="Q77" s="0" t="n">
        <v>457429.69</v>
      </c>
      <c r="R77" s="0" t="n">
        <v>392868.49</v>
      </c>
      <c r="S77" s="0" t="n">
        <v>364134.43</v>
      </c>
      <c r="T77" s="0" t="n">
        <v>378658.11</v>
      </c>
      <c r="U77" s="0" t="n">
        <v>418528.78</v>
      </c>
      <c r="V77" s="0" t="n">
        <v>390163.11</v>
      </c>
      <c r="W77" s="0" t="n">
        <v>374265.64</v>
      </c>
      <c r="X77" s="0" t="n">
        <v>406755.89</v>
      </c>
      <c r="Y77" s="0" t="n">
        <v>370791.17</v>
      </c>
      <c r="Z77" s="0" t="n">
        <v>380641.28</v>
      </c>
      <c r="AA77" s="2" t="n">
        <f aca="false">SUM(P77:Z77)</f>
        <v>4359974.69</v>
      </c>
      <c r="AC77" s="6" t="n">
        <f aca="false">AA77/AA$4</f>
        <v>0.0157152219905269</v>
      </c>
      <c r="AD77" s="0" t="n">
        <v>377024.23</v>
      </c>
      <c r="AE77" s="0" t="n">
        <v>488327.32</v>
      </c>
      <c r="AF77" s="0" t="n">
        <v>459656.81</v>
      </c>
      <c r="AG77" s="0" t="n">
        <v>344829.34</v>
      </c>
      <c r="AH77" s="0" t="n">
        <v>437954.41</v>
      </c>
      <c r="AI77" s="0" t="n">
        <v>486894.95</v>
      </c>
      <c r="AJ77" s="0" t="n">
        <v>414486.71</v>
      </c>
      <c r="AK77" s="0" t="n">
        <v>430678.73</v>
      </c>
      <c r="AL77" s="0" t="n">
        <v>414865.73</v>
      </c>
      <c r="AM77" s="0" t="n">
        <v>408742.19</v>
      </c>
      <c r="AN77" s="0" t="n">
        <v>376582.74</v>
      </c>
      <c r="AO77" s="2" t="n">
        <f aca="false">SUM(AD77:AN77)</f>
        <v>4640043.16</v>
      </c>
      <c r="AP77" s="6" t="n">
        <f aca="false">(AO77*100/BC77-100)/100</f>
        <v>0.093115880306206</v>
      </c>
      <c r="AQ77" s="6" t="n">
        <f aca="false">AO77/AO$4</f>
        <v>0.0153828011678961</v>
      </c>
      <c r="AR77" s="0" t="n">
        <v>405159.25</v>
      </c>
      <c r="AS77" s="0" t="n">
        <v>432966.32</v>
      </c>
      <c r="AT77" s="0" t="n">
        <v>387724.54</v>
      </c>
      <c r="AU77" s="0" t="n">
        <v>337158.99</v>
      </c>
      <c r="AV77" s="0" t="n">
        <v>394223.59</v>
      </c>
      <c r="AW77" s="0" t="n">
        <v>427786.06</v>
      </c>
      <c r="AX77" s="0" t="n">
        <v>380294.68</v>
      </c>
      <c r="AY77" s="0" t="n">
        <v>365445.82</v>
      </c>
      <c r="AZ77" s="0" t="n">
        <v>397289.14</v>
      </c>
      <c r="BA77" s="0" t="n">
        <v>354988.29</v>
      </c>
      <c r="BB77" s="0" t="n">
        <v>361749.48</v>
      </c>
      <c r="BC77" s="2" t="n">
        <f aca="false">SUM(AR77:BB77)</f>
        <v>4244786.16</v>
      </c>
      <c r="BE77" s="6" t="n">
        <f aca="false">BC77/BC$4</f>
        <v>0.0145364949695097</v>
      </c>
    </row>
    <row r="78" customFormat="false" ht="12.75" hidden="false" customHeight="false" outlineLevel="0" collapsed="false">
      <c r="A78" s="0" t="s">
        <v>110</v>
      </c>
      <c r="B78" s="0" t="n">
        <v>194300.14</v>
      </c>
      <c r="C78" s="0" t="n">
        <v>174922.51</v>
      </c>
      <c r="D78" s="0" t="n">
        <v>202708.59</v>
      </c>
      <c r="E78" s="0" t="n">
        <v>220550.27</v>
      </c>
      <c r="F78" s="0" t="n">
        <v>245576.14</v>
      </c>
      <c r="G78" s="0" t="n">
        <v>280594.62</v>
      </c>
      <c r="H78" s="0" t="n">
        <v>239917.1</v>
      </c>
      <c r="I78" s="0" t="n">
        <v>307543.13</v>
      </c>
      <c r="J78" s="0" t="n">
        <v>314226.74</v>
      </c>
      <c r="K78" s="0" t="n">
        <v>277207.85</v>
      </c>
      <c r="L78" s="0" t="n">
        <v>228556.4</v>
      </c>
      <c r="M78" s="2" t="n">
        <f aca="false">SUM(B78:L78)</f>
        <v>2686103.49</v>
      </c>
      <c r="N78" s="6" t="n">
        <f aca="false">(M78*100/AA78-100)/100</f>
        <v>-0.04203233604753</v>
      </c>
      <c r="O78" s="6" t="n">
        <f aca="false">M78/M$4</f>
        <v>0.00904713726049104</v>
      </c>
      <c r="P78" s="0" t="n">
        <v>245338.86</v>
      </c>
      <c r="Q78" s="0" t="n">
        <v>274587.4</v>
      </c>
      <c r="R78" s="0" t="n">
        <v>227326.97</v>
      </c>
      <c r="S78" s="0" t="n">
        <v>291133.9</v>
      </c>
      <c r="T78" s="0" t="n">
        <v>273088.97</v>
      </c>
      <c r="U78" s="0" t="n">
        <v>301146.25</v>
      </c>
      <c r="V78" s="0" t="n">
        <v>228480.61</v>
      </c>
      <c r="W78" s="0" t="n">
        <v>261429.73</v>
      </c>
      <c r="X78" s="0" t="n">
        <v>213327.75</v>
      </c>
      <c r="Y78" s="0" t="n">
        <v>250242.7</v>
      </c>
      <c r="Z78" s="0" t="n">
        <v>237857.36</v>
      </c>
      <c r="AA78" s="2" t="n">
        <f aca="false">SUM(P78:Z78)</f>
        <v>2803960.5</v>
      </c>
      <c r="AC78" s="6" t="n">
        <f aca="false">AA78/AA$4</f>
        <v>0.0101066783280269</v>
      </c>
      <c r="AD78" s="0" t="n">
        <v>178628.34</v>
      </c>
      <c r="AE78" s="0" t="n">
        <v>206578.02</v>
      </c>
      <c r="AF78" s="0" t="n">
        <v>275010</v>
      </c>
      <c r="AG78" s="0" t="n">
        <v>210571.6</v>
      </c>
      <c r="AH78" s="0" t="n">
        <v>274343.52</v>
      </c>
      <c r="AI78" s="0" t="n">
        <v>281766.79</v>
      </c>
      <c r="AJ78" s="0" t="n">
        <v>262780.39</v>
      </c>
      <c r="AK78" s="0" t="n">
        <v>277754.95</v>
      </c>
      <c r="AL78" s="0" t="n">
        <v>266641.8</v>
      </c>
      <c r="AM78" s="0" t="n">
        <v>288209.55</v>
      </c>
      <c r="AN78" s="0" t="n">
        <v>260390.37</v>
      </c>
      <c r="AO78" s="2" t="n">
        <f aca="false">SUM(AD78:AN78)</f>
        <v>2782675.33</v>
      </c>
      <c r="AP78" s="6" t="n">
        <f aca="false">(AO78*100/BC78-100)/100</f>
        <v>-0.0167316811949351</v>
      </c>
      <c r="AQ78" s="6" t="n">
        <f aca="false">AO78/AO$4</f>
        <v>0.00922520326647126</v>
      </c>
      <c r="AR78" s="0" t="n">
        <v>236148.35</v>
      </c>
      <c r="AS78" s="0" t="n">
        <v>313586.57</v>
      </c>
      <c r="AT78" s="0" t="n">
        <v>269143.55</v>
      </c>
      <c r="AU78" s="0" t="n">
        <v>211363.69</v>
      </c>
      <c r="AV78" s="0" t="n">
        <v>255498.86</v>
      </c>
      <c r="AW78" s="0" t="n">
        <v>255572.34</v>
      </c>
      <c r="AX78" s="0" t="n">
        <v>310837.93</v>
      </c>
      <c r="AY78" s="0" t="n">
        <v>267819.88</v>
      </c>
      <c r="AZ78" s="0" t="n">
        <v>249268.85</v>
      </c>
      <c r="BA78" s="0" t="n">
        <v>225045.23</v>
      </c>
      <c r="BB78" s="0" t="n">
        <v>235741.18</v>
      </c>
      <c r="BC78" s="2" t="n">
        <f aca="false">SUM(AR78:BB78)</f>
        <v>2830026.43</v>
      </c>
      <c r="BE78" s="6" t="n">
        <f aca="false">BC78/BC$4</f>
        <v>0.00969157536154296</v>
      </c>
    </row>
    <row r="79" customFormat="false" ht="12.75" hidden="false" customHeight="false" outlineLevel="0" collapsed="false">
      <c r="A79" s="0" t="s">
        <v>111</v>
      </c>
      <c r="B79" s="0" t="n">
        <v>31715.55</v>
      </c>
      <c r="C79" s="0" t="n">
        <v>41091.6</v>
      </c>
      <c r="D79" s="0" t="n">
        <v>33325.38</v>
      </c>
      <c r="E79" s="0" t="n">
        <v>31005.26</v>
      </c>
      <c r="F79" s="0" t="n">
        <v>42708.15</v>
      </c>
      <c r="G79" s="0" t="n">
        <v>48260.58</v>
      </c>
      <c r="H79" s="0" t="n">
        <v>46604.37</v>
      </c>
      <c r="I79" s="0" t="n">
        <v>61841.26</v>
      </c>
      <c r="J79" s="0" t="n">
        <v>62153.74</v>
      </c>
      <c r="K79" s="0" t="n">
        <v>61293.43</v>
      </c>
      <c r="L79" s="0" t="n">
        <v>57656.03</v>
      </c>
      <c r="M79" s="2" t="n">
        <f aca="false">SUM(B79:L79)</f>
        <v>517655.35</v>
      </c>
      <c r="N79" s="6" t="n">
        <f aca="false">(M79*100/AA79-100)/100</f>
        <v>-0.509115283631804</v>
      </c>
      <c r="O79" s="6" t="n">
        <f aca="false">M79/M$4</f>
        <v>0.00174352887835961</v>
      </c>
      <c r="P79" s="0" t="n">
        <v>84142.67</v>
      </c>
      <c r="Q79" s="0" t="n">
        <v>78152.94</v>
      </c>
      <c r="R79" s="0" t="n">
        <v>81077.31</v>
      </c>
      <c r="S79" s="0" t="n">
        <v>55780.43</v>
      </c>
      <c r="T79" s="0" t="n">
        <v>92005.31</v>
      </c>
      <c r="U79" s="0" t="n">
        <v>122271.04</v>
      </c>
      <c r="V79" s="0" t="n">
        <v>104665.6</v>
      </c>
      <c r="W79" s="0" t="n">
        <v>105033.7</v>
      </c>
      <c r="X79" s="0" t="n">
        <v>121419.6</v>
      </c>
      <c r="Y79" s="0" t="n">
        <v>114213.53</v>
      </c>
      <c r="Z79" s="0" t="n">
        <v>95773.35</v>
      </c>
      <c r="AA79" s="2" t="n">
        <f aca="false">SUM(P79:Z79)</f>
        <v>1054535.48</v>
      </c>
      <c r="AC79" s="6" t="n">
        <f aca="false">AA79/AA$4</f>
        <v>0.00380099893769954</v>
      </c>
      <c r="AD79" s="0" t="n">
        <v>24033.22</v>
      </c>
      <c r="AE79" s="0" t="n">
        <v>31077.22</v>
      </c>
      <c r="AF79" s="0" t="n">
        <v>36397.97</v>
      </c>
      <c r="AG79" s="0" t="n">
        <v>23412.56</v>
      </c>
      <c r="AH79" s="0" t="n">
        <v>28991.12</v>
      </c>
      <c r="AI79" s="0" t="n">
        <v>37961.56</v>
      </c>
      <c r="AJ79" s="0" t="n">
        <v>26287.03</v>
      </c>
      <c r="AK79" s="0" t="n">
        <v>36862.93</v>
      </c>
      <c r="AL79" s="0" t="n">
        <v>33134.81</v>
      </c>
      <c r="AM79" s="0" t="n">
        <v>36350.41</v>
      </c>
      <c r="AN79" s="0" t="n">
        <v>42409.52</v>
      </c>
      <c r="AO79" s="2" t="n">
        <f aca="false">SUM(AD79:AN79)</f>
        <v>356918.35</v>
      </c>
      <c r="AP79" s="6" t="n">
        <f aca="false">(AO79*100/BC79-100)/100</f>
        <v>-0.353781766538371</v>
      </c>
      <c r="AQ79" s="6" t="n">
        <f aca="false">AO79/AO$4</f>
        <v>0.00118326572014549</v>
      </c>
      <c r="AR79" s="0" t="n">
        <v>48670.51</v>
      </c>
      <c r="AS79" s="0" t="n">
        <v>49412.89</v>
      </c>
      <c r="AT79" s="0" t="n">
        <v>41581.4</v>
      </c>
      <c r="AU79" s="0" t="n">
        <v>34490.6</v>
      </c>
      <c r="AV79" s="0" t="n">
        <v>48394.16</v>
      </c>
      <c r="AW79" s="0" t="n">
        <v>50768.21</v>
      </c>
      <c r="AX79" s="0" t="n">
        <v>45935.5</v>
      </c>
      <c r="AY79" s="0" t="n">
        <v>69815.63</v>
      </c>
      <c r="AZ79" s="0" t="n">
        <v>58085.15</v>
      </c>
      <c r="BA79" s="0" t="n">
        <v>45277.53</v>
      </c>
      <c r="BB79" s="0" t="n">
        <v>59887.02</v>
      </c>
      <c r="BC79" s="2" t="n">
        <f aca="false">SUM(AR79:BB79)</f>
        <v>552318.6</v>
      </c>
      <c r="BE79" s="6" t="n">
        <f aca="false">BC79/BC$4</f>
        <v>0.00189144429138137</v>
      </c>
    </row>
    <row r="80" customFormat="false" ht="12.75" hidden="false" customHeight="false" outlineLevel="0" collapsed="false">
      <c r="A80" s="0" t="s">
        <v>112</v>
      </c>
      <c r="B80" s="0" t="n">
        <v>239018.87</v>
      </c>
      <c r="C80" s="0" t="n">
        <v>250058.34</v>
      </c>
      <c r="D80" s="0" t="n">
        <v>251219.63</v>
      </c>
      <c r="E80" s="0" t="n">
        <v>240806.43</v>
      </c>
      <c r="F80" s="0" t="n">
        <v>264155.56</v>
      </c>
      <c r="G80" s="0" t="n">
        <v>264135.53</v>
      </c>
      <c r="H80" s="0" t="n">
        <v>216464.95</v>
      </c>
      <c r="I80" s="0" t="n">
        <v>241223.48</v>
      </c>
      <c r="J80" s="0" t="n">
        <v>232641.47</v>
      </c>
      <c r="K80" s="0" t="n">
        <v>221996.89</v>
      </c>
      <c r="L80" s="0" t="n">
        <v>253738.76</v>
      </c>
      <c r="M80" s="2" t="n">
        <f aca="false">SUM(B80:L80)</f>
        <v>2675459.91</v>
      </c>
      <c r="N80" s="6" t="n">
        <f aca="false">(M80*100/AA80-100)/100</f>
        <v>-0.14530752633025</v>
      </c>
      <c r="O80" s="6" t="n">
        <f aca="false">M80/M$4</f>
        <v>0.00901128833301617</v>
      </c>
      <c r="P80" s="0" t="n">
        <v>263635.11</v>
      </c>
      <c r="Q80" s="0" t="n">
        <v>296415.49</v>
      </c>
      <c r="R80" s="0" t="n">
        <v>263285.47</v>
      </c>
      <c r="S80" s="0" t="n">
        <v>281917.62</v>
      </c>
      <c r="T80" s="0" t="n">
        <v>249538.38</v>
      </c>
      <c r="U80" s="0" t="n">
        <v>299438.5</v>
      </c>
      <c r="V80" s="0" t="n">
        <v>315668.26</v>
      </c>
      <c r="W80" s="0" t="n">
        <v>283848.74</v>
      </c>
      <c r="X80" s="0" t="n">
        <v>315036.7</v>
      </c>
      <c r="Y80" s="0" t="n">
        <v>266269.98</v>
      </c>
      <c r="Z80" s="0" t="n">
        <v>295264.54</v>
      </c>
      <c r="AA80" s="2" t="n">
        <f aca="false">SUM(P80:Z80)</f>
        <v>3130318.79</v>
      </c>
      <c r="AC80" s="6" t="n">
        <f aca="false">AA80/AA$4</f>
        <v>0.0112830138208825</v>
      </c>
      <c r="AD80" s="0" t="n">
        <v>180696.83</v>
      </c>
      <c r="AE80" s="0" t="n">
        <v>235129.84</v>
      </c>
      <c r="AF80" s="0" t="n">
        <v>252389.54</v>
      </c>
      <c r="AG80" s="0" t="n">
        <v>186752.43</v>
      </c>
      <c r="AH80" s="0" t="n">
        <v>210600.41</v>
      </c>
      <c r="AI80" s="0" t="n">
        <v>260306.06</v>
      </c>
      <c r="AJ80" s="0" t="n">
        <v>223673.75</v>
      </c>
      <c r="AK80" s="0" t="n">
        <v>250595.16</v>
      </c>
      <c r="AL80" s="0" t="n">
        <v>246108.16</v>
      </c>
      <c r="AM80" s="0" t="n">
        <v>228368.23</v>
      </c>
      <c r="AN80" s="0" t="n">
        <v>236471.49</v>
      </c>
      <c r="AO80" s="2" t="n">
        <f aca="false">SUM(AD80:AN80)</f>
        <v>2511091.9</v>
      </c>
      <c r="AP80" s="6" t="n">
        <f aca="false">(AO80*100/BC80-100)/100</f>
        <v>-0.10340378492363</v>
      </c>
      <c r="AQ80" s="6" t="n">
        <f aca="false">AO80/AO$4</f>
        <v>0.00832484226547892</v>
      </c>
      <c r="AR80" s="0" t="n">
        <v>243845.33</v>
      </c>
      <c r="AS80" s="0" t="n">
        <v>267957.92</v>
      </c>
      <c r="AT80" s="0" t="n">
        <v>246142.36</v>
      </c>
      <c r="AU80" s="0" t="n">
        <v>220917.7</v>
      </c>
      <c r="AV80" s="0" t="n">
        <v>240447.65</v>
      </c>
      <c r="AW80" s="0" t="n">
        <v>278889.89</v>
      </c>
      <c r="AX80" s="0" t="n">
        <v>265006.31</v>
      </c>
      <c r="AY80" s="0" t="n">
        <v>244596.83</v>
      </c>
      <c r="AZ80" s="0" t="n">
        <v>275031.43</v>
      </c>
      <c r="BA80" s="0" t="n">
        <v>260471.36</v>
      </c>
      <c r="BB80" s="0" t="n">
        <v>257387.51</v>
      </c>
      <c r="BC80" s="2" t="n">
        <f aca="false">SUM(AR80:BB80)</f>
        <v>2800694.29</v>
      </c>
      <c r="BE80" s="6" t="n">
        <f aca="false">BC80/BC$4</f>
        <v>0.0095911258949543</v>
      </c>
    </row>
    <row r="81" customFormat="false" ht="12.75" hidden="false" customHeight="false" outlineLevel="0" collapsed="false">
      <c r="A81" s="0" t="s">
        <v>113</v>
      </c>
      <c r="B81" s="0" t="n">
        <v>6321.3</v>
      </c>
      <c r="C81" s="0" t="n">
        <v>11059.91</v>
      </c>
      <c r="D81" s="0" t="n">
        <v>7091.56</v>
      </c>
      <c r="E81" s="0" t="n">
        <v>6417.47</v>
      </c>
      <c r="F81" s="0" t="n">
        <v>7363.44</v>
      </c>
      <c r="G81" s="0" t="n">
        <v>11920.22</v>
      </c>
      <c r="H81" s="0" t="n">
        <v>11683.58</v>
      </c>
      <c r="I81" s="0" t="n">
        <v>9831.98</v>
      </c>
      <c r="J81" s="0" t="n">
        <v>9011.74</v>
      </c>
      <c r="K81" s="0" t="n">
        <v>8250.06</v>
      </c>
      <c r="L81" s="0" t="n">
        <v>10784.75</v>
      </c>
      <c r="M81" s="2" t="n">
        <f aca="false">SUM(B81:L81)</f>
        <v>99736.01</v>
      </c>
      <c r="N81" s="6" t="n">
        <f aca="false">(M81*100/AA81-100)/100</f>
        <v>-0.346032400689533</v>
      </c>
      <c r="O81" s="6" t="n">
        <f aca="false">M81/M$4</f>
        <v>0.000335923532225375</v>
      </c>
      <c r="P81" s="0" t="n">
        <v>15988.77</v>
      </c>
      <c r="Q81" s="0" t="n">
        <v>22274.87</v>
      </c>
      <c r="R81" s="0" t="n">
        <v>24364.09</v>
      </c>
      <c r="S81" s="0" t="n">
        <v>11127.39</v>
      </c>
      <c r="T81" s="0" t="n">
        <v>10982.14</v>
      </c>
      <c r="U81" s="0" t="n">
        <v>10730.49</v>
      </c>
      <c r="V81" s="0" t="n">
        <v>9751.33</v>
      </c>
      <c r="W81" s="0" t="n">
        <v>12865.87</v>
      </c>
      <c r="X81" s="0" t="n">
        <v>13379.59</v>
      </c>
      <c r="Y81" s="0" t="n">
        <v>11187.34</v>
      </c>
      <c r="Z81" s="0" t="n">
        <v>9857.22</v>
      </c>
      <c r="AA81" s="2" t="n">
        <f aca="false">SUM(P81:Z81)</f>
        <v>152509.1</v>
      </c>
      <c r="AC81" s="6" t="n">
        <f aca="false">AA81/AA$4</f>
        <v>0.000549708319998407</v>
      </c>
      <c r="AD81" s="0" t="n">
        <v>14266.12</v>
      </c>
      <c r="AE81" s="0" t="n">
        <v>18663.39</v>
      </c>
      <c r="AF81" s="0" t="n">
        <v>14991.96</v>
      </c>
      <c r="AG81" s="0" t="n">
        <v>13728.92</v>
      </c>
      <c r="AH81" s="0" t="n">
        <v>11098.26</v>
      </c>
      <c r="AI81" s="0" t="n">
        <v>18195.94</v>
      </c>
      <c r="AJ81" s="0" t="n">
        <v>15575.66</v>
      </c>
      <c r="AK81" s="0" t="n">
        <v>20497.2</v>
      </c>
      <c r="AL81" s="0" t="n">
        <v>18919.54</v>
      </c>
      <c r="AM81" s="0" t="n">
        <v>21785.24</v>
      </c>
      <c r="AN81" s="0" t="n">
        <v>19598.84</v>
      </c>
      <c r="AO81" s="2" t="n">
        <f aca="false">SUM(AD81:AN81)</f>
        <v>187321.07</v>
      </c>
      <c r="AP81" s="6" t="n">
        <f aca="false">(AO81*100/BC81-100)/100</f>
        <v>-0.249706154613402</v>
      </c>
      <c r="AQ81" s="6" t="n">
        <f aca="false">AO81/AO$4</f>
        <v>0.000621012062820455</v>
      </c>
      <c r="AR81" s="0" t="n">
        <v>28518.99</v>
      </c>
      <c r="AS81" s="0" t="n">
        <v>30757.08</v>
      </c>
      <c r="AT81" s="0" t="n">
        <v>26231.19</v>
      </c>
      <c r="AU81" s="0" t="n">
        <v>23210.03</v>
      </c>
      <c r="AV81" s="0" t="n">
        <v>24562.51</v>
      </c>
      <c r="AW81" s="0" t="n">
        <v>22056.76</v>
      </c>
      <c r="AX81" s="0" t="n">
        <v>18605.66</v>
      </c>
      <c r="AY81" s="0" t="n">
        <v>21089.23</v>
      </c>
      <c r="AZ81" s="0" t="n">
        <v>16979.25</v>
      </c>
      <c r="BA81" s="0" t="n">
        <v>17917.72</v>
      </c>
      <c r="BB81" s="0" t="n">
        <v>19735.19</v>
      </c>
      <c r="BC81" s="2" t="n">
        <f aca="false">SUM(AR81:BB81)</f>
        <v>249663.61</v>
      </c>
      <c r="BE81" s="6" t="n">
        <f aca="false">BC81/BC$4</f>
        <v>0.00085498625231916</v>
      </c>
    </row>
    <row r="82" customFormat="false" ht="12.75" hidden="false" customHeight="false" outlineLevel="0" collapsed="false">
      <c r="A82" s="0" t="s">
        <v>114</v>
      </c>
      <c r="B82" s="0" t="n">
        <v>26820.6</v>
      </c>
      <c r="C82" s="0" t="n">
        <v>36871.53</v>
      </c>
      <c r="D82" s="0" t="n">
        <v>35260.38</v>
      </c>
      <c r="E82" s="0" t="n">
        <v>29070.13</v>
      </c>
      <c r="F82" s="0" t="n">
        <v>35425.86</v>
      </c>
      <c r="G82" s="0" t="n">
        <v>44335.63</v>
      </c>
      <c r="H82" s="0" t="n">
        <v>33841.98</v>
      </c>
      <c r="I82" s="0" t="n">
        <v>40688.42</v>
      </c>
      <c r="J82" s="0" t="n">
        <v>34453.72</v>
      </c>
      <c r="K82" s="0" t="n">
        <v>42655.6</v>
      </c>
      <c r="L82" s="0" t="n">
        <v>29049.62</v>
      </c>
      <c r="M82" s="2" t="n">
        <f aca="false">SUM(B82:L82)</f>
        <v>388473.47</v>
      </c>
      <c r="N82" s="6" t="n">
        <f aca="false">(M82*100/AA82-100)/100</f>
        <v>-0.513799536760116</v>
      </c>
      <c r="O82" s="6" t="n">
        <f aca="false">M82/M$4</f>
        <v>0.00130842792105127</v>
      </c>
      <c r="P82" s="0" t="n">
        <v>40002.28</v>
      </c>
      <c r="Q82" s="0" t="n">
        <v>61473.01</v>
      </c>
      <c r="R82" s="0" t="n">
        <v>54720.82</v>
      </c>
      <c r="S82" s="0" t="n">
        <v>68715.22</v>
      </c>
      <c r="T82" s="0" t="n">
        <v>55550.28</v>
      </c>
      <c r="U82" s="0" t="n">
        <v>93579.61</v>
      </c>
      <c r="V82" s="0" t="n">
        <v>74781.33</v>
      </c>
      <c r="W82" s="0" t="n">
        <v>88885.11</v>
      </c>
      <c r="X82" s="0" t="n">
        <v>97433.65</v>
      </c>
      <c r="Y82" s="0" t="n">
        <v>83428.04</v>
      </c>
      <c r="Z82" s="0" t="n">
        <v>80429.21</v>
      </c>
      <c r="AA82" s="2" t="n">
        <f aca="false">SUM(P82:Z82)</f>
        <v>798998.56</v>
      </c>
      <c r="AC82" s="6" t="n">
        <f aca="false">AA82/AA$4</f>
        <v>0.00287993408982642</v>
      </c>
      <c r="AD82" s="0" t="n">
        <v>32701.38</v>
      </c>
      <c r="AE82" s="0" t="n">
        <v>58746.86</v>
      </c>
      <c r="AF82" s="0" t="n">
        <v>56746.43</v>
      </c>
      <c r="AG82" s="0" t="n">
        <v>40186.3</v>
      </c>
      <c r="AH82" s="0" t="n">
        <v>57981.02</v>
      </c>
      <c r="AI82" s="0" t="n">
        <v>70626.22</v>
      </c>
      <c r="AJ82" s="0" t="n">
        <v>66468.63</v>
      </c>
      <c r="AK82" s="0" t="n">
        <v>74298.07</v>
      </c>
      <c r="AL82" s="0" t="n">
        <v>69703.89</v>
      </c>
      <c r="AM82" s="0" t="n">
        <v>75734.02</v>
      </c>
      <c r="AN82" s="0" t="n">
        <v>71256.01</v>
      </c>
      <c r="AO82" s="2" t="n">
        <f aca="false">SUM(AD82:AN82)</f>
        <v>674448.83</v>
      </c>
      <c r="AP82" s="6" t="n">
        <f aca="false">(AO82*100/BC82-100)/100</f>
        <v>-0.528262655527673</v>
      </c>
      <c r="AQ82" s="6" t="n">
        <f aca="false">AO82/AO$4</f>
        <v>0.00223595166942588</v>
      </c>
      <c r="AR82" s="0" t="n">
        <v>109477.01</v>
      </c>
      <c r="AS82" s="0" t="n">
        <v>139584.3</v>
      </c>
      <c r="AT82" s="0" t="n">
        <v>121448.91</v>
      </c>
      <c r="AU82" s="0" t="n">
        <v>94397.76</v>
      </c>
      <c r="AV82" s="0" t="n">
        <v>134343.79</v>
      </c>
      <c r="AW82" s="0" t="n">
        <v>139563.38</v>
      </c>
      <c r="AX82" s="0" t="n">
        <v>127006.94</v>
      </c>
      <c r="AY82" s="0" t="n">
        <v>127970.37</v>
      </c>
      <c r="AZ82" s="0" t="n">
        <v>141183.89</v>
      </c>
      <c r="BA82" s="0" t="n">
        <v>139126.36</v>
      </c>
      <c r="BB82" s="0" t="n">
        <v>155609.9</v>
      </c>
      <c r="BC82" s="2" t="n">
        <f aca="false">SUM(AR82:BB82)</f>
        <v>1429712.61</v>
      </c>
      <c r="BE82" s="6" t="n">
        <f aca="false">BC82/BC$4</f>
        <v>0.0048961265372929</v>
      </c>
    </row>
    <row r="83" customFormat="false" ht="12.75" hidden="false" customHeight="false" outlineLevel="0" collapsed="false">
      <c r="A83" s="0" t="s">
        <v>115</v>
      </c>
      <c r="B83" s="0" t="n">
        <v>4594.04</v>
      </c>
      <c r="C83" s="0" t="n">
        <v>7199.89</v>
      </c>
      <c r="D83" s="0" t="n">
        <v>6807.97</v>
      </c>
      <c r="E83" s="0" t="n">
        <v>3819.95</v>
      </c>
      <c r="F83" s="0" t="n">
        <v>3826.65</v>
      </c>
      <c r="G83" s="0" t="n">
        <v>7075.27</v>
      </c>
      <c r="H83" s="0" t="n">
        <v>3400.42</v>
      </c>
      <c r="I83" s="0" t="n">
        <v>4360.03</v>
      </c>
      <c r="J83" s="0" t="n">
        <v>2330.66</v>
      </c>
      <c r="K83" s="0" t="n">
        <v>2070.48</v>
      </c>
      <c r="L83" s="0" t="n">
        <v>3771.06</v>
      </c>
      <c r="M83" s="2" t="n">
        <f aca="false">SUM(B83:L83)</f>
        <v>49256.42</v>
      </c>
      <c r="N83" s="6" t="n">
        <f aca="false">(M83*100/AA83-100)/100</f>
        <v>-0.130522536389729</v>
      </c>
      <c r="O83" s="6" t="n">
        <f aca="false">M83/M$4</f>
        <v>0.000165901870259063</v>
      </c>
      <c r="P83" s="0" t="n">
        <v>7844.48</v>
      </c>
      <c r="Q83" s="0" t="n">
        <v>5750.81</v>
      </c>
      <c r="R83" s="0" t="n">
        <v>4239.87</v>
      </c>
      <c r="S83" s="0" t="n">
        <v>5779.32</v>
      </c>
      <c r="T83" s="0" t="n">
        <v>3327.63</v>
      </c>
      <c r="U83" s="0" t="n">
        <v>3932.14</v>
      </c>
      <c r="V83" s="0" t="n">
        <v>3461.63</v>
      </c>
      <c r="W83" s="0" t="n">
        <v>6716.89</v>
      </c>
      <c r="X83" s="0" t="n">
        <v>7341.57</v>
      </c>
      <c r="Y83" s="0" t="n">
        <v>5276.12</v>
      </c>
      <c r="Z83" s="0" t="n">
        <v>2980.14</v>
      </c>
      <c r="AA83" s="2" t="n">
        <f aca="false">SUM(P83:Z83)</f>
        <v>56650.6</v>
      </c>
      <c r="AC83" s="6" t="n">
        <f aca="false">AA83/AA$4</f>
        <v>0.000204193101610997</v>
      </c>
      <c r="AD83" s="0" t="n">
        <v>7617.11</v>
      </c>
      <c r="AE83" s="0" t="n">
        <v>8775.5</v>
      </c>
      <c r="AF83" s="0" t="n">
        <v>13822.62</v>
      </c>
      <c r="AG83" s="0" t="n">
        <v>10232.94</v>
      </c>
      <c r="AH83" s="0" t="n">
        <v>9495.38</v>
      </c>
      <c r="AI83" s="0" t="n">
        <v>13068.66</v>
      </c>
      <c r="AJ83" s="0" t="n">
        <v>10892.09</v>
      </c>
      <c r="AK83" s="0" t="n">
        <v>12785.19</v>
      </c>
      <c r="AL83" s="0" t="n">
        <v>10845.54</v>
      </c>
      <c r="AM83" s="0" t="n">
        <v>8851.91</v>
      </c>
      <c r="AN83" s="0" t="n">
        <v>10550.77</v>
      </c>
      <c r="AO83" s="2" t="n">
        <f aca="false">SUM(AD83:AN83)</f>
        <v>116937.71</v>
      </c>
      <c r="AP83" s="6" t="n">
        <f aca="false">(AO83*100/BC83-100)/100</f>
        <v>0.156619471566673</v>
      </c>
      <c r="AQ83" s="6" t="n">
        <f aca="false">AO83/AO$4</f>
        <v>0.000387675174547103</v>
      </c>
      <c r="AR83" s="0" t="n">
        <v>10186.96</v>
      </c>
      <c r="AS83" s="0" t="n">
        <v>9899.39</v>
      </c>
      <c r="AT83" s="0" t="n">
        <v>6628.13</v>
      </c>
      <c r="AU83" s="0" t="n">
        <v>9577.92</v>
      </c>
      <c r="AV83" s="0" t="n">
        <v>8405.85</v>
      </c>
      <c r="AW83" s="0" t="n">
        <v>6563.6</v>
      </c>
      <c r="AX83" s="0" t="n">
        <v>10616.2</v>
      </c>
      <c r="AY83" s="0" t="n">
        <v>8881.19</v>
      </c>
      <c r="AZ83" s="0" t="n">
        <v>13258.58</v>
      </c>
      <c r="BA83" s="0" t="n">
        <v>7788.27</v>
      </c>
      <c r="BB83" s="0" t="n">
        <v>9296.92</v>
      </c>
      <c r="BC83" s="2" t="n">
        <f aca="false">SUM(AR83:BB83)</f>
        <v>101103.01</v>
      </c>
      <c r="BE83" s="6" t="n">
        <f aca="false">BC83/BC$4</f>
        <v>0.000346232611224706</v>
      </c>
    </row>
    <row r="84" customFormat="false" ht="12.75" hidden="false" customHeight="false" outlineLevel="0" collapsed="false">
      <c r="A84" s="0" t="s">
        <v>116</v>
      </c>
      <c r="B84" s="0" t="n">
        <v>50810.08</v>
      </c>
      <c r="C84" s="0" t="n">
        <v>60992.1</v>
      </c>
      <c r="D84" s="0" t="n">
        <v>70444.67</v>
      </c>
      <c r="E84" s="0" t="n">
        <v>48044.7</v>
      </c>
      <c r="F84" s="0" t="n">
        <v>70345.76</v>
      </c>
      <c r="G84" s="0" t="n">
        <v>90387.14</v>
      </c>
      <c r="H84" s="0" t="n">
        <v>77581.06</v>
      </c>
      <c r="I84" s="0" t="n">
        <v>81771.99</v>
      </c>
      <c r="J84" s="0" t="n">
        <v>63896.38</v>
      </c>
      <c r="K84" s="0" t="n">
        <v>82261.51</v>
      </c>
      <c r="L84" s="0" t="n">
        <v>65986.46</v>
      </c>
      <c r="M84" s="2" t="n">
        <f aca="false">SUM(B84:L84)</f>
        <v>762521.85</v>
      </c>
      <c r="N84" s="6" t="n">
        <f aca="false">(M84*100/AA84-100)/100</f>
        <v>0.188808202089421</v>
      </c>
      <c r="O84" s="6" t="n">
        <f aca="false">M84/M$4</f>
        <v>0.0025682703092998</v>
      </c>
      <c r="P84" s="0" t="n">
        <v>67575.9</v>
      </c>
      <c r="Q84" s="0" t="n">
        <v>63283.24</v>
      </c>
      <c r="R84" s="0" t="n">
        <v>61342.83</v>
      </c>
      <c r="S84" s="0" t="n">
        <v>56216.11</v>
      </c>
      <c r="T84" s="0" t="n">
        <v>68097.45</v>
      </c>
      <c r="U84" s="0" t="n">
        <v>56982.87</v>
      </c>
      <c r="V84" s="0" t="n">
        <v>60868.29</v>
      </c>
      <c r="W84" s="0" t="n">
        <v>58389.39</v>
      </c>
      <c r="X84" s="0" t="n">
        <v>59838.86</v>
      </c>
      <c r="Y84" s="0" t="n">
        <v>42590.7</v>
      </c>
      <c r="Z84" s="0" t="n">
        <v>46231.41</v>
      </c>
      <c r="AA84" s="2" t="n">
        <f aca="false">SUM(P84:Z84)</f>
        <v>641417.05</v>
      </c>
      <c r="AC84" s="6" t="n">
        <f aca="false">AA84/AA$4</f>
        <v>0.00231194262489146</v>
      </c>
      <c r="AD84" s="0" t="n">
        <v>25918.35</v>
      </c>
      <c r="AE84" s="0" t="n">
        <v>30865.88</v>
      </c>
      <c r="AF84" s="0" t="n">
        <v>34924.85</v>
      </c>
      <c r="AG84" s="0" t="n">
        <v>26562.69</v>
      </c>
      <c r="AH84" s="0" t="n">
        <v>49147.58</v>
      </c>
      <c r="AI84" s="0" t="n">
        <v>45899.1</v>
      </c>
      <c r="AJ84" s="0" t="n">
        <v>49106.23</v>
      </c>
      <c r="AK84" s="0" t="n">
        <v>43848.06</v>
      </c>
      <c r="AL84" s="0" t="n">
        <v>43981.41</v>
      </c>
      <c r="AM84" s="0" t="n">
        <v>39602.33</v>
      </c>
      <c r="AN84" s="0" t="n">
        <v>34330.59</v>
      </c>
      <c r="AO84" s="2" t="n">
        <f aca="false">SUM(AD84:AN84)</f>
        <v>424187.07</v>
      </c>
      <c r="AP84" s="6" t="n">
        <f aca="false">(AO84*100/BC84-100)/100</f>
        <v>0.0520720871410103</v>
      </c>
      <c r="AQ84" s="6" t="n">
        <f aca="false">AO84/AO$4</f>
        <v>0.00140627686657174</v>
      </c>
      <c r="AR84" s="0" t="n">
        <v>28171.18</v>
      </c>
      <c r="AS84" s="0" t="n">
        <v>37244.05</v>
      </c>
      <c r="AT84" s="0" t="n">
        <v>36118.31</v>
      </c>
      <c r="AU84" s="0" t="n">
        <v>32398.13</v>
      </c>
      <c r="AV84" s="0" t="n">
        <v>39445.88</v>
      </c>
      <c r="AW84" s="0" t="n">
        <v>42032.81</v>
      </c>
      <c r="AX84" s="0" t="n">
        <v>42851.8</v>
      </c>
      <c r="AY84" s="0" t="n">
        <v>37832.14</v>
      </c>
      <c r="AZ84" s="0" t="n">
        <v>41603.92</v>
      </c>
      <c r="BA84" s="0" t="n">
        <v>30451.08</v>
      </c>
      <c r="BB84" s="0" t="n">
        <v>35042.72</v>
      </c>
      <c r="BC84" s="2" t="n">
        <f aca="false">SUM(AR84:BB84)</f>
        <v>403192.02</v>
      </c>
      <c r="BE84" s="6" t="n">
        <f aca="false">BC84/BC$4</f>
        <v>0.00138075242180785</v>
      </c>
    </row>
    <row r="85" customFormat="false" ht="12.75" hidden="false" customHeight="false" outlineLevel="0" collapsed="false">
      <c r="A85" s="0" t="s">
        <v>117</v>
      </c>
      <c r="B85" s="0" t="n">
        <v>93276.63</v>
      </c>
      <c r="C85" s="0" t="n">
        <v>97995.19</v>
      </c>
      <c r="D85" s="0" t="n">
        <v>114515.65</v>
      </c>
      <c r="E85" s="0" t="n">
        <v>81215.17</v>
      </c>
      <c r="F85" s="0" t="n">
        <v>106646.45</v>
      </c>
      <c r="G85" s="0" t="n">
        <v>110480.18</v>
      </c>
      <c r="H85" s="0" t="n">
        <v>101312.52</v>
      </c>
      <c r="I85" s="0" t="n">
        <v>104691.77</v>
      </c>
      <c r="J85" s="0" t="n">
        <v>110727.41</v>
      </c>
      <c r="K85" s="0" t="n">
        <v>95990.25</v>
      </c>
      <c r="L85" s="0" t="n">
        <v>100971.21</v>
      </c>
      <c r="M85" s="2" t="n">
        <f aca="false">SUM(B85:L85)</f>
        <v>1117822.43</v>
      </c>
      <c r="N85" s="6" t="n">
        <f aca="false">(M85*100/AA85-100)/100</f>
        <v>0.0324838505373562</v>
      </c>
      <c r="O85" s="6" t="n">
        <f aca="false">M85/M$4</f>
        <v>0.00376496772917176</v>
      </c>
      <c r="P85" s="0" t="n">
        <v>108757.78</v>
      </c>
      <c r="Q85" s="0" t="n">
        <v>111920.4</v>
      </c>
      <c r="R85" s="0" t="n">
        <v>88943.26</v>
      </c>
      <c r="S85" s="0" t="n">
        <v>88614.82</v>
      </c>
      <c r="T85" s="0" t="n">
        <v>100553.21</v>
      </c>
      <c r="U85" s="0" t="n">
        <v>101119.9</v>
      </c>
      <c r="V85" s="0" t="n">
        <v>94994.46</v>
      </c>
      <c r="W85" s="0" t="n">
        <v>89326.28</v>
      </c>
      <c r="X85" s="0" t="n">
        <v>102783.86</v>
      </c>
      <c r="Y85" s="0" t="n">
        <v>94573.31</v>
      </c>
      <c r="Z85" s="0" t="n">
        <v>101066.39</v>
      </c>
      <c r="AA85" s="2" t="n">
        <f aca="false">SUM(P85:Z85)</f>
        <v>1082653.67</v>
      </c>
      <c r="AC85" s="6" t="n">
        <f aca="false">AA85/AA$4</f>
        <v>0.00390234897508286</v>
      </c>
      <c r="AD85" s="0" t="n">
        <v>93181.67</v>
      </c>
      <c r="AE85" s="0" t="n">
        <v>108467.77</v>
      </c>
      <c r="AF85" s="0" t="n">
        <v>112595.05</v>
      </c>
      <c r="AG85" s="0" t="n">
        <v>89495.44</v>
      </c>
      <c r="AH85" s="0" t="n">
        <v>103634.51</v>
      </c>
      <c r="AI85" s="0" t="n">
        <v>114728.8</v>
      </c>
      <c r="AJ85" s="0" t="n">
        <v>101294.66</v>
      </c>
      <c r="AK85" s="0" t="n">
        <v>104738.67</v>
      </c>
      <c r="AL85" s="0" t="n">
        <v>103873.13</v>
      </c>
      <c r="AM85" s="0" t="n">
        <v>107322.81</v>
      </c>
      <c r="AN85" s="0" t="n">
        <v>103444.73</v>
      </c>
      <c r="AO85" s="2" t="n">
        <f aca="false">SUM(AD85:AN85)</f>
        <v>1142777.24</v>
      </c>
      <c r="AP85" s="6" t="n">
        <f aca="false">(AO85*100/BC85-100)/100</f>
        <v>0.00324201638770703</v>
      </c>
      <c r="AQ85" s="6" t="n">
        <f aca="false">AO85/AO$4</f>
        <v>0.0037885671438705</v>
      </c>
      <c r="AR85" s="0" t="n">
        <v>104554.07</v>
      </c>
      <c r="AS85" s="0" t="n">
        <v>116437.77</v>
      </c>
      <c r="AT85" s="0" t="n">
        <v>100962.46</v>
      </c>
      <c r="AU85" s="0" t="n">
        <v>92057.44</v>
      </c>
      <c r="AV85" s="0" t="n">
        <v>118358.11</v>
      </c>
      <c r="AW85" s="0" t="n">
        <v>107455.93</v>
      </c>
      <c r="AX85" s="0" t="n">
        <v>102833.47</v>
      </c>
      <c r="AY85" s="0" t="n">
        <v>93852.51</v>
      </c>
      <c r="AZ85" s="0" t="n">
        <v>108039.33</v>
      </c>
      <c r="BA85" s="0" t="n">
        <v>94431.92</v>
      </c>
      <c r="BB85" s="0" t="n">
        <v>100101.3</v>
      </c>
      <c r="BC85" s="2" t="n">
        <f aca="false">SUM(AR85:BB85)</f>
        <v>1139084.31</v>
      </c>
      <c r="BE85" s="6" t="n">
        <f aca="false">BC85/BC$4</f>
        <v>0.00390085453495788</v>
      </c>
    </row>
    <row r="86" customFormat="false" ht="12.75" hidden="false" customHeight="false" outlineLevel="0" collapsed="false">
      <c r="A86" s="0" t="s">
        <v>118</v>
      </c>
      <c r="B86" s="0" t="n">
        <v>64373.42</v>
      </c>
      <c r="C86" s="0" t="n">
        <v>127643.07</v>
      </c>
      <c r="D86" s="0" t="n">
        <v>81688.84</v>
      </c>
      <c r="E86" s="0" t="n">
        <v>63030.68</v>
      </c>
      <c r="F86" s="0" t="n">
        <v>70894.05</v>
      </c>
      <c r="G86" s="0" t="n">
        <v>83816.69</v>
      </c>
      <c r="H86" s="0" t="n">
        <v>68548.92</v>
      </c>
      <c r="I86" s="0" t="n">
        <v>76253.39</v>
      </c>
      <c r="J86" s="0" t="n">
        <v>70640.22</v>
      </c>
      <c r="K86" s="0" t="n">
        <v>75165.76</v>
      </c>
      <c r="L86" s="0" t="n">
        <v>74203.94</v>
      </c>
      <c r="M86" s="2" t="n">
        <f aca="false">SUM(B86:L86)</f>
        <v>856258.98</v>
      </c>
      <c r="N86" s="6" t="n">
        <f aca="false">(M86*100/AA86-100)/100</f>
        <v>0.0535781797505001</v>
      </c>
      <c r="O86" s="6" t="n">
        <f aca="false">M86/M$4</f>
        <v>0.00288398885278544</v>
      </c>
      <c r="P86" s="0" t="n">
        <v>73865.37</v>
      </c>
      <c r="Q86" s="0" t="n">
        <v>79515.42</v>
      </c>
      <c r="R86" s="0" t="n">
        <v>70460.31</v>
      </c>
      <c r="S86" s="0" t="n">
        <v>62860.57</v>
      </c>
      <c r="T86" s="0" t="n">
        <v>68813.56</v>
      </c>
      <c r="U86" s="0" t="n">
        <v>82075.31</v>
      </c>
      <c r="V86" s="0" t="n">
        <v>81506.83</v>
      </c>
      <c r="W86" s="0" t="n">
        <v>67820.48</v>
      </c>
      <c r="X86" s="0" t="n">
        <v>78754.98</v>
      </c>
      <c r="Y86" s="0" t="n">
        <v>73585.14</v>
      </c>
      <c r="Z86" s="0" t="n">
        <v>73457.21</v>
      </c>
      <c r="AA86" s="2" t="n">
        <f aca="false">SUM(P86:Z86)</f>
        <v>812715.18</v>
      </c>
      <c r="AC86" s="6" t="n">
        <f aca="false">AA86/AA$4</f>
        <v>0.00292937468147804</v>
      </c>
      <c r="AD86" s="0" t="n">
        <v>33410.57</v>
      </c>
      <c r="AE86" s="0" t="n">
        <v>38374.49</v>
      </c>
      <c r="AF86" s="0" t="n">
        <v>36815.52</v>
      </c>
      <c r="AG86" s="0" t="n">
        <v>30710.32</v>
      </c>
      <c r="AH86" s="0" t="n">
        <v>35265.94</v>
      </c>
      <c r="AI86" s="0" t="n">
        <v>38852.65</v>
      </c>
      <c r="AJ86" s="0" t="n">
        <v>33648.45</v>
      </c>
      <c r="AK86" s="0" t="n">
        <v>37486.29</v>
      </c>
      <c r="AL86" s="0" t="n">
        <v>32770.17</v>
      </c>
      <c r="AM86" s="0" t="n">
        <v>33569.64</v>
      </c>
      <c r="AN86" s="0" t="n">
        <v>35529.93</v>
      </c>
      <c r="AO86" s="2" t="n">
        <f aca="false">SUM(AD86:AN86)</f>
        <v>386433.97</v>
      </c>
      <c r="AP86" s="6" t="n">
        <f aca="false">(AO86*100/BC86-100)/100</f>
        <v>0.00387807341143116</v>
      </c>
      <c r="AQ86" s="6" t="n">
        <f aca="false">AO86/AO$4</f>
        <v>0.00128111673104151</v>
      </c>
      <c r="AR86" s="0" t="n">
        <v>34561.8</v>
      </c>
      <c r="AS86" s="0" t="n">
        <v>38273.52</v>
      </c>
      <c r="AT86" s="0" t="n">
        <v>33482.09</v>
      </c>
      <c r="AU86" s="0" t="n">
        <v>31565.79</v>
      </c>
      <c r="AV86" s="0" t="n">
        <v>34340.25</v>
      </c>
      <c r="AW86" s="0" t="n">
        <v>37642.67</v>
      </c>
      <c r="AX86" s="0" t="n">
        <v>37508.35</v>
      </c>
      <c r="AY86" s="0" t="n">
        <v>31940.3</v>
      </c>
      <c r="AZ86" s="0" t="n">
        <v>36275.43</v>
      </c>
      <c r="BA86" s="0" t="n">
        <v>35336.73</v>
      </c>
      <c r="BB86" s="0" t="n">
        <v>34014.21</v>
      </c>
      <c r="BC86" s="2" t="n">
        <f aca="false">SUM(AR86:BB86)</f>
        <v>384941.14</v>
      </c>
      <c r="BE86" s="6" t="n">
        <f aca="false">BC86/BC$4</f>
        <v>0.00131825131685016</v>
      </c>
    </row>
    <row r="87" customFormat="false" ht="12.75" hidden="false" customHeight="false" outlineLevel="0" collapsed="false">
      <c r="A87" s="0" t="s">
        <v>119</v>
      </c>
      <c r="B87" s="0" t="n">
        <v>2046457.87</v>
      </c>
      <c r="C87" s="0" t="n">
        <v>2465330.15</v>
      </c>
      <c r="D87" s="0" t="n">
        <v>2427167.6</v>
      </c>
      <c r="E87" s="0" t="n">
        <v>1942188.96</v>
      </c>
      <c r="F87" s="0" t="n">
        <v>2286057.05</v>
      </c>
      <c r="G87" s="0" t="n">
        <v>2598547.47</v>
      </c>
      <c r="H87" s="0" t="n">
        <v>2313949</v>
      </c>
      <c r="I87" s="0" t="n">
        <v>2568548.52</v>
      </c>
      <c r="J87" s="0" t="n">
        <v>2424141</v>
      </c>
      <c r="K87" s="0" t="n">
        <v>2301240.14</v>
      </c>
      <c r="L87" s="0" t="n">
        <v>2412998.35</v>
      </c>
      <c r="M87" s="2" t="n">
        <f aca="false">SUM(B87:L87)</f>
        <v>25786626.11</v>
      </c>
      <c r="N87" s="6" t="n">
        <f aca="false">(M87*100/AA87-100)/100</f>
        <v>0.0577575659769575</v>
      </c>
      <c r="O87" s="6" t="n">
        <f aca="false">M87/M$4</f>
        <v>0.0868526275218578</v>
      </c>
      <c r="P87" s="0" t="n">
        <v>2382594.95</v>
      </c>
      <c r="Q87" s="0" t="n">
        <v>2527438.63</v>
      </c>
      <c r="R87" s="0" t="n">
        <v>2262584.59</v>
      </c>
      <c r="S87" s="0" t="n">
        <v>2001015.52</v>
      </c>
      <c r="T87" s="0" t="n">
        <v>2069915.39</v>
      </c>
      <c r="U87" s="0" t="n">
        <v>2300540.3</v>
      </c>
      <c r="V87" s="0" t="n">
        <v>2233064.65</v>
      </c>
      <c r="W87" s="0" t="n">
        <v>2109616.05</v>
      </c>
      <c r="X87" s="0" t="n">
        <v>2335630.87</v>
      </c>
      <c r="Y87" s="0" t="n">
        <v>2045695.42</v>
      </c>
      <c r="Z87" s="0" t="n">
        <v>2110482.37</v>
      </c>
      <c r="AA87" s="2" t="n">
        <f aca="false">SUM(P87:Z87)</f>
        <v>24378578.74</v>
      </c>
      <c r="AC87" s="6" t="n">
        <f aca="false">AA87/AA$4</f>
        <v>0.0878708717257807</v>
      </c>
      <c r="AD87" s="0" t="n">
        <v>1965519.94</v>
      </c>
      <c r="AE87" s="0" t="n">
        <v>2306538.67</v>
      </c>
      <c r="AF87" s="0" t="n">
        <v>2279252.25</v>
      </c>
      <c r="AG87" s="0" t="n">
        <v>1783967.56</v>
      </c>
      <c r="AH87" s="0" t="n">
        <v>2201091.89</v>
      </c>
      <c r="AI87" s="0" t="n">
        <v>2450552.32</v>
      </c>
      <c r="AJ87" s="0" t="n">
        <v>2212455.9</v>
      </c>
      <c r="AK87" s="0" t="n">
        <v>2488915.53</v>
      </c>
      <c r="AL87" s="0" t="n">
        <v>2225264.5</v>
      </c>
      <c r="AM87" s="0" t="n">
        <v>2175562.05</v>
      </c>
      <c r="AN87" s="0" t="n">
        <v>2131020.15</v>
      </c>
      <c r="AO87" s="2" t="n">
        <f aca="false">SUM(AD87:AN87)</f>
        <v>24220140.76</v>
      </c>
      <c r="AP87" s="6" t="n">
        <f aca="false">(AO87*100/BC87-100)/100</f>
        <v>0.0497932191143163</v>
      </c>
      <c r="AQ87" s="6" t="n">
        <f aca="false">AO87/AO$4</f>
        <v>0.0802952896605245</v>
      </c>
      <c r="AR87" s="0" t="n">
        <v>2113928.02</v>
      </c>
      <c r="AS87" s="0" t="n">
        <v>2343693.12</v>
      </c>
      <c r="AT87" s="0" t="n">
        <v>2032507.23</v>
      </c>
      <c r="AU87" s="0" t="n">
        <v>1799390.56</v>
      </c>
      <c r="AV87" s="0" t="n">
        <v>2049737.72</v>
      </c>
      <c r="AW87" s="0" t="n">
        <v>2376312.92</v>
      </c>
      <c r="AX87" s="0" t="n">
        <v>2178974.79</v>
      </c>
      <c r="AY87" s="0" t="n">
        <v>2030179.64</v>
      </c>
      <c r="AZ87" s="0" t="n">
        <v>2277451.38</v>
      </c>
      <c r="BA87" s="0" t="n">
        <v>1928069.16</v>
      </c>
      <c r="BB87" s="0" t="n">
        <v>1941099.72</v>
      </c>
      <c r="BC87" s="2" t="n">
        <f aca="false">SUM(AR87:BB87)</f>
        <v>23071344.26</v>
      </c>
      <c r="BE87" s="6" t="n">
        <f aca="false">BC87/BC$4</f>
        <v>0.0790090400632377</v>
      </c>
    </row>
    <row r="88" customFormat="false" ht="12.75" hidden="false" customHeight="false" outlineLevel="0" collapsed="false">
      <c r="A88" s="0" t="s">
        <v>120</v>
      </c>
      <c r="B88" s="0" t="n">
        <v>1288809.92</v>
      </c>
      <c r="C88" s="0" t="n">
        <v>1506220.78</v>
      </c>
      <c r="D88" s="0" t="n">
        <v>1397008.18</v>
      </c>
      <c r="E88" s="0" t="n">
        <v>1117811.4</v>
      </c>
      <c r="F88" s="0" t="n">
        <v>1183485.66</v>
      </c>
      <c r="G88" s="0" t="n">
        <v>1355807.51</v>
      </c>
      <c r="H88" s="0" t="n">
        <v>1172606.86</v>
      </c>
      <c r="I88" s="0" t="n">
        <v>1289582.28</v>
      </c>
      <c r="J88" s="0" t="n">
        <v>1215554.87</v>
      </c>
      <c r="K88" s="0" t="n">
        <v>1159648.17</v>
      </c>
      <c r="L88" s="0" t="n">
        <v>1293974.77</v>
      </c>
      <c r="M88" s="2" t="n">
        <f aca="false">SUM(B88:L88)</f>
        <v>13980510.4</v>
      </c>
      <c r="N88" s="6" t="n">
        <f aca="false">(M88*100/AA88-100)/100</f>
        <v>-0.00335477284895987</v>
      </c>
      <c r="O88" s="6" t="n">
        <f aca="false">M88/M$4</f>
        <v>0.0470881323193257</v>
      </c>
      <c r="P88" s="0" t="n">
        <v>1448018.4</v>
      </c>
      <c r="Q88" s="0" t="n">
        <v>1493790.39</v>
      </c>
      <c r="R88" s="0" t="n">
        <v>1370548</v>
      </c>
      <c r="S88" s="0" t="n">
        <v>1143601.36</v>
      </c>
      <c r="T88" s="0" t="n">
        <v>1158863.44</v>
      </c>
      <c r="U88" s="0" t="n">
        <v>1207750.03</v>
      </c>
      <c r="V88" s="0" t="n">
        <v>1213938.5</v>
      </c>
      <c r="W88" s="0" t="n">
        <v>1139972.18</v>
      </c>
      <c r="X88" s="0" t="n">
        <v>1358958.07</v>
      </c>
      <c r="Y88" s="0" t="n">
        <v>1163857.92</v>
      </c>
      <c r="Z88" s="0" t="n">
        <v>1328271.42</v>
      </c>
      <c r="AA88" s="2" t="n">
        <f aca="false">SUM(P88:Z88)</f>
        <v>14027569.71</v>
      </c>
      <c r="AC88" s="6" t="n">
        <f aca="false">AA88/AA$4</f>
        <v>0.0505613880020578</v>
      </c>
      <c r="AD88" s="0" t="n">
        <v>1090887.26</v>
      </c>
      <c r="AE88" s="0" t="n">
        <v>1333429.77</v>
      </c>
      <c r="AF88" s="0" t="n">
        <v>1182149.24</v>
      </c>
      <c r="AG88" s="0" t="n">
        <v>901259.09</v>
      </c>
      <c r="AH88" s="0" t="n">
        <v>1065309.51</v>
      </c>
      <c r="AI88" s="0" t="n">
        <v>1171073.27</v>
      </c>
      <c r="AJ88" s="0" t="n">
        <v>1031728.71</v>
      </c>
      <c r="AK88" s="0" t="n">
        <v>1139961.68</v>
      </c>
      <c r="AL88" s="0" t="n">
        <v>1230892.08</v>
      </c>
      <c r="AM88" s="0" t="n">
        <v>1023740.78</v>
      </c>
      <c r="AN88" s="0" t="n">
        <v>1080256.54</v>
      </c>
      <c r="AO88" s="2" t="n">
        <f aca="false">SUM(AD88:AN88)</f>
        <v>12250687.93</v>
      </c>
      <c r="AP88" s="6" t="n">
        <f aca="false">(AO88*100/BC88-100)/100</f>
        <v>0.00440684624622051</v>
      </c>
      <c r="AQ88" s="6" t="n">
        <f aca="false">AO88/AO$4</f>
        <v>0.040613824074243</v>
      </c>
      <c r="AR88" s="0" t="n">
        <v>1244093.47</v>
      </c>
      <c r="AS88" s="0" t="n">
        <v>1316010.9</v>
      </c>
      <c r="AT88" s="0" t="n">
        <v>1183079.69</v>
      </c>
      <c r="AU88" s="0" t="n">
        <v>1022711.28</v>
      </c>
      <c r="AV88" s="0" t="n">
        <v>1021388.68</v>
      </c>
      <c r="AW88" s="0" t="n">
        <v>1153632.44</v>
      </c>
      <c r="AX88" s="0" t="n">
        <v>1043182.42</v>
      </c>
      <c r="AY88" s="0" t="n">
        <v>984597.52</v>
      </c>
      <c r="AZ88" s="0" t="n">
        <v>1180969.25</v>
      </c>
      <c r="BA88" s="0" t="n">
        <v>990212.71</v>
      </c>
      <c r="BB88" s="0" t="n">
        <v>1057059.54</v>
      </c>
      <c r="BC88" s="2" t="n">
        <f aca="false">SUM(AR88:BB88)</f>
        <v>12196937.9</v>
      </c>
      <c r="BE88" s="6" t="n">
        <f aca="false">BC88/BC$4</f>
        <v>0.0417690596754991</v>
      </c>
    </row>
    <row r="89" customFormat="false" ht="12.75" hidden="false" customHeight="false" outlineLevel="0" collapsed="false">
      <c r="A89" s="0" t="s">
        <v>121</v>
      </c>
      <c r="B89" s="0" t="n">
        <v>22138.57</v>
      </c>
      <c r="C89" s="0" t="n">
        <v>24253.99</v>
      </c>
      <c r="D89" s="0" t="n">
        <v>26711.32</v>
      </c>
      <c r="E89" s="0" t="n">
        <v>8303.13</v>
      </c>
      <c r="F89" s="0" t="n">
        <v>17352.07</v>
      </c>
      <c r="G89" s="0" t="n">
        <v>14661.98</v>
      </c>
      <c r="H89" s="0" t="n">
        <v>15107.99</v>
      </c>
      <c r="I89" s="0" t="n">
        <v>17219.1</v>
      </c>
      <c r="J89" s="0" t="n">
        <v>11556.47</v>
      </c>
      <c r="K89" s="0" t="n">
        <v>11079.74</v>
      </c>
      <c r="L89" s="0" t="n">
        <v>11702.73</v>
      </c>
      <c r="M89" s="2" t="n">
        <f aca="false">SUM(B89:L89)</f>
        <v>180087.09</v>
      </c>
      <c r="N89" s="6" t="n">
        <f aca="false">(M89*100/AA89-100)/100</f>
        <v>-0.123270910063785</v>
      </c>
      <c r="O89" s="6" t="n">
        <f aca="false">M89/M$4</f>
        <v>0.000606556161420424</v>
      </c>
      <c r="P89" s="0" t="n">
        <v>16558.62</v>
      </c>
      <c r="Q89" s="0" t="n">
        <v>39976.34</v>
      </c>
      <c r="R89" s="0" t="n">
        <v>15398.88</v>
      </c>
      <c r="S89" s="0" t="n">
        <v>17235.47</v>
      </c>
      <c r="T89" s="0" t="n">
        <v>20728.06</v>
      </c>
      <c r="U89" s="0" t="n">
        <v>21366.89</v>
      </c>
      <c r="V89" s="0" t="n">
        <v>16246.01</v>
      </c>
      <c r="W89" s="0" t="n">
        <v>19989.3</v>
      </c>
      <c r="X89" s="0" t="n">
        <v>15906.56</v>
      </c>
      <c r="Y89" s="0" t="n">
        <v>11955.08</v>
      </c>
      <c r="Z89" s="0" t="n">
        <v>10046.7</v>
      </c>
      <c r="AA89" s="2" t="n">
        <f aca="false">SUM(P89:Z89)</f>
        <v>205407.91</v>
      </c>
      <c r="AC89" s="6" t="n">
        <f aca="false">AA89/AA$4</f>
        <v>0.000740378358540467</v>
      </c>
      <c r="AD89" s="0" t="n">
        <v>10865.9</v>
      </c>
      <c r="AE89" s="0" t="n">
        <v>17817.64</v>
      </c>
      <c r="AF89" s="0" t="n">
        <v>19291.6</v>
      </c>
      <c r="AG89" s="0" t="n">
        <v>12674.45</v>
      </c>
      <c r="AH89" s="0" t="n">
        <v>18650.03</v>
      </c>
      <c r="AI89" s="0" t="n">
        <v>20991.12</v>
      </c>
      <c r="AJ89" s="0" t="n">
        <v>17006.22</v>
      </c>
      <c r="AK89" s="0" t="n">
        <v>16231.04</v>
      </c>
      <c r="AL89" s="0" t="n">
        <v>12886</v>
      </c>
      <c r="AM89" s="0" t="n">
        <v>12921.43</v>
      </c>
      <c r="AN89" s="0" t="n">
        <v>10401.01</v>
      </c>
      <c r="AO89" s="2" t="n">
        <f aca="false">SUM(AD89:AN89)</f>
        <v>169736.44</v>
      </c>
      <c r="AP89" s="6" t="n">
        <f aca="false">(AO89*100/BC89-100)/100</f>
        <v>0.20613528852528</v>
      </c>
      <c r="AQ89" s="6" t="n">
        <f aca="false">AO89/AO$4</f>
        <v>0.00056271500445839</v>
      </c>
      <c r="AR89" s="0" t="n">
        <v>16944.48</v>
      </c>
      <c r="AS89" s="0" t="n">
        <v>24833.84</v>
      </c>
      <c r="AT89" s="0" t="n">
        <v>10148.66</v>
      </c>
      <c r="AU89" s="0" t="n">
        <v>12508.77</v>
      </c>
      <c r="AV89" s="0" t="n">
        <v>15880.52</v>
      </c>
      <c r="AW89" s="0" t="n">
        <v>14218.83</v>
      </c>
      <c r="AX89" s="0" t="n">
        <v>8939.42</v>
      </c>
      <c r="AY89" s="0" t="n">
        <v>10771.74</v>
      </c>
      <c r="AZ89" s="0" t="n">
        <v>10626.01</v>
      </c>
      <c r="BA89" s="0" t="n">
        <v>8765.76</v>
      </c>
      <c r="BB89" s="0" t="n">
        <v>7089.5</v>
      </c>
      <c r="BC89" s="2" t="n">
        <f aca="false">SUM(AR89:BB89)</f>
        <v>140727.53</v>
      </c>
      <c r="BE89" s="6" t="n">
        <f aca="false">BC89/BC$4</f>
        <v>0.000481928878112562</v>
      </c>
    </row>
    <row r="90" customFormat="false" ht="12.75" hidden="false" customHeight="false" outlineLevel="0" collapsed="false">
      <c r="A90" s="0" t="s">
        <v>122</v>
      </c>
      <c r="B90" s="0" t="n">
        <v>2376197.76</v>
      </c>
      <c r="C90" s="0" t="n">
        <v>3042838.51</v>
      </c>
      <c r="D90" s="0" t="n">
        <v>2996373.18</v>
      </c>
      <c r="E90" s="0" t="n">
        <v>1904994.95</v>
      </c>
      <c r="F90" s="0" t="n">
        <v>2877451.55</v>
      </c>
      <c r="G90" s="0" t="n">
        <v>3148870.41</v>
      </c>
      <c r="H90" s="0" t="n">
        <v>2935004.77</v>
      </c>
      <c r="I90" s="0" t="n">
        <v>3392148.53</v>
      </c>
      <c r="J90" s="0" t="n">
        <v>3214165.37</v>
      </c>
      <c r="K90" s="0" t="n">
        <v>3212037.17</v>
      </c>
      <c r="L90" s="0" t="n">
        <v>2948897.04</v>
      </c>
      <c r="M90" s="2" t="n">
        <f aca="false">SUM(B90:L90)</f>
        <v>32048979.24</v>
      </c>
      <c r="N90" s="6" t="n">
        <f aca="false">(M90*100/AA90-100)/100</f>
        <v>0.0332038294932168</v>
      </c>
      <c r="O90" s="6" t="n">
        <f aca="false">M90/M$4</f>
        <v>0.107945027182444</v>
      </c>
      <c r="P90" s="0" t="n">
        <v>2883112.36</v>
      </c>
      <c r="Q90" s="0" t="n">
        <v>3178036.42</v>
      </c>
      <c r="R90" s="0" t="n">
        <v>2700790.52</v>
      </c>
      <c r="S90" s="0" t="n">
        <v>1961088.01</v>
      </c>
      <c r="T90" s="0" t="n">
        <v>2655816.81</v>
      </c>
      <c r="U90" s="0" t="n">
        <v>3001376.33</v>
      </c>
      <c r="V90" s="0" t="n">
        <v>2942277.16</v>
      </c>
      <c r="W90" s="0" t="n">
        <v>2837530.11</v>
      </c>
      <c r="X90" s="0" t="n">
        <v>3339377.39</v>
      </c>
      <c r="Y90" s="0" t="n">
        <v>2783595.44</v>
      </c>
      <c r="Z90" s="0" t="n">
        <v>2736028.15</v>
      </c>
      <c r="AA90" s="2" t="n">
        <f aca="false">SUM(P90:Z90)</f>
        <v>31019028.7</v>
      </c>
      <c r="AC90" s="6" t="n">
        <f aca="false">AA90/AA$4</f>
        <v>0.111805906366632</v>
      </c>
      <c r="AD90" s="0" t="n">
        <v>2147851.37</v>
      </c>
      <c r="AE90" s="0" t="n">
        <v>2856979.65</v>
      </c>
      <c r="AF90" s="0" t="n">
        <v>3096315.52</v>
      </c>
      <c r="AG90" s="0" t="n">
        <v>2010801.27</v>
      </c>
      <c r="AH90" s="0" t="n">
        <v>2742958.1</v>
      </c>
      <c r="AI90" s="0" t="n">
        <v>3266777.28</v>
      </c>
      <c r="AJ90" s="0" t="n">
        <v>3118560.53</v>
      </c>
      <c r="AK90" s="0" t="n">
        <v>3451068.89</v>
      </c>
      <c r="AL90" s="0" t="n">
        <v>3307910.85</v>
      </c>
      <c r="AM90" s="0" t="n">
        <v>3166609.56</v>
      </c>
      <c r="AN90" s="0" t="n">
        <v>2896246.46</v>
      </c>
      <c r="AO90" s="2" t="n">
        <f aca="false">SUM(AD90:AN90)</f>
        <v>32062079.48</v>
      </c>
      <c r="AP90" s="6" t="n">
        <f aca="false">(AO90*100/BC90-100)/100</f>
        <v>-0.0388921126831185</v>
      </c>
      <c r="AQ90" s="6" t="n">
        <f aca="false">AO90/AO$4</f>
        <v>0.10629310475425</v>
      </c>
      <c r="AR90" s="0" t="n">
        <v>3004796.31</v>
      </c>
      <c r="AS90" s="0" t="n">
        <v>3373013.1</v>
      </c>
      <c r="AT90" s="0" t="n">
        <v>3247278.94</v>
      </c>
      <c r="AU90" s="0" t="n">
        <v>2279737</v>
      </c>
      <c r="AV90" s="0" t="n">
        <v>2745988.9</v>
      </c>
      <c r="AW90" s="0" t="n">
        <v>3406265.24</v>
      </c>
      <c r="AX90" s="0" t="n">
        <v>3043877.88</v>
      </c>
      <c r="AY90" s="0" t="n">
        <v>2891914.92</v>
      </c>
      <c r="AZ90" s="0" t="n">
        <v>3478086.72</v>
      </c>
      <c r="BA90" s="0" t="n">
        <v>2948062.9</v>
      </c>
      <c r="BB90" s="0" t="n">
        <v>2940479.04</v>
      </c>
      <c r="BC90" s="2" t="n">
        <f aca="false">SUM(AR90:BB90)</f>
        <v>33359500.95</v>
      </c>
      <c r="BE90" s="6" t="n">
        <f aca="false">BC90/BC$4</f>
        <v>0.114241377413705</v>
      </c>
    </row>
    <row r="91" customFormat="false" ht="12.75" hidden="false" customHeight="false" outlineLevel="0" collapsed="false">
      <c r="A91" s="0" t="s">
        <v>123</v>
      </c>
      <c r="B91" s="0" t="n">
        <v>36924.79</v>
      </c>
      <c r="C91" s="0" t="n">
        <v>37728.25</v>
      </c>
      <c r="D91" s="0" t="n">
        <v>54444.15</v>
      </c>
      <c r="E91" s="0" t="n">
        <v>24044.45</v>
      </c>
      <c r="F91" s="0" t="n">
        <v>38733.08</v>
      </c>
      <c r="G91" s="0" t="n">
        <v>80609.21</v>
      </c>
      <c r="H91" s="0" t="n">
        <v>52566.28</v>
      </c>
      <c r="I91" s="0" t="n">
        <v>51411.93</v>
      </c>
      <c r="J91" s="0" t="n">
        <v>47586.56</v>
      </c>
      <c r="K91" s="0" t="n">
        <v>44029.38</v>
      </c>
      <c r="L91" s="0" t="n">
        <v>128056.3</v>
      </c>
      <c r="M91" s="2" t="n">
        <f aca="false">SUM(B91:L91)</f>
        <v>596134.38</v>
      </c>
      <c r="N91" s="6" t="n">
        <f aca="false">(M91*100/AA91-100)/100</f>
        <v>-0.06275397218623</v>
      </c>
      <c r="O91" s="6" t="n">
        <f aca="false">M91/M$4</f>
        <v>0.00200785620570328</v>
      </c>
      <c r="P91" s="0" t="n">
        <v>35186.63</v>
      </c>
      <c r="Q91" s="0" t="n">
        <v>52936.01</v>
      </c>
      <c r="R91" s="0" t="n">
        <v>59998.21</v>
      </c>
      <c r="S91" s="0" t="n">
        <v>23281.94</v>
      </c>
      <c r="T91" s="0" t="n">
        <v>157803.3</v>
      </c>
      <c r="U91" s="0" t="n">
        <v>35631.32</v>
      </c>
      <c r="V91" s="0" t="n">
        <v>142380.27</v>
      </c>
      <c r="W91" s="0" t="n">
        <v>45300.9</v>
      </c>
      <c r="X91" s="0" t="n">
        <v>28862.51</v>
      </c>
      <c r="Y91" s="0" t="n">
        <v>27942.41</v>
      </c>
      <c r="Z91" s="0" t="n">
        <v>26725.48</v>
      </c>
      <c r="AA91" s="2" t="n">
        <f aca="false">SUM(P91:Z91)</f>
        <v>636048.98</v>
      </c>
      <c r="AC91" s="6" t="n">
        <f aca="false">AA91/AA$4</f>
        <v>0.00229259379428834</v>
      </c>
      <c r="AD91" s="0" t="n">
        <v>69188.36</v>
      </c>
      <c r="AE91" s="0" t="n">
        <v>88296.22</v>
      </c>
      <c r="AF91" s="0" t="n">
        <v>97368.75</v>
      </c>
      <c r="AG91" s="0" t="n">
        <v>60238.6</v>
      </c>
      <c r="AH91" s="0" t="n">
        <v>77554.93</v>
      </c>
      <c r="AI91" s="0" t="n">
        <v>80352.61</v>
      </c>
      <c r="AJ91" s="0" t="n">
        <v>58254.78</v>
      </c>
      <c r="AK91" s="0" t="n">
        <v>80976.52</v>
      </c>
      <c r="AL91" s="0" t="n">
        <v>64515.94</v>
      </c>
      <c r="AM91" s="0" t="n">
        <v>48951.11</v>
      </c>
      <c r="AN91" s="0" t="n">
        <v>56772.9</v>
      </c>
      <c r="AO91" s="2" t="n">
        <f aca="false">SUM(AD91:AN91)</f>
        <v>782470.72</v>
      </c>
      <c r="AP91" s="6" t="n">
        <f aca="false">(AO91*100/BC91-100)/100</f>
        <v>0.139292773381165</v>
      </c>
      <c r="AQ91" s="6" t="n">
        <f aca="false">AO91/AO$4</f>
        <v>0.00259406886755348</v>
      </c>
      <c r="AR91" s="0" t="n">
        <v>59813.83</v>
      </c>
      <c r="AS91" s="0" t="n">
        <v>71510.43</v>
      </c>
      <c r="AT91" s="0" t="n">
        <v>59432.22</v>
      </c>
      <c r="AU91" s="0" t="n">
        <v>67020.09</v>
      </c>
      <c r="AV91" s="0" t="n">
        <v>70953.25</v>
      </c>
      <c r="AW91" s="0" t="n">
        <v>63079.56</v>
      </c>
      <c r="AX91" s="0" t="n">
        <v>53803.52</v>
      </c>
      <c r="AY91" s="0" t="n">
        <v>51877.06</v>
      </c>
      <c r="AZ91" s="0" t="n">
        <v>78250.94</v>
      </c>
      <c r="BA91" s="0" t="n">
        <v>56518.98</v>
      </c>
      <c r="BB91" s="0" t="n">
        <v>54544.02</v>
      </c>
      <c r="BC91" s="2" t="n">
        <f aca="false">SUM(AR91:BB91)</f>
        <v>686803.9</v>
      </c>
      <c r="BE91" s="6" t="n">
        <f aca="false">BC91/BC$4</f>
        <v>0.0023519963223282</v>
      </c>
    </row>
    <row r="92" customFormat="false" ht="12.75" hidden="false" customHeight="false" outlineLevel="0" collapsed="false">
      <c r="A92" s="0" t="s">
        <v>124</v>
      </c>
      <c r="B92" s="0" t="n">
        <v>113781.5</v>
      </c>
      <c r="C92" s="0" t="n">
        <v>41746.71</v>
      </c>
      <c r="D92" s="0" t="n">
        <v>40121.97</v>
      </c>
      <c r="E92" s="0" t="n">
        <v>119126.85</v>
      </c>
      <c r="F92" s="0" t="n">
        <v>32074.99</v>
      </c>
      <c r="G92" s="0" t="n">
        <v>34918.01</v>
      </c>
      <c r="H92" s="0" t="n">
        <v>19359.41</v>
      </c>
      <c r="I92" s="0" t="n">
        <v>352401.49</v>
      </c>
      <c r="J92" s="0" t="n">
        <v>24924.86</v>
      </c>
      <c r="K92" s="0" t="n">
        <v>61548.03</v>
      </c>
      <c r="L92" s="0" t="n">
        <v>226937.3</v>
      </c>
      <c r="M92" s="2" t="n">
        <f aca="false">SUM(B92:L92)</f>
        <v>1066941.12</v>
      </c>
      <c r="N92" s="6" t="n">
        <f aca="false">(M92*100/AA92-100)/100</f>
        <v>0.47610342364352</v>
      </c>
      <c r="O92" s="6" t="n">
        <f aca="false">M92/M$4</f>
        <v>0.00359359302329116</v>
      </c>
      <c r="P92" s="0" t="n">
        <v>81638.21</v>
      </c>
      <c r="Q92" s="0" t="n">
        <v>220052.97</v>
      </c>
      <c r="R92" s="0" t="n">
        <v>11346.61</v>
      </c>
      <c r="S92" s="0" t="n">
        <v>33999.26</v>
      </c>
      <c r="T92" s="0" t="n">
        <v>149857.85</v>
      </c>
      <c r="U92" s="0" t="n">
        <v>23581.69</v>
      </c>
      <c r="V92" s="0" t="n">
        <v>19179.4</v>
      </c>
      <c r="W92" s="0" t="n">
        <v>106694.18</v>
      </c>
      <c r="X92" s="0" t="n">
        <v>60567.45</v>
      </c>
      <c r="Y92" s="0" t="n">
        <v>7066.97</v>
      </c>
      <c r="Z92" s="0" t="n">
        <v>8824.6</v>
      </c>
      <c r="AA92" s="2" t="n">
        <f aca="false">SUM(P92:Z92)</f>
        <v>722809.19</v>
      </c>
      <c r="AC92" s="6" t="n">
        <f aca="false">AA92/AA$4</f>
        <v>0.00260531486655097</v>
      </c>
      <c r="AD92" s="0" t="n">
        <v>9445.5</v>
      </c>
      <c r="AE92" s="0" t="n">
        <v>5342.81</v>
      </c>
      <c r="AF92" s="0" t="n">
        <v>146825.02</v>
      </c>
      <c r="AG92" s="0" t="n">
        <v>42975.3</v>
      </c>
      <c r="AH92" s="0" t="n">
        <v>88926.07</v>
      </c>
      <c r="AI92" s="0" t="n">
        <v>119808.08</v>
      </c>
      <c r="AJ92" s="0" t="n">
        <v>182711.3</v>
      </c>
      <c r="AK92" s="0" t="n">
        <v>22698.57</v>
      </c>
      <c r="AL92" s="0" t="n">
        <v>16503.1</v>
      </c>
      <c r="AM92" s="0" t="n">
        <v>19086.08</v>
      </c>
      <c r="AN92" s="0" t="n">
        <v>12339.56</v>
      </c>
      <c r="AO92" s="2" t="n">
        <f aca="false">SUM(AD92:AN92)</f>
        <v>666661.39</v>
      </c>
      <c r="AP92" s="6" t="n">
        <f aca="false">(AO92*100/BC92-100)/100</f>
        <v>1.65970320270031</v>
      </c>
      <c r="AQ92" s="6" t="n">
        <f aca="false">AO92/AO$4</f>
        <v>0.00221013453001657</v>
      </c>
      <c r="AR92" s="0" t="n">
        <v>6803.1</v>
      </c>
      <c r="AS92" s="0" t="n">
        <v>14886.65</v>
      </c>
      <c r="AT92" s="0" t="n">
        <v>8848.09</v>
      </c>
      <c r="AU92" s="0" t="n">
        <v>9930.98</v>
      </c>
      <c r="AV92" s="0" t="n">
        <v>11256.47</v>
      </c>
      <c r="AW92" s="0" t="n">
        <v>10335.95</v>
      </c>
      <c r="AX92" s="0" t="n">
        <v>13120.31</v>
      </c>
      <c r="AY92" s="0" t="n">
        <v>78446.18</v>
      </c>
      <c r="AZ92" s="0" t="n">
        <v>72443.32</v>
      </c>
      <c r="BA92" s="0" t="n">
        <v>20430.14</v>
      </c>
      <c r="BB92" s="0" t="n">
        <v>4151.36</v>
      </c>
      <c r="BC92" s="2" t="n">
        <f aca="false">SUM(AR92:BB92)</f>
        <v>250652.55</v>
      </c>
      <c r="BE92" s="6" t="n">
        <f aca="false">BC92/BC$4</f>
        <v>0.00085837292971427</v>
      </c>
    </row>
    <row r="93" customFormat="false" ht="12.75" hidden="false" customHeight="false" outlineLevel="0" collapsed="false">
      <c r="A93" s="0" t="s">
        <v>125</v>
      </c>
      <c r="B93" s="0" t="n">
        <v>564686.99</v>
      </c>
      <c r="C93" s="0" t="n">
        <v>626722.24</v>
      </c>
      <c r="D93" s="0" t="n">
        <v>577761.87</v>
      </c>
      <c r="E93" s="0" t="n">
        <v>458443.44</v>
      </c>
      <c r="F93" s="0" t="n">
        <v>554271.11</v>
      </c>
      <c r="G93" s="0" t="n">
        <v>586197.68</v>
      </c>
      <c r="H93" s="0" t="n">
        <v>533262.2</v>
      </c>
      <c r="I93" s="0" t="n">
        <v>557131.04</v>
      </c>
      <c r="J93" s="0" t="n">
        <v>550286.82</v>
      </c>
      <c r="K93" s="0" t="n">
        <v>487541.46</v>
      </c>
      <c r="L93" s="0" t="n">
        <v>478289.45</v>
      </c>
      <c r="M93" s="2" t="n">
        <f aca="false">SUM(B93:L93)</f>
        <v>5974594.3</v>
      </c>
      <c r="N93" s="6" t="n">
        <f aca="false">(M93*100/AA93-100)/100</f>
        <v>0.0984617395258614</v>
      </c>
      <c r="O93" s="6" t="n">
        <f aca="false">M93/M$4</f>
        <v>0.0201231914217301</v>
      </c>
      <c r="P93" s="0" t="n">
        <v>547859.04</v>
      </c>
      <c r="Q93" s="0" t="n">
        <v>574394.99</v>
      </c>
      <c r="R93" s="0" t="n">
        <v>496143.59</v>
      </c>
      <c r="S93" s="0" t="n">
        <v>434119.75</v>
      </c>
      <c r="T93" s="0" t="n">
        <v>469294.7</v>
      </c>
      <c r="U93" s="0" t="n">
        <v>533699.31</v>
      </c>
      <c r="V93" s="0" t="n">
        <v>489569.8</v>
      </c>
      <c r="W93" s="0" t="n">
        <v>470375.12</v>
      </c>
      <c r="X93" s="0" t="n">
        <v>529407.26</v>
      </c>
      <c r="Y93" s="0" t="n">
        <v>444426.71</v>
      </c>
      <c r="Z93" s="0" t="n">
        <v>449765.17</v>
      </c>
      <c r="AA93" s="2" t="n">
        <f aca="false">SUM(P93:Z93)</f>
        <v>5439055.44</v>
      </c>
      <c r="AC93" s="6" t="n">
        <f aca="false">AA93/AA$4</f>
        <v>0.0196046926268701</v>
      </c>
      <c r="AD93" s="0" t="n">
        <v>526019.85</v>
      </c>
      <c r="AE93" s="0" t="n">
        <v>542295.42</v>
      </c>
      <c r="AF93" s="0" t="n">
        <v>512220.8</v>
      </c>
      <c r="AG93" s="0" t="n">
        <v>407442.04</v>
      </c>
      <c r="AH93" s="0" t="n">
        <v>491017.34</v>
      </c>
      <c r="AI93" s="0" t="n">
        <v>536928.71</v>
      </c>
      <c r="AJ93" s="0" t="n">
        <v>483607.79</v>
      </c>
      <c r="AK93" s="0" t="n">
        <v>502821.96</v>
      </c>
      <c r="AL93" s="0" t="n">
        <v>523547.62</v>
      </c>
      <c r="AM93" s="0" t="n">
        <v>518485.27</v>
      </c>
      <c r="AN93" s="0" t="n">
        <v>489650.72</v>
      </c>
      <c r="AO93" s="2" t="n">
        <f aca="false">SUM(AD93:AN93)</f>
        <v>5534037.52</v>
      </c>
      <c r="AP93" s="6" t="n">
        <f aca="false">(AO93*100/BC93-100)/100</f>
        <v>0.176895818560252</v>
      </c>
      <c r="AQ93" s="6" t="n">
        <f aca="false">AO93/AO$4</f>
        <v>0.0183465963333489</v>
      </c>
      <c r="AR93" s="0" t="n">
        <v>489438.53</v>
      </c>
      <c r="AS93" s="0" t="n">
        <v>461411.36</v>
      </c>
      <c r="AT93" s="0" t="n">
        <v>427000.67</v>
      </c>
      <c r="AU93" s="0" t="n">
        <v>395412.31</v>
      </c>
      <c r="AV93" s="0" t="n">
        <v>404829.9</v>
      </c>
      <c r="AW93" s="0" t="n">
        <v>466762.25</v>
      </c>
      <c r="AX93" s="0" t="n">
        <v>412152.49</v>
      </c>
      <c r="AY93" s="0" t="n">
        <v>388815.38</v>
      </c>
      <c r="AZ93" s="0" t="n">
        <v>482003.17</v>
      </c>
      <c r="BA93" s="0" t="n">
        <v>390314.45</v>
      </c>
      <c r="BB93" s="0" t="n">
        <v>384091.78</v>
      </c>
      <c r="BC93" s="2" t="n">
        <f aca="false">SUM(AR93:BB93)</f>
        <v>4702232.29</v>
      </c>
      <c r="BE93" s="6" t="n">
        <f aca="false">BC93/BC$4</f>
        <v>0.0161030434638081</v>
      </c>
    </row>
    <row r="94" customFormat="false" ht="12.75" hidden="false" customHeight="false" outlineLevel="0" collapsed="false">
      <c r="A94" s="0" t="s">
        <v>126</v>
      </c>
      <c r="B94" s="0" t="n">
        <v>15659.57</v>
      </c>
      <c r="C94" s="0" t="n">
        <v>15965.54</v>
      </c>
      <c r="D94" s="0" t="n">
        <v>16832</v>
      </c>
      <c r="E94" s="0" t="n">
        <v>9444.45</v>
      </c>
      <c r="F94" s="0" t="n">
        <v>13142.85</v>
      </c>
      <c r="G94" s="0" t="n">
        <v>15250.95</v>
      </c>
      <c r="H94" s="0" t="n">
        <v>13070.52</v>
      </c>
      <c r="I94" s="0" t="n">
        <v>13995.09</v>
      </c>
      <c r="J94" s="0" t="n">
        <v>10396.89</v>
      </c>
      <c r="K94" s="0" t="n">
        <v>11138.41</v>
      </c>
      <c r="L94" s="0" t="n">
        <v>12353.53</v>
      </c>
      <c r="M94" s="2" t="n">
        <f aca="false">SUM(B94:L94)</f>
        <v>147249.8</v>
      </c>
      <c r="N94" s="6" t="n">
        <f aca="false">(M94*100/AA94-100)/100</f>
        <v>0.00376242707289634</v>
      </c>
      <c r="O94" s="6" t="n">
        <f aca="false">M94/M$4</f>
        <v>0.000495956003608727</v>
      </c>
      <c r="P94" s="0" t="n">
        <v>18613.49</v>
      </c>
      <c r="Q94" s="0" t="n">
        <v>18289.16</v>
      </c>
      <c r="R94" s="0" t="n">
        <v>14141.61</v>
      </c>
      <c r="S94" s="0" t="n">
        <v>11319.49</v>
      </c>
      <c r="T94" s="0" t="n">
        <v>12072.42</v>
      </c>
      <c r="U94" s="0" t="n">
        <v>11659.11</v>
      </c>
      <c r="V94" s="0" t="n">
        <v>12309.55</v>
      </c>
      <c r="W94" s="0" t="n">
        <v>11453.61</v>
      </c>
      <c r="X94" s="0" t="n">
        <v>12033.05</v>
      </c>
      <c r="Y94" s="0" t="n">
        <v>12363.5</v>
      </c>
      <c r="Z94" s="0" t="n">
        <v>12442.87</v>
      </c>
      <c r="AA94" s="2" t="n">
        <f aca="false">SUM(P94:Z94)</f>
        <v>146697.86</v>
      </c>
      <c r="AC94" s="6" t="n">
        <f aca="false">AA94/AA$4</f>
        <v>0.000528762114312926</v>
      </c>
      <c r="AD94" s="0" t="n">
        <v>8343.1</v>
      </c>
      <c r="AE94" s="0" t="n">
        <v>8940.43</v>
      </c>
      <c r="AF94" s="0" t="n">
        <v>8050.88</v>
      </c>
      <c r="AG94" s="0" t="n">
        <v>6549.11</v>
      </c>
      <c r="AH94" s="0" t="n">
        <v>7570.86</v>
      </c>
      <c r="AI94" s="0" t="n">
        <v>8343.38</v>
      </c>
      <c r="AJ94" s="0" t="n">
        <v>6518.33</v>
      </c>
      <c r="AK94" s="0" t="n">
        <v>7321.55</v>
      </c>
      <c r="AL94" s="0" t="n">
        <v>6961.24</v>
      </c>
      <c r="AM94" s="0" t="n">
        <v>6526.7</v>
      </c>
      <c r="AN94" s="0" t="n">
        <v>7347.37</v>
      </c>
      <c r="AO94" s="2" t="n">
        <f aca="false">SUM(AD94:AN94)</f>
        <v>82472.95</v>
      </c>
      <c r="AP94" s="6" t="n">
        <f aca="false">(AO94*100/BC94-100)/100</f>
        <v>-0.012208555354885</v>
      </c>
      <c r="AQ94" s="6" t="n">
        <f aca="false">AO94/AO$4</f>
        <v>0.000273416635973669</v>
      </c>
      <c r="AR94" s="0" t="n">
        <v>9028.75</v>
      </c>
      <c r="AS94" s="0" t="n">
        <v>10334.82</v>
      </c>
      <c r="AT94" s="0" t="n">
        <v>8461.78</v>
      </c>
      <c r="AU94" s="0" t="n">
        <v>6021.05</v>
      </c>
      <c r="AV94" s="0" t="n">
        <v>7054.64</v>
      </c>
      <c r="AW94" s="0" t="n">
        <v>7198.57</v>
      </c>
      <c r="AX94" s="0" t="n">
        <v>7351.96</v>
      </c>
      <c r="AY94" s="0" t="n">
        <v>6327.1</v>
      </c>
      <c r="AZ94" s="0" t="n">
        <v>7701.4</v>
      </c>
      <c r="BA94" s="0" t="n">
        <v>7070.15</v>
      </c>
      <c r="BB94" s="0" t="n">
        <v>6942.05</v>
      </c>
      <c r="BC94" s="2" t="n">
        <f aca="false">SUM(AR94:BB94)</f>
        <v>83492.27</v>
      </c>
      <c r="BE94" s="6" t="n">
        <f aca="false">BC94/BC$4</f>
        <v>0.000285923699592902</v>
      </c>
    </row>
    <row r="95" customFormat="false" ht="12.75" hidden="false" customHeight="false" outlineLevel="0" collapsed="false">
      <c r="A95" s="0" t="s">
        <v>127</v>
      </c>
      <c r="B95" s="0" t="n">
        <v>22817.62</v>
      </c>
      <c r="C95" s="0" t="n">
        <v>57537.7</v>
      </c>
      <c r="D95" s="0" t="n">
        <v>18584.92</v>
      </c>
      <c r="E95" s="0" t="n">
        <v>26583.59</v>
      </c>
      <c r="F95" s="0" t="n">
        <v>26924.53</v>
      </c>
      <c r="G95" s="0" t="n">
        <v>36273.66</v>
      </c>
      <c r="H95" s="0" t="n">
        <v>33175.29</v>
      </c>
      <c r="I95" s="0" t="n">
        <v>14338.63</v>
      </c>
      <c r="J95" s="0" t="n">
        <v>25882.06</v>
      </c>
      <c r="K95" s="0" t="n">
        <v>4756.71</v>
      </c>
      <c r="L95" s="0" t="n">
        <v>18171.37</v>
      </c>
      <c r="M95" s="2" t="n">
        <f aca="false">SUM(B95:L95)</f>
        <v>285046.08</v>
      </c>
      <c r="N95" s="6" t="n">
        <f aca="false">(M95*100/AA95-100)/100</f>
        <v>0.612056185723642</v>
      </c>
      <c r="O95" s="6" t="n">
        <f aca="false">M95/M$4</f>
        <v>0.000960071352770146</v>
      </c>
      <c r="P95" s="0" t="n">
        <v>24272.76</v>
      </c>
      <c r="Q95" s="0" t="n">
        <v>11932.05</v>
      </c>
      <c r="R95" s="0" t="n">
        <v>18088.51</v>
      </c>
      <c r="S95" s="0" t="n">
        <v>14294.92</v>
      </c>
      <c r="T95" s="0" t="n">
        <v>16140.12</v>
      </c>
      <c r="U95" s="0" t="n">
        <v>15880.77</v>
      </c>
      <c r="V95" s="0" t="n">
        <v>15678.08</v>
      </c>
      <c r="W95" s="0" t="n">
        <v>13299.91</v>
      </c>
      <c r="X95" s="0" t="n">
        <v>13488.22</v>
      </c>
      <c r="Y95" s="0" t="n">
        <v>15330</v>
      </c>
      <c r="Z95" s="0" t="n">
        <v>18416.09</v>
      </c>
      <c r="AA95" s="2" t="n">
        <f aca="false">SUM(P95:Z95)</f>
        <v>176821.43</v>
      </c>
      <c r="AC95" s="6" t="n">
        <f aca="false">AA95/AA$4</f>
        <v>0.000637340402802297</v>
      </c>
      <c r="AD95" s="0" t="n">
        <v>22247.78</v>
      </c>
      <c r="AE95" s="0" t="n">
        <v>32579.56</v>
      </c>
      <c r="AF95" s="0" t="n">
        <v>32388.74</v>
      </c>
      <c r="AG95" s="0" t="n">
        <v>15974.47</v>
      </c>
      <c r="AH95" s="0" t="n">
        <v>14707.64</v>
      </c>
      <c r="AI95" s="0" t="n">
        <v>16970.54</v>
      </c>
      <c r="AJ95" s="0" t="n">
        <v>18535.94</v>
      </c>
      <c r="AK95" s="0" t="n">
        <v>20068.19</v>
      </c>
      <c r="AL95" s="0" t="n">
        <v>13390.23</v>
      </c>
      <c r="AM95" s="0" t="n">
        <v>14740.73</v>
      </c>
      <c r="AN95" s="0" t="n">
        <v>17404.88</v>
      </c>
      <c r="AO95" s="2" t="n">
        <f aca="false">SUM(AD95:AN95)</f>
        <v>219008.7</v>
      </c>
      <c r="AP95" s="6" t="n">
        <f aca="false">(AO95*100/BC95-100)/100</f>
        <v>-0.00271437612995598</v>
      </c>
      <c r="AQ95" s="6" t="n">
        <f aca="false">AO95/AO$4</f>
        <v>0.000726063782160898</v>
      </c>
      <c r="AR95" s="0" t="n">
        <v>26025.11</v>
      </c>
      <c r="AS95" s="0" t="n">
        <v>32550.54</v>
      </c>
      <c r="AT95" s="0" t="n">
        <v>31442.53</v>
      </c>
      <c r="AU95" s="0" t="n">
        <v>16872.54</v>
      </c>
      <c r="AV95" s="0" t="n">
        <v>15290.87</v>
      </c>
      <c r="AW95" s="0" t="n">
        <v>16082.31</v>
      </c>
      <c r="AX95" s="0" t="n">
        <v>17510.54</v>
      </c>
      <c r="AY95" s="0" t="n">
        <v>18409.22</v>
      </c>
      <c r="AZ95" s="0" t="n">
        <v>13902.26</v>
      </c>
      <c r="BA95" s="0" t="n">
        <v>14046.5</v>
      </c>
      <c r="BB95" s="0" t="n">
        <v>17472.37</v>
      </c>
      <c r="BC95" s="2" t="n">
        <f aca="false">SUM(AR95:BB95)</f>
        <v>219604.79</v>
      </c>
      <c r="BE95" s="6" t="n">
        <f aca="false">BC95/BC$4</f>
        <v>0.000752048231592246</v>
      </c>
    </row>
    <row r="96" customFormat="false" ht="12.75" hidden="false" customHeight="false" outlineLevel="0" collapsed="false">
      <c r="A96" s="0" t="s">
        <v>128</v>
      </c>
      <c r="B96" s="0" t="n">
        <v>9946.17</v>
      </c>
      <c r="C96" s="0" t="n">
        <v>10468.08</v>
      </c>
      <c r="D96" s="0" t="n">
        <v>13461.89</v>
      </c>
      <c r="E96" s="0" t="n">
        <v>8972.98</v>
      </c>
      <c r="F96" s="0" t="n">
        <v>7370.66</v>
      </c>
      <c r="G96" s="0" t="n">
        <v>12678.38</v>
      </c>
      <c r="H96" s="0" t="n">
        <v>6925.05</v>
      </c>
      <c r="I96" s="0" t="n">
        <v>11405.05</v>
      </c>
      <c r="J96" s="0" t="n">
        <v>7021.87</v>
      </c>
      <c r="K96" s="0" t="n">
        <v>7971.14</v>
      </c>
      <c r="L96" s="0" t="n">
        <v>8898.91</v>
      </c>
      <c r="M96" s="2" t="n">
        <f aca="false">SUM(B96:L96)</f>
        <v>105120.18</v>
      </c>
      <c r="N96" s="6" t="n">
        <f aca="false">(M96*100/AA96-100)/100</f>
        <v>0.267980119090052</v>
      </c>
      <c r="O96" s="6" t="n">
        <f aca="false">M96/M$4</f>
        <v>0.00035405809971511</v>
      </c>
      <c r="P96" s="0" t="n">
        <v>9029.74</v>
      </c>
      <c r="Q96" s="0" t="n">
        <v>10362.97</v>
      </c>
      <c r="R96" s="0" t="n">
        <v>6682.94</v>
      </c>
      <c r="S96" s="0" t="n">
        <v>8836.55</v>
      </c>
      <c r="T96" s="0" t="n">
        <v>5848.27</v>
      </c>
      <c r="U96" s="0" t="n">
        <v>8461.82</v>
      </c>
      <c r="V96" s="0" t="n">
        <v>7064.46</v>
      </c>
      <c r="W96" s="0" t="n">
        <v>5684.37</v>
      </c>
      <c r="X96" s="0" t="n">
        <v>6125.78</v>
      </c>
      <c r="Y96" s="0" t="n">
        <v>7698.19</v>
      </c>
      <c r="Z96" s="0" t="n">
        <v>7108.56</v>
      </c>
      <c r="AA96" s="2" t="n">
        <f aca="false">SUM(P96:Z96)</f>
        <v>82903.65</v>
      </c>
      <c r="AC96" s="6" t="n">
        <f aca="false">AA96/AA$4</f>
        <v>0.000298820373100595</v>
      </c>
      <c r="AD96" s="0" t="n">
        <v>24978.85</v>
      </c>
      <c r="AE96" s="0" t="n">
        <v>43025.69</v>
      </c>
      <c r="AF96" s="0" t="n">
        <v>28339.65</v>
      </c>
      <c r="AG96" s="0" t="n">
        <v>29122.1</v>
      </c>
      <c r="AH96" s="0" t="n">
        <v>51023.73</v>
      </c>
      <c r="AI96" s="0" t="n">
        <v>21880.53</v>
      </c>
      <c r="AJ96" s="0" t="n">
        <v>18614.79</v>
      </c>
      <c r="AK96" s="0" t="n">
        <v>16394.94</v>
      </c>
      <c r="AL96" s="0" t="n">
        <v>14164.78</v>
      </c>
      <c r="AM96" s="0" t="n">
        <v>9520.38</v>
      </c>
      <c r="AN96" s="0" t="n">
        <v>41833.9</v>
      </c>
      <c r="AO96" s="2" t="n">
        <f aca="false">SUM(AD96:AN96)</f>
        <v>298899.34</v>
      </c>
      <c r="AP96" s="6" t="n">
        <f aca="false">(AO96*100/BC96-100)/100</f>
        <v>0.174347448963215</v>
      </c>
      <c r="AQ96" s="6" t="n">
        <f aca="false">AO96/AO$4</f>
        <v>0.000990919471627365</v>
      </c>
      <c r="AR96" s="0" t="n">
        <v>29768.53</v>
      </c>
      <c r="AS96" s="0" t="n">
        <v>19731.57</v>
      </c>
      <c r="AT96" s="0" t="n">
        <v>20499.6</v>
      </c>
      <c r="AU96" s="0" t="n">
        <v>18225.29</v>
      </c>
      <c r="AV96" s="0" t="n">
        <v>25094.78</v>
      </c>
      <c r="AW96" s="0" t="n">
        <v>21440.73</v>
      </c>
      <c r="AX96" s="0" t="n">
        <v>22488.3</v>
      </c>
      <c r="AY96" s="0" t="n">
        <v>15106.68</v>
      </c>
      <c r="AZ96" s="0" t="n">
        <v>29287.9</v>
      </c>
      <c r="BA96" s="0" t="n">
        <v>21817.88</v>
      </c>
      <c r="BB96" s="0" t="n">
        <v>31062.51</v>
      </c>
      <c r="BC96" s="2" t="n">
        <f aca="false">SUM(AR96:BB96)</f>
        <v>254523.77</v>
      </c>
      <c r="BE96" s="6" t="n">
        <f aca="false">BC96/BC$4</f>
        <v>0.000871630127588253</v>
      </c>
    </row>
    <row r="97" customFormat="false" ht="12.75" hidden="false" customHeight="false" outlineLevel="0" collapsed="false">
      <c r="A97" s="0" t="s">
        <v>129</v>
      </c>
      <c r="B97" s="0" t="n">
        <v>253834.4</v>
      </c>
      <c r="C97" s="0" t="n">
        <v>316868.64</v>
      </c>
      <c r="D97" s="0" t="n">
        <v>317192.62</v>
      </c>
      <c r="E97" s="0" t="n">
        <v>234703.52</v>
      </c>
      <c r="F97" s="0" t="n">
        <v>266133.21</v>
      </c>
      <c r="G97" s="0" t="n">
        <v>301053.6</v>
      </c>
      <c r="H97" s="0" t="n">
        <v>270189.69</v>
      </c>
      <c r="I97" s="0" t="n">
        <v>296276.1</v>
      </c>
      <c r="J97" s="0" t="n">
        <v>281837.67</v>
      </c>
      <c r="K97" s="0" t="n">
        <v>278569.65</v>
      </c>
      <c r="L97" s="0" t="n">
        <v>282027.27</v>
      </c>
      <c r="M97" s="2" t="n">
        <f aca="false">SUM(B97:L97)</f>
        <v>3098686.37</v>
      </c>
      <c r="N97" s="6" t="n">
        <f aca="false">(M97*100/AA97-100)/100</f>
        <v>-0.0143368104151966</v>
      </c>
      <c r="O97" s="6" t="n">
        <f aca="false">M97/M$4</f>
        <v>0.0104367687324671</v>
      </c>
      <c r="P97" s="0" t="n">
        <v>284116.24</v>
      </c>
      <c r="Q97" s="0" t="n">
        <v>320820.68</v>
      </c>
      <c r="R97" s="0" t="n">
        <v>289802.71</v>
      </c>
      <c r="S97" s="0" t="n">
        <v>262896.38</v>
      </c>
      <c r="T97" s="0" t="n">
        <v>256218.82</v>
      </c>
      <c r="U97" s="0" t="n">
        <v>296568.59</v>
      </c>
      <c r="V97" s="0" t="n">
        <v>284457.72</v>
      </c>
      <c r="W97" s="0" t="n">
        <v>278421.06</v>
      </c>
      <c r="X97" s="0" t="n">
        <v>311098.08</v>
      </c>
      <c r="Y97" s="0" t="n">
        <v>281333.07</v>
      </c>
      <c r="Z97" s="0" t="n">
        <v>278024.48</v>
      </c>
      <c r="AA97" s="2" t="n">
        <f aca="false">SUM(P97:Z97)</f>
        <v>3143757.83</v>
      </c>
      <c r="AC97" s="6" t="n">
        <f aca="false">AA97/AA$4</f>
        <v>0.0113314538949554</v>
      </c>
      <c r="AD97" s="0" t="n">
        <v>219445.9</v>
      </c>
      <c r="AE97" s="0" t="n">
        <v>271782.37</v>
      </c>
      <c r="AF97" s="0" t="n">
        <v>253824.43</v>
      </c>
      <c r="AG97" s="0" t="n">
        <v>191347.26</v>
      </c>
      <c r="AH97" s="0" t="n">
        <v>217329.47</v>
      </c>
      <c r="AI97" s="0" t="n">
        <v>237873.13</v>
      </c>
      <c r="AJ97" s="0" t="n">
        <v>226499.81</v>
      </c>
      <c r="AK97" s="0" t="n">
        <v>251567.56</v>
      </c>
      <c r="AL97" s="0" t="n">
        <v>226594.47</v>
      </c>
      <c r="AM97" s="0" t="n">
        <v>232091.3</v>
      </c>
      <c r="AN97" s="0" t="n">
        <v>217853.69</v>
      </c>
      <c r="AO97" s="2" t="n">
        <f aca="false">SUM(AD97:AN97)</f>
        <v>2546209.39</v>
      </c>
      <c r="AP97" s="6" t="n">
        <f aca="false">(AO97*100/BC97-100)/100</f>
        <v>0.0156040067763696</v>
      </c>
      <c r="AQ97" s="6" t="n">
        <f aca="false">AO97/AO$4</f>
        <v>0.00844126475284768</v>
      </c>
      <c r="AR97" s="0" t="n">
        <v>244592.19</v>
      </c>
      <c r="AS97" s="0" t="n">
        <v>264720.17</v>
      </c>
      <c r="AT97" s="0" t="n">
        <v>228615.07</v>
      </c>
      <c r="AU97" s="0" t="n">
        <v>203420.34</v>
      </c>
      <c r="AV97" s="0" t="n">
        <v>211310.72</v>
      </c>
      <c r="AW97" s="0" t="n">
        <v>233494.65</v>
      </c>
      <c r="AX97" s="0" t="n">
        <v>226527.57</v>
      </c>
      <c r="AY97" s="0" t="n">
        <v>222339.33</v>
      </c>
      <c r="AZ97" s="0" t="n">
        <v>246032.68</v>
      </c>
      <c r="BA97" s="0" t="n">
        <v>216148.29</v>
      </c>
      <c r="BB97" s="0" t="n">
        <v>209887.75</v>
      </c>
      <c r="BC97" s="2" t="n">
        <f aca="false">SUM(AR97:BB97)</f>
        <v>2507088.76</v>
      </c>
      <c r="BE97" s="6" t="n">
        <f aca="false">BC97/BC$4</f>
        <v>0.00858565821083773</v>
      </c>
    </row>
    <row r="98" customFormat="false" ht="12.75" hidden="false" customHeight="false" outlineLevel="0" collapsed="false">
      <c r="A98" s="0" t="s">
        <v>130</v>
      </c>
      <c r="B98" s="0" t="n">
        <v>132751.49</v>
      </c>
      <c r="C98" s="0" t="n">
        <v>163978.98</v>
      </c>
      <c r="D98" s="0" t="n">
        <v>152628.1</v>
      </c>
      <c r="E98" s="0" t="n">
        <v>140863.8</v>
      </c>
      <c r="F98" s="0" t="n">
        <v>121360.95</v>
      </c>
      <c r="G98" s="0" t="n">
        <v>107988.33</v>
      </c>
      <c r="H98" s="0" t="n">
        <v>88323.41</v>
      </c>
      <c r="I98" s="0" t="n">
        <v>97051.02</v>
      </c>
      <c r="J98" s="0" t="n">
        <v>94321.25</v>
      </c>
      <c r="K98" s="0" t="n">
        <v>114129.35</v>
      </c>
      <c r="L98" s="0" t="n">
        <v>105212.8</v>
      </c>
      <c r="M98" s="2" t="n">
        <f aca="false">SUM(B98:L98)</f>
        <v>1318609.48</v>
      </c>
      <c r="N98" s="6" t="n">
        <f aca="false">(M98*100/AA98-100)/100</f>
        <v>0.00939765734006826</v>
      </c>
      <c r="O98" s="6" t="n">
        <f aca="false">M98/M$4</f>
        <v>0.00444124398146131</v>
      </c>
      <c r="P98" s="0" t="n">
        <v>136039.42</v>
      </c>
      <c r="Q98" s="0" t="n">
        <v>163604.95</v>
      </c>
      <c r="R98" s="0" t="n">
        <v>154185.22</v>
      </c>
      <c r="S98" s="0" t="n">
        <v>137100.76</v>
      </c>
      <c r="T98" s="0" t="n">
        <v>120378.77</v>
      </c>
      <c r="U98" s="0" t="n">
        <v>100001.8</v>
      </c>
      <c r="V98" s="0" t="n">
        <v>96187.18</v>
      </c>
      <c r="W98" s="0" t="n">
        <v>83832.48</v>
      </c>
      <c r="X98" s="0" t="n">
        <v>103564.19</v>
      </c>
      <c r="Y98" s="0" t="n">
        <v>97488.45</v>
      </c>
      <c r="Z98" s="0" t="n">
        <v>113949.79</v>
      </c>
      <c r="AA98" s="2" t="n">
        <f aca="false">SUM(P98:Z98)</f>
        <v>1306333.01</v>
      </c>
      <c r="AC98" s="6" t="n">
        <f aca="false">AA98/AA$4</f>
        <v>0.00470858541743123</v>
      </c>
      <c r="AD98" s="0" t="n">
        <v>97033.84</v>
      </c>
      <c r="AE98" s="0" t="n">
        <v>136730.07</v>
      </c>
      <c r="AF98" s="0" t="n">
        <v>113122.68</v>
      </c>
      <c r="AG98" s="0" t="n">
        <v>88450.35</v>
      </c>
      <c r="AH98" s="0" t="n">
        <v>94051.62</v>
      </c>
      <c r="AI98" s="0" t="n">
        <v>80983.91</v>
      </c>
      <c r="AJ98" s="0" t="n">
        <v>80359.53</v>
      </c>
      <c r="AK98" s="0" t="n">
        <v>83166.99</v>
      </c>
      <c r="AL98" s="0" t="n">
        <v>89084.82</v>
      </c>
      <c r="AM98" s="0" t="n">
        <v>90533.66</v>
      </c>
      <c r="AN98" s="0" t="n">
        <v>73935.29</v>
      </c>
      <c r="AO98" s="2" t="n">
        <f aca="false">SUM(AD98:AN98)</f>
        <v>1027452.76</v>
      </c>
      <c r="AP98" s="6" t="n">
        <f aca="false">(AO98*100/BC98-100)/100</f>
        <v>0.0270608335859036</v>
      </c>
      <c r="AQ98" s="6" t="n">
        <f aca="false">AO98/AO$4</f>
        <v>0.00340624019464639</v>
      </c>
      <c r="AR98" s="0" t="n">
        <v>124653.3</v>
      </c>
      <c r="AS98" s="0" t="n">
        <v>133603.64</v>
      </c>
      <c r="AT98" s="0" t="n">
        <v>106885.25</v>
      </c>
      <c r="AU98" s="0" t="n">
        <v>88038.69</v>
      </c>
      <c r="AV98" s="0" t="n">
        <v>76844.51</v>
      </c>
      <c r="AW98" s="0" t="n">
        <v>77946.14</v>
      </c>
      <c r="AX98" s="0" t="n">
        <v>85379.35</v>
      </c>
      <c r="AY98" s="0" t="n">
        <v>72673</v>
      </c>
      <c r="AZ98" s="0" t="n">
        <v>90245.09</v>
      </c>
      <c r="BA98" s="0" t="n">
        <v>74229.21</v>
      </c>
      <c r="BB98" s="0" t="n">
        <v>69883.42</v>
      </c>
      <c r="BC98" s="2" t="n">
        <f aca="false">SUM(AR98:BB98)</f>
        <v>1000381.6</v>
      </c>
      <c r="BE98" s="6" t="n">
        <f aca="false">BC98/BC$4</f>
        <v>0.00342585976015105</v>
      </c>
    </row>
    <row r="99" customFormat="false" ht="12.75" hidden="false" customHeight="false" outlineLevel="0" collapsed="false">
      <c r="A99" s="0" t="s">
        <v>131</v>
      </c>
      <c r="B99" s="0" t="n">
        <v>23902.94</v>
      </c>
      <c r="C99" s="0" t="n">
        <v>30673.11</v>
      </c>
      <c r="D99" s="0" t="n">
        <v>30285.18</v>
      </c>
      <c r="E99" s="0" t="n">
        <v>24984.69</v>
      </c>
      <c r="F99" s="0" t="n">
        <v>27479.18</v>
      </c>
      <c r="G99" s="0" t="n">
        <v>30027.26</v>
      </c>
      <c r="H99" s="0" t="n">
        <v>24092.99</v>
      </c>
      <c r="I99" s="0" t="n">
        <v>26632.57</v>
      </c>
      <c r="J99" s="0" t="n">
        <v>25355.02</v>
      </c>
      <c r="K99" s="0" t="n">
        <v>22095.79</v>
      </c>
      <c r="L99" s="0" t="n">
        <v>28190.34</v>
      </c>
      <c r="M99" s="2" t="n">
        <f aca="false">SUM(B99:L99)</f>
        <v>293719.07</v>
      </c>
      <c r="N99" s="6" t="n">
        <f aca="false">(M99*100/AA99-100)/100</f>
        <v>0.0349208312302409</v>
      </c>
      <c r="O99" s="6" t="n">
        <f aca="false">M99/M$4</f>
        <v>0.000989283083174795</v>
      </c>
      <c r="P99" s="0" t="n">
        <v>23292.09</v>
      </c>
      <c r="Q99" s="0" t="n">
        <v>30548.57</v>
      </c>
      <c r="R99" s="0" t="n">
        <v>26910.72</v>
      </c>
      <c r="S99" s="0" t="n">
        <v>29682.33</v>
      </c>
      <c r="T99" s="0" t="n">
        <v>29097.9</v>
      </c>
      <c r="U99" s="0" t="n">
        <v>27156.09</v>
      </c>
      <c r="V99" s="0" t="n">
        <v>26918.72</v>
      </c>
      <c r="W99" s="0" t="n">
        <v>21129.36</v>
      </c>
      <c r="X99" s="0" t="n">
        <v>25830.22</v>
      </c>
      <c r="Y99" s="0" t="n">
        <v>20968.07</v>
      </c>
      <c r="Z99" s="0" t="n">
        <v>22274.18</v>
      </c>
      <c r="AA99" s="2" t="n">
        <f aca="false">SUM(P99:Z99)</f>
        <v>283808.25</v>
      </c>
      <c r="AC99" s="6" t="n">
        <f aca="false">AA99/AA$4</f>
        <v>0.0010229668676111</v>
      </c>
      <c r="AD99" s="0" t="n">
        <v>33124.99</v>
      </c>
      <c r="AE99" s="0" t="n">
        <v>40342.79</v>
      </c>
      <c r="AF99" s="0" t="n">
        <v>36432.57</v>
      </c>
      <c r="AG99" s="0" t="n">
        <v>31433.49</v>
      </c>
      <c r="AH99" s="0" t="n">
        <v>33042.69</v>
      </c>
      <c r="AI99" s="0" t="n">
        <v>35603.97</v>
      </c>
      <c r="AJ99" s="0" t="n">
        <v>32405.65</v>
      </c>
      <c r="AK99" s="0" t="n">
        <v>33601.48</v>
      </c>
      <c r="AL99" s="0" t="n">
        <v>31246.22</v>
      </c>
      <c r="AM99" s="0" t="n">
        <v>33793.04</v>
      </c>
      <c r="AN99" s="0" t="n">
        <v>30473.49</v>
      </c>
      <c r="AO99" s="2" t="n">
        <f aca="false">SUM(AD99:AN99)</f>
        <v>371500.38</v>
      </c>
      <c r="AP99" s="6" t="n">
        <f aca="false">(AO99*100/BC99-100)/100</f>
        <v>-0.00375860175799005</v>
      </c>
      <c r="AQ99" s="6" t="n">
        <f aca="false">AO99/AO$4</f>
        <v>0.0012316084748095</v>
      </c>
      <c r="AR99" s="0" t="n">
        <v>35822.35</v>
      </c>
      <c r="AS99" s="0" t="n">
        <v>37557.19</v>
      </c>
      <c r="AT99" s="0" t="n">
        <v>32547.29</v>
      </c>
      <c r="AU99" s="0" t="n">
        <v>35195.06</v>
      </c>
      <c r="AV99" s="0" t="n">
        <v>33289.28</v>
      </c>
      <c r="AW99" s="0" t="n">
        <v>34360.93</v>
      </c>
      <c r="AX99" s="0" t="n">
        <v>36504.16</v>
      </c>
      <c r="AY99" s="0" t="n">
        <v>29313.8</v>
      </c>
      <c r="AZ99" s="0" t="n">
        <v>34296.38</v>
      </c>
      <c r="BA99" s="0" t="n">
        <v>31802.44</v>
      </c>
      <c r="BB99" s="0" t="n">
        <v>32213.09</v>
      </c>
      <c r="BC99" s="2" t="n">
        <f aca="false">SUM(AR99:BB99)</f>
        <v>372901.97</v>
      </c>
      <c r="BE99" s="6" t="n">
        <f aca="false">BC99/BC$4</f>
        <v>0.00127702254170214</v>
      </c>
    </row>
    <row r="100" customFormat="false" ht="12.75" hidden="false" customHeight="false" outlineLevel="0" collapsed="false">
      <c r="A100" s="0" t="s">
        <v>132</v>
      </c>
      <c r="B100" s="0" t="n">
        <v>8071.1</v>
      </c>
      <c r="C100" s="0" t="n">
        <v>6395.03</v>
      </c>
      <c r="D100" s="0" t="n">
        <v>25982.37</v>
      </c>
      <c r="E100" s="0" t="n">
        <v>7898.97</v>
      </c>
      <c r="F100" s="0" t="n">
        <v>12979.16</v>
      </c>
      <c r="G100" s="0" t="n">
        <v>13586.81</v>
      </c>
      <c r="H100" s="0" t="n">
        <v>9752.27</v>
      </c>
      <c r="I100" s="0" t="n">
        <v>10641.65</v>
      </c>
      <c r="J100" s="0" t="n">
        <v>9846.3</v>
      </c>
      <c r="K100" s="0" t="n">
        <v>8297.33</v>
      </c>
      <c r="L100" s="0" t="n">
        <v>9491.88</v>
      </c>
      <c r="M100" s="2" t="n">
        <f aca="false">SUM(B100:L100)</f>
        <v>122942.87</v>
      </c>
      <c r="N100" s="6" t="n">
        <f aca="false">(M100*100/AA100-100)/100</f>
        <v>0.124661941501381</v>
      </c>
      <c r="O100" s="6" t="n">
        <f aca="false">M100/M$4</f>
        <v>0.000414087180270447</v>
      </c>
      <c r="P100" s="0" t="n">
        <v>10223.61</v>
      </c>
      <c r="Q100" s="0" t="n">
        <v>5745.32</v>
      </c>
      <c r="R100" s="0" t="n">
        <v>6689.67</v>
      </c>
      <c r="S100" s="0" t="n">
        <v>5477.28</v>
      </c>
      <c r="T100" s="0" t="n">
        <v>18718.12</v>
      </c>
      <c r="U100" s="0" t="n">
        <v>16115.25</v>
      </c>
      <c r="V100" s="0" t="n">
        <v>17208.4</v>
      </c>
      <c r="W100" s="0" t="n">
        <v>11455.18</v>
      </c>
      <c r="X100" s="0" t="n">
        <v>5651.4</v>
      </c>
      <c r="Y100" s="0" t="n">
        <v>4428.25</v>
      </c>
      <c r="Z100" s="0" t="n">
        <v>7602.92</v>
      </c>
      <c r="AA100" s="2" t="n">
        <f aca="false">SUM(P100:Z100)</f>
        <v>109315.4</v>
      </c>
      <c r="AC100" s="6" t="n">
        <f aca="false">AA100/AA$4</f>
        <v>0.000394019667573632</v>
      </c>
      <c r="AD100" s="0" t="n">
        <v>3609.08</v>
      </c>
      <c r="AE100" s="0" t="n">
        <v>8754.98</v>
      </c>
      <c r="AF100" s="0" t="n">
        <v>4674.51</v>
      </c>
      <c r="AG100" s="0" t="n">
        <v>3427.79</v>
      </c>
      <c r="AH100" s="0" t="n">
        <v>7412.87</v>
      </c>
      <c r="AI100" s="0" t="n">
        <v>22486.5</v>
      </c>
      <c r="AJ100" s="0" t="n">
        <v>3964.62</v>
      </c>
      <c r="AK100" s="0" t="n">
        <v>23018.84</v>
      </c>
      <c r="AL100" s="0" t="n">
        <v>8004.41</v>
      </c>
      <c r="AM100" s="0" t="n">
        <v>3336.44</v>
      </c>
      <c r="AN100" s="0" t="n">
        <v>6016.64</v>
      </c>
      <c r="AO100" s="2" t="n">
        <f aca="false">SUM(AD100:AN100)</f>
        <v>94706.68</v>
      </c>
      <c r="AP100" s="6" t="n">
        <f aca="false">(AO100*100/BC100-100)/100</f>
        <v>-0.0264724285497097</v>
      </c>
      <c r="AQ100" s="6" t="n">
        <f aca="false">AO100/AO$4</f>
        <v>0.00031397424064296</v>
      </c>
      <c r="AR100" s="0" t="n">
        <v>8537.57</v>
      </c>
      <c r="AS100" s="0" t="n">
        <v>13266.47</v>
      </c>
      <c r="AT100" s="0" t="n">
        <v>4549.65</v>
      </c>
      <c r="AU100" s="0" t="n">
        <v>3913</v>
      </c>
      <c r="AV100" s="0" t="n">
        <v>7321.5</v>
      </c>
      <c r="AW100" s="0" t="n">
        <v>6273.59</v>
      </c>
      <c r="AX100" s="0" t="n">
        <v>4921.68</v>
      </c>
      <c r="AY100" s="0" t="n">
        <v>5811.24</v>
      </c>
      <c r="AZ100" s="0" t="n">
        <v>29705.57</v>
      </c>
      <c r="BA100" s="0" t="n">
        <v>6457.05</v>
      </c>
      <c r="BB100" s="0" t="n">
        <v>6524.65</v>
      </c>
      <c r="BC100" s="2" t="n">
        <f aca="false">SUM(AR100:BB100)</f>
        <v>97281.97</v>
      </c>
      <c r="BE100" s="6" t="n">
        <f aca="false">BC100/BC$4</f>
        <v>0.000333147257417791</v>
      </c>
    </row>
    <row r="101" customFormat="false" ht="12.75" hidden="false" customHeight="false" outlineLevel="0" collapsed="false">
      <c r="A101" s="0" t="s">
        <v>133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2" t="n">
        <f aca="false">SUM(B101:L101)</f>
        <v>0</v>
      </c>
      <c r="N101" s="6" t="e">
        <f aca="false">(M101*100/AA101-100)/100</f>
        <v>#DIV/0!</v>
      </c>
      <c r="O101" s="6" t="n">
        <f aca="false">M101/M$4</f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2" t="n">
        <f aca="false">SUM(P101:Z101)</f>
        <v>0</v>
      </c>
      <c r="AC101" s="6" t="n">
        <f aca="false">AA101/AA$4</f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2" t="n">
        <f aca="false">SUM(AD101:AN101)</f>
        <v>0</v>
      </c>
      <c r="AP101" s="6" t="e">
        <f aca="false">(AO101*100/BC101-100)/100</f>
        <v>#DIV/0!</v>
      </c>
      <c r="AQ101" s="6" t="n">
        <f aca="false">AO101/AO$4</f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2" t="n">
        <f aca="false">SUM(AR101:BB101)</f>
        <v>0</v>
      </c>
      <c r="BE101" s="6" t="n">
        <f aca="false">BC101/BC$4</f>
        <v>0</v>
      </c>
    </row>
    <row r="102" customFormat="false" ht="12.75" hidden="false" customHeight="false" outlineLevel="0" collapsed="false">
      <c r="A102" s="0" t="s">
        <v>134</v>
      </c>
      <c r="B102" s="0" t="n">
        <v>84972.76</v>
      </c>
      <c r="C102" s="0" t="n">
        <v>110381.17</v>
      </c>
      <c r="D102" s="0" t="n">
        <v>111955.21</v>
      </c>
      <c r="E102" s="0" t="n">
        <v>76122.53</v>
      </c>
      <c r="F102" s="0" t="n">
        <v>96482.99</v>
      </c>
      <c r="G102" s="0" t="n">
        <v>78946.66</v>
      </c>
      <c r="H102" s="0" t="n">
        <v>114080.23</v>
      </c>
      <c r="I102" s="0" t="n">
        <v>104251.58</v>
      </c>
      <c r="J102" s="0" t="n">
        <v>109176.9</v>
      </c>
      <c r="K102" s="0" t="n">
        <v>87585.75</v>
      </c>
      <c r="L102" s="0" t="n">
        <v>115626.62</v>
      </c>
      <c r="M102" s="2" t="n">
        <f aca="false">SUM(B102:L102)</f>
        <v>1089582.4</v>
      </c>
      <c r="N102" s="6" t="n">
        <f aca="false">(M102*100/AA102-100)/100</f>
        <v>0.589124611550765</v>
      </c>
      <c r="O102" s="6" t="n">
        <f aca="false">M102/M$4</f>
        <v>0.0036698517261579</v>
      </c>
      <c r="P102" s="0" t="n">
        <v>57145.54</v>
      </c>
      <c r="Q102" s="0" t="n">
        <v>54037.12</v>
      </c>
      <c r="R102" s="0" t="n">
        <v>49943.42</v>
      </c>
      <c r="S102" s="0" t="n">
        <v>45287.08</v>
      </c>
      <c r="T102" s="0" t="n">
        <v>51600.54</v>
      </c>
      <c r="U102" s="0" t="n">
        <v>52818.58</v>
      </c>
      <c r="V102" s="0" t="n">
        <v>61972.82</v>
      </c>
      <c r="W102" s="0" t="n">
        <v>52407.3</v>
      </c>
      <c r="X102" s="0" t="n">
        <v>66049.68</v>
      </c>
      <c r="Y102" s="0" t="n">
        <v>139776.79</v>
      </c>
      <c r="Z102" s="0" t="n">
        <v>54610.57</v>
      </c>
      <c r="AA102" s="2" t="n">
        <f aca="false">SUM(P102:Z102)</f>
        <v>685649.44</v>
      </c>
      <c r="AC102" s="6" t="n">
        <f aca="false">AA102/AA$4</f>
        <v>0.0024713751623362</v>
      </c>
      <c r="AD102" s="0" t="n">
        <v>139321.76</v>
      </c>
      <c r="AE102" s="0" t="n">
        <v>136283.31</v>
      </c>
      <c r="AF102" s="0" t="n">
        <v>133522.12</v>
      </c>
      <c r="AG102" s="0" t="n">
        <v>111198.14</v>
      </c>
      <c r="AH102" s="0" t="n">
        <v>124671.48</v>
      </c>
      <c r="AI102" s="0" t="n">
        <v>144787.17</v>
      </c>
      <c r="AJ102" s="0" t="n">
        <v>131193.24</v>
      </c>
      <c r="AK102" s="0" t="n">
        <v>153309.08</v>
      </c>
      <c r="AL102" s="0" t="n">
        <v>112942.73</v>
      </c>
      <c r="AM102" s="0" t="n">
        <v>113044.34</v>
      </c>
      <c r="AN102" s="0" t="n">
        <v>150907.98</v>
      </c>
      <c r="AO102" s="2" t="n">
        <f aca="false">SUM(AD102:AN102)</f>
        <v>1451181.35</v>
      </c>
      <c r="AP102" s="6" t="n">
        <f aca="false">(AO102*100/BC102-100)/100</f>
        <v>0.272762878684931</v>
      </c>
      <c r="AQ102" s="6" t="n">
        <f aca="false">AO102/AO$4</f>
        <v>0.00481099709546861</v>
      </c>
      <c r="AR102" s="0" t="n">
        <v>126596.69</v>
      </c>
      <c r="AS102" s="0" t="n">
        <v>131442.9</v>
      </c>
      <c r="AT102" s="0" t="n">
        <v>102857.62</v>
      </c>
      <c r="AU102" s="0" t="n">
        <v>93871.36</v>
      </c>
      <c r="AV102" s="0" t="n">
        <v>97603.28</v>
      </c>
      <c r="AW102" s="0" t="n">
        <v>101062.17</v>
      </c>
      <c r="AX102" s="0" t="n">
        <v>95060.8</v>
      </c>
      <c r="AY102" s="0" t="n">
        <v>95976.59</v>
      </c>
      <c r="AZ102" s="0" t="n">
        <v>102993</v>
      </c>
      <c r="BA102" s="0" t="n">
        <v>89204.98</v>
      </c>
      <c r="BB102" s="0" t="n">
        <v>103512.63</v>
      </c>
      <c r="BC102" s="2" t="n">
        <f aca="false">SUM(AR102:BB102)</f>
        <v>1140182.02</v>
      </c>
      <c r="BE102" s="6" t="n">
        <f aca="false">BC102/BC$4</f>
        <v>0.00390461370097744</v>
      </c>
    </row>
    <row r="103" customFormat="false" ht="12.75" hidden="false" customHeight="false" outlineLevel="0" collapsed="false">
      <c r="A103" s="2" t="s">
        <v>135</v>
      </c>
      <c r="B103" s="0" t="n">
        <f aca="false">SUM(B5:B102)</f>
        <v>24250003.2</v>
      </c>
      <c r="C103" s="0" t="n">
        <f aca="false">SUM(C5:C102)</f>
        <v>28519444.29</v>
      </c>
      <c r="D103" s="0" t="n">
        <f aca="false">SUM(D5:D102)</f>
        <v>28987942.85</v>
      </c>
      <c r="E103" s="0" t="n">
        <f aca="false">SUM(E5:E102)</f>
        <v>24794049.51</v>
      </c>
      <c r="F103" s="0" t="n">
        <f aca="false">SUM(F5:F102)</f>
        <v>27713937.72</v>
      </c>
      <c r="G103" s="0" t="n">
        <f aca="false">SUM(G5:G102)</f>
        <v>29578336.97</v>
      </c>
      <c r="H103" s="0" t="n">
        <f aca="false">SUM(H5:H102)</f>
        <v>25759768.26</v>
      </c>
      <c r="I103" s="0" t="n">
        <f aca="false">SUM(I5:I102)</f>
        <v>28271878.95</v>
      </c>
      <c r="J103" s="0" t="n">
        <f aca="false">SUM(J5:J102)</f>
        <v>26901327.9</v>
      </c>
      <c r="K103" s="0" t="n">
        <f aca="false">SUM(K5:K102)</f>
        <v>25232023.15</v>
      </c>
      <c r="L103" s="0" t="n">
        <f aca="false">SUM(L5:L102)</f>
        <v>26892219.81</v>
      </c>
      <c r="M103" s="0" t="n">
        <f aca="false">SUM(M5:M102)</f>
        <v>296900932.61</v>
      </c>
      <c r="N103" s="6" t="n">
        <f aca="false">(M103*100/AA103-100)/100</f>
        <v>0.0701585217295654</v>
      </c>
      <c r="O103" s="6" t="n">
        <f aca="false">M103/M$4</f>
        <v>1.00000000003368</v>
      </c>
      <c r="P103" s="0" t="n">
        <f aca="false">SUM(P5:P102)</f>
        <v>27463046.44</v>
      </c>
      <c r="Q103" s="0" t="n">
        <f aca="false">SUM(Q5:Q102)</f>
        <v>28300359.25</v>
      </c>
      <c r="R103" s="0" t="n">
        <f aca="false">SUM(R5:R102)</f>
        <v>25409672.69</v>
      </c>
      <c r="S103" s="0" t="n">
        <f aca="false">SUM(S5:S102)</f>
        <v>23528038.44</v>
      </c>
      <c r="T103" s="0" t="n">
        <f aca="false">SUM(T5:T102)</f>
        <v>24536362.37</v>
      </c>
      <c r="U103" s="0" t="n">
        <f aca="false">SUM(U5:U102)</f>
        <v>25638676.22</v>
      </c>
      <c r="V103" s="0" t="n">
        <f aca="false">SUM(V5:V102)</f>
        <v>24767136.35</v>
      </c>
      <c r="W103" s="0" t="n">
        <f aca="false">SUM(W5:W102)</f>
        <v>23361959.2</v>
      </c>
      <c r="X103" s="0" t="n">
        <f aca="false">SUM(X5:X102)</f>
        <v>26745901.86</v>
      </c>
      <c r="Y103" s="0" t="n">
        <f aca="false">SUM(Y5:Y102)</f>
        <v>23414930.92</v>
      </c>
      <c r="Z103" s="0" t="n">
        <f aca="false">SUM(Z5:Z102)</f>
        <v>24270320.85</v>
      </c>
      <c r="AA103" s="0" t="n">
        <f aca="false">SUM(AA5:AA102)</f>
        <v>277436404.59</v>
      </c>
      <c r="AB103" s="0" t="n">
        <f aca="false">SUM(AB5:AB102)</f>
        <v>0</v>
      </c>
      <c r="AC103" s="6" t="n">
        <f aca="false">AA103/AA$4</f>
        <v>0.999999999170981</v>
      </c>
      <c r="AD103" s="0" t="n">
        <f aca="false">SUM(AD5:AD102)</f>
        <v>23836609.72</v>
      </c>
      <c r="AE103" s="0" t="n">
        <f aca="false">SUM(AE5:AE102)</f>
        <v>28721684.74</v>
      </c>
      <c r="AF103" s="0" t="n">
        <f aca="false">SUM(AF5:AF102)</f>
        <v>29330550.87</v>
      </c>
      <c r="AG103" s="0" t="n">
        <f aca="false">SUM(AG5:AG102)</f>
        <v>23652717.77</v>
      </c>
      <c r="AH103" s="0" t="n">
        <f aca="false">SUM(AH5:AH102)</f>
        <v>28377509.85</v>
      </c>
      <c r="AI103" s="0" t="n">
        <f aca="false">SUM(AI5:AI102)</f>
        <v>30183972.75</v>
      </c>
      <c r="AJ103" s="0" t="n">
        <f aca="false">SUM(AJ5:AJ102)</f>
        <v>26671543.04</v>
      </c>
      <c r="AK103" s="0" t="n">
        <f aca="false">SUM(AK5:AK102)</f>
        <v>29167637.99</v>
      </c>
      <c r="AL103" s="0" t="n">
        <f aca="false">SUM(AL5:AL102)</f>
        <v>27540451.93</v>
      </c>
      <c r="AM103" s="0" t="n">
        <f aca="false">SUM(AM5:AM102)</f>
        <v>27217451.64</v>
      </c>
      <c r="AN103" s="0" t="n">
        <f aca="false">SUM(AN5:AN102)</f>
        <v>26938245.24</v>
      </c>
      <c r="AO103" s="0" t="n">
        <f aca="false">SUM(AO5:AO102)</f>
        <v>301638375.54</v>
      </c>
      <c r="AP103" s="6" t="n">
        <f aca="false">(AO103*100/BC103-100)/100</f>
        <v>0.0329765899685692</v>
      </c>
      <c r="AQ103" s="6" t="n">
        <f aca="false">AO103/AO$4</f>
        <v>0.999999999038584</v>
      </c>
      <c r="AR103" s="0" t="n">
        <f aca="false">SUM(AR5:AR102)</f>
        <v>28226413.94</v>
      </c>
      <c r="AS103" s="0" t="n">
        <f aca="false">SUM(AS5:AS102)</f>
        <v>29060308.6</v>
      </c>
      <c r="AT103" s="0" t="n">
        <f aca="false">SUM(AT5:AT102)</f>
        <v>27268071.05</v>
      </c>
      <c r="AU103" s="0" t="n">
        <f aca="false">SUM(AU5:AU102)</f>
        <v>24141498.91</v>
      </c>
      <c r="AV103" s="0" t="n">
        <f aca="false">SUM(AV5:AV102)</f>
        <v>26296901.57</v>
      </c>
      <c r="AW103" s="0" t="n">
        <f aca="false">SUM(AW5:AW102)</f>
        <v>27645743.23</v>
      </c>
      <c r="AX103" s="0" t="n">
        <f aca="false">SUM(AX5:AX102)</f>
        <v>25821673.35</v>
      </c>
      <c r="AY103" s="0" t="n">
        <f aca="false">SUM(AY5:AY102)</f>
        <v>24325889.82</v>
      </c>
      <c r="AZ103" s="0" t="n">
        <f aca="false">SUM(AZ5:AZ102)</f>
        <v>28760888.31</v>
      </c>
      <c r="BA103" s="0" t="n">
        <f aca="false">SUM(BA5:BA102)</f>
        <v>25091084.68</v>
      </c>
      <c r="BB103" s="0" t="n">
        <f aca="false">SUM(BB5:BB102)</f>
        <v>25370443.75</v>
      </c>
      <c r="BC103" s="0" t="n">
        <f aca="false">SUM(BC5:BC102)</f>
        <v>292008917.21</v>
      </c>
      <c r="BD103" s="0" t="n">
        <f aca="false">SUM(BD5:BD102)</f>
        <v>0</v>
      </c>
      <c r="BE103" s="6" t="n">
        <f aca="false">BC103/BC$4</f>
        <v>0.999999999075371</v>
      </c>
      <c r="BF103" s="0" t="n">
        <f aca="false">SUM(BF5:BF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AN52" activePane="bottomRight" state="frozen"/>
      <selection pane="topLeft" activeCell="A1" activeCellId="0" sqref="A1"/>
      <selection pane="topRight" activeCell="AN1" activeCellId="0" sqref="AN1"/>
      <selection pane="bottomLeft" activeCell="A52" activeCellId="0" sqref="A5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3" min="13" style="0" width="10.28"/>
    <col collapsed="false" customWidth="true" hidden="false" outlineLevel="0" max="27" min="27" style="0" width="11.7"/>
    <col collapsed="false" customWidth="true" hidden="false" outlineLevel="0" max="41" min="41" style="0" width="11.42"/>
    <col collapsed="false" customWidth="true" hidden="false" outlineLevel="0" max="55" min="55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136</v>
      </c>
    </row>
    <row r="2" customFormat="false" ht="12.75" hidden="false" customHeight="false" outlineLevel="0" collapsed="false">
      <c r="A2" s="0" t="s">
        <v>6</v>
      </c>
      <c r="B2" s="2" t="s">
        <v>7</v>
      </c>
      <c r="M2" s="3"/>
      <c r="AD2" s="2" t="s">
        <v>8</v>
      </c>
    </row>
    <row r="3" customFormat="false" ht="33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3" t="s">
        <v>21</v>
      </c>
      <c r="N3" s="4" t="s">
        <v>22</v>
      </c>
      <c r="O3" s="7" t="s">
        <v>23</v>
      </c>
      <c r="P3" s="0" t="s">
        <v>24</v>
      </c>
      <c r="Q3" s="0" t="s">
        <v>25</v>
      </c>
      <c r="R3" s="0" t="s">
        <v>26</v>
      </c>
      <c r="S3" s="0" t="s">
        <v>27</v>
      </c>
      <c r="T3" s="0" t="s">
        <v>28</v>
      </c>
      <c r="U3" s="0" t="s">
        <v>29</v>
      </c>
      <c r="V3" s="0" t="s">
        <v>30</v>
      </c>
      <c r="W3" s="0" t="s">
        <v>31</v>
      </c>
      <c r="X3" s="0" t="s">
        <v>32</v>
      </c>
      <c r="Y3" s="0" t="s">
        <v>33</v>
      </c>
      <c r="Z3" s="0" t="s">
        <v>34</v>
      </c>
      <c r="AA3" s="3" t="s">
        <v>35</v>
      </c>
      <c r="AB3" s="4" t="s">
        <v>22</v>
      </c>
      <c r="AC3" s="7" t="s">
        <v>23</v>
      </c>
      <c r="AD3" s="0" t="s">
        <v>10</v>
      </c>
      <c r="AE3" s="0" t="s">
        <v>11</v>
      </c>
      <c r="AF3" s="0" t="s">
        <v>12</v>
      </c>
      <c r="AG3" s="0" t="s">
        <v>13</v>
      </c>
      <c r="AH3" s="0" t="s">
        <v>14</v>
      </c>
      <c r="AI3" s="0" t="s">
        <v>15</v>
      </c>
      <c r="AJ3" s="0" t="s">
        <v>16</v>
      </c>
      <c r="AK3" s="0" t="s">
        <v>17</v>
      </c>
      <c r="AL3" s="0" t="s">
        <v>18</v>
      </c>
      <c r="AM3" s="0" t="s">
        <v>19</v>
      </c>
      <c r="AN3" s="0" t="s">
        <v>20</v>
      </c>
      <c r="AO3" s="3" t="s">
        <v>21</v>
      </c>
      <c r="AP3" s="4" t="s">
        <v>22</v>
      </c>
      <c r="AQ3" s="7" t="s">
        <v>23</v>
      </c>
      <c r="AR3" s="0" t="s">
        <v>24</v>
      </c>
      <c r="AS3" s="0" t="s">
        <v>25</v>
      </c>
      <c r="AT3" s="0" t="s">
        <v>26</v>
      </c>
      <c r="AU3" s="0" t="s">
        <v>27</v>
      </c>
      <c r="AV3" s="0" t="s">
        <v>28</v>
      </c>
      <c r="AW3" s="0" t="s">
        <v>29</v>
      </c>
      <c r="AX3" s="0" t="s">
        <v>30</v>
      </c>
      <c r="AY3" s="0" t="s">
        <v>31</v>
      </c>
      <c r="AZ3" s="0" t="s">
        <v>32</v>
      </c>
      <c r="BA3" s="0" t="s">
        <v>33</v>
      </c>
      <c r="BB3" s="0" t="s">
        <v>34</v>
      </c>
      <c r="BC3" s="3" t="s">
        <v>35</v>
      </c>
      <c r="BD3" s="4" t="s">
        <v>22</v>
      </c>
      <c r="BE3" s="7" t="s">
        <v>23</v>
      </c>
    </row>
    <row r="4" s="2" customFormat="true" ht="12.75" hidden="false" customHeight="false" outlineLevel="0" collapsed="false">
      <c r="A4" s="2" t="s">
        <v>36</v>
      </c>
      <c r="B4" s="2" t="n">
        <v>44167.57</v>
      </c>
      <c r="C4" s="2" t="n">
        <v>60492.67</v>
      </c>
      <c r="D4" s="2" t="n">
        <v>25130.45</v>
      </c>
      <c r="E4" s="2" t="n">
        <v>27584.7</v>
      </c>
      <c r="F4" s="2" t="n">
        <v>32347.37</v>
      </c>
      <c r="G4" s="2" t="n">
        <v>12211.61</v>
      </c>
      <c r="H4" s="2" t="n">
        <v>7845.49</v>
      </c>
      <c r="I4" s="2" t="n">
        <v>8881.76</v>
      </c>
      <c r="J4" s="2" t="n">
        <v>8170.68</v>
      </c>
      <c r="K4" s="2" t="n">
        <v>7043.85</v>
      </c>
      <c r="L4" s="2" t="n">
        <v>12471.18</v>
      </c>
      <c r="M4" s="2" t="n">
        <f aca="false">SUM(B4:L4)</f>
        <v>246347.33</v>
      </c>
      <c r="N4" s="6" t="n">
        <f aca="false">(M4*100/AA4-100)/100</f>
        <v>0.533604257458558</v>
      </c>
      <c r="O4" s="6" t="n">
        <f aca="false">M4/M$4</f>
        <v>1</v>
      </c>
      <c r="P4" s="2" t="n">
        <v>10979.12</v>
      </c>
      <c r="Q4" s="2" t="n">
        <v>26904.4</v>
      </c>
      <c r="R4" s="2" t="n">
        <v>9878.26</v>
      </c>
      <c r="S4" s="2" t="n">
        <v>15936.57</v>
      </c>
      <c r="T4" s="2" t="n">
        <v>7072.72</v>
      </c>
      <c r="U4" s="2" t="n">
        <v>15114.17</v>
      </c>
      <c r="V4" s="2" t="n">
        <v>16081.07</v>
      </c>
      <c r="W4" s="2" t="n">
        <v>17060.89</v>
      </c>
      <c r="X4" s="2" t="n">
        <v>14530.26</v>
      </c>
      <c r="Y4" s="2" t="n">
        <v>13758.55</v>
      </c>
      <c r="Z4" s="2" t="n">
        <v>13316.91</v>
      </c>
      <c r="AA4" s="2" t="n">
        <f aca="false">SUM(P4:Z4)</f>
        <v>160632.92</v>
      </c>
      <c r="AC4" s="6" t="n">
        <f aca="false">AA4/AA$4</f>
        <v>1</v>
      </c>
      <c r="AD4" s="2" t="n">
        <v>49985.32</v>
      </c>
      <c r="AE4" s="2" t="n">
        <v>64722.24</v>
      </c>
      <c r="AF4" s="2" t="n">
        <v>62686.65</v>
      </c>
      <c r="AG4" s="2" t="n">
        <v>62525.67</v>
      </c>
      <c r="AH4" s="2" t="n">
        <v>62432.31</v>
      </c>
      <c r="AI4" s="2" t="n">
        <v>70045.22</v>
      </c>
      <c r="AJ4" s="2" t="n">
        <v>62697</v>
      </c>
      <c r="AK4" s="2" t="n">
        <v>63621.43</v>
      </c>
      <c r="AL4" s="2" t="n">
        <v>56555.19</v>
      </c>
      <c r="AM4" s="2" t="n">
        <v>47537.39</v>
      </c>
      <c r="AN4" s="2" t="n">
        <v>38419.53</v>
      </c>
      <c r="AO4" s="2" t="n">
        <f aca="false">SUM(AD4:AN4)</f>
        <v>641227.95</v>
      </c>
      <c r="AP4" s="6" t="n">
        <f aca="false">(AO4*100/BC4-100)/100</f>
        <v>0.253747955440705</v>
      </c>
      <c r="AQ4" s="6" t="n">
        <f aca="false">AO4/AO$4</f>
        <v>1</v>
      </c>
      <c r="AR4" s="2" t="n">
        <v>51172.28</v>
      </c>
      <c r="AS4" s="2" t="n">
        <v>53395.12</v>
      </c>
      <c r="AT4" s="2" t="n">
        <v>42688.53</v>
      </c>
      <c r="AU4" s="2" t="n">
        <v>58402.91</v>
      </c>
      <c r="AV4" s="2" t="n">
        <v>45399.15</v>
      </c>
      <c r="AW4" s="2" t="n">
        <v>53078.79</v>
      </c>
      <c r="AX4" s="2" t="n">
        <v>44687.71</v>
      </c>
      <c r="AY4" s="2" t="n">
        <v>36745.62</v>
      </c>
      <c r="AZ4" s="2" t="n">
        <v>50148.63</v>
      </c>
      <c r="BA4" s="2" t="n">
        <v>39135.92</v>
      </c>
      <c r="BB4" s="2" t="n">
        <v>36594.19</v>
      </c>
      <c r="BC4" s="2" t="n">
        <f aca="false">SUM(AR4:BB4)</f>
        <v>511448.85</v>
      </c>
      <c r="BE4" s="6" t="n">
        <f aca="false">BC4/BC$4</f>
        <v>1</v>
      </c>
    </row>
    <row r="5" customFormat="false" ht="12.75" hidden="false" customHeight="false" outlineLevel="0" collapsed="false">
      <c r="A5" s="0" t="s">
        <v>3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2" t="n">
        <f aca="false">SUM(B5:L5)</f>
        <v>0</v>
      </c>
      <c r="N5" s="6" t="n">
        <f aca="false">(M5*100/AA5-100)/100</f>
        <v>-1</v>
      </c>
      <c r="O5" s="6" t="n">
        <f aca="false">M5/M$4</f>
        <v>0</v>
      </c>
      <c r="P5" s="0" t="n">
        <v>0</v>
      </c>
      <c r="Q5" s="0" t="n">
        <v>0</v>
      </c>
      <c r="R5" s="0" t="n">
        <v>5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2" t="n">
        <f aca="false">SUM(P5:Z5)</f>
        <v>5</v>
      </c>
      <c r="AC5" s="6" t="n">
        <f aca="false">AA5/AA$4</f>
        <v>3.11268698844546E-005</v>
      </c>
      <c r="AD5" s="0" t="n">
        <v>37.8</v>
      </c>
      <c r="AE5" s="0" t="n">
        <v>0</v>
      </c>
      <c r="AF5" s="0" t="n">
        <v>0</v>
      </c>
      <c r="AG5" s="0" t="n">
        <v>0</v>
      </c>
      <c r="AH5" s="0" t="n">
        <v>3.65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2" t="n">
        <f aca="false">SUM(AD5:AN5)</f>
        <v>41.45</v>
      </c>
      <c r="AP5" s="6" t="n">
        <f aca="false">(AO5*100/BC5-100)/100</f>
        <v>-0.147645486325314</v>
      </c>
      <c r="AQ5" s="6" t="n">
        <f aca="false">AO5/AO$4</f>
        <v>6.46415989820781E-005</v>
      </c>
      <c r="AR5" s="0" t="n">
        <v>0</v>
      </c>
      <c r="AS5" s="0" t="n">
        <v>0</v>
      </c>
      <c r="AT5" s="0" t="n">
        <v>7</v>
      </c>
      <c r="AU5" s="0" t="n">
        <v>0</v>
      </c>
      <c r="AV5" s="0" t="n">
        <v>0</v>
      </c>
      <c r="AW5" s="0" t="n">
        <v>3.38</v>
      </c>
      <c r="AX5" s="0" t="n">
        <v>37.25</v>
      </c>
      <c r="AY5" s="0" t="n">
        <v>1</v>
      </c>
      <c r="AZ5" s="0" t="n">
        <v>0</v>
      </c>
      <c r="BA5" s="0" t="n">
        <v>0</v>
      </c>
      <c r="BB5" s="0" t="n">
        <v>0</v>
      </c>
      <c r="BC5" s="2" t="n">
        <f aca="false">SUM(AR5:BB5)</f>
        <v>48.63</v>
      </c>
      <c r="BE5" s="6" t="n">
        <f aca="false">BC5/BC$4</f>
        <v>9.50828220651977E-005</v>
      </c>
    </row>
    <row r="6" customFormat="false" ht="12.75" hidden="false" customHeight="false" outlineLevel="0" collapsed="false">
      <c r="A6" s="0" t="s">
        <v>3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2" t="n">
        <f aca="false">SUM(B6:L6)</f>
        <v>0</v>
      </c>
      <c r="N6" s="6" t="e">
        <f aca="false">(M6*100/AA6-100)/100</f>
        <v>#DIV/0!</v>
      </c>
      <c r="O6" s="6" t="n">
        <f aca="false">M6/M$4</f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2" t="n">
        <f aca="false">SUM(P6:Z6)</f>
        <v>0</v>
      </c>
      <c r="AC6" s="6" t="n">
        <f aca="false">AA6/AA$4</f>
        <v>0</v>
      </c>
      <c r="AD6" s="0" t="n">
        <v>4685.43</v>
      </c>
      <c r="AE6" s="0" t="n">
        <v>3038</v>
      </c>
      <c r="AF6" s="0" t="n">
        <v>3777.33</v>
      </c>
      <c r="AG6" s="0" t="n">
        <v>3026.04</v>
      </c>
      <c r="AH6" s="0" t="n">
        <v>2266.19</v>
      </c>
      <c r="AI6" s="0" t="n">
        <v>682.97</v>
      </c>
      <c r="AJ6" s="0" t="n">
        <v>35.05</v>
      </c>
      <c r="AK6" s="0" t="n">
        <v>490.11</v>
      </c>
      <c r="AL6" s="0" t="n">
        <v>102.97</v>
      </c>
      <c r="AM6" s="0" t="n">
        <v>0</v>
      </c>
      <c r="AN6" s="0" t="n">
        <v>0</v>
      </c>
      <c r="AO6" s="2" t="n">
        <f aca="false">SUM(AD6:AN6)</f>
        <v>18104.09</v>
      </c>
      <c r="AP6" s="6" t="n">
        <f aca="false">(AO6*100/BC6-100)/100</f>
        <v>5371.13353115727</v>
      </c>
      <c r="AQ6" s="6" t="n">
        <f aca="false">AO6/AO$4</f>
        <v>0.0282334698604451</v>
      </c>
      <c r="AR6" s="0" t="n">
        <v>0</v>
      </c>
      <c r="AS6" s="0" t="n">
        <v>3.37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2" t="n">
        <f aca="false">SUM(AR6:BB6)</f>
        <v>3.37</v>
      </c>
      <c r="BE6" s="6" t="n">
        <f aca="false">BC6/BC$4</f>
        <v>6.58912421056378E-006</v>
      </c>
    </row>
    <row r="7" customFormat="false" ht="12.75" hidden="false" customHeight="false" outlineLevel="0" collapsed="false">
      <c r="A7" s="0" t="s">
        <v>3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2" t="n">
        <f aca="false">SUM(B7:L7)</f>
        <v>0</v>
      </c>
      <c r="N7" s="6" t="e">
        <f aca="false">(M7*100/AA7-100)/100</f>
        <v>#DIV/0!</v>
      </c>
      <c r="O7" s="6" t="n">
        <f aca="false">M7/M$4</f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2" t="n">
        <f aca="false">SUM(P7:Z7)</f>
        <v>0</v>
      </c>
      <c r="AC7" s="6" t="n">
        <f aca="false">AA7/AA$4</f>
        <v>0</v>
      </c>
      <c r="AD7" s="0" t="n">
        <v>0</v>
      </c>
      <c r="AE7" s="0" t="n">
        <v>0</v>
      </c>
      <c r="AF7" s="0" t="n">
        <v>0</v>
      </c>
      <c r="AG7" s="0" t="n">
        <v>37.27</v>
      </c>
      <c r="AH7" s="0" t="n">
        <v>0</v>
      </c>
      <c r="AI7" s="0" t="n">
        <v>0</v>
      </c>
      <c r="AJ7" s="0" t="n">
        <v>0</v>
      </c>
      <c r="AK7" s="0" t="n">
        <v>32.19</v>
      </c>
      <c r="AL7" s="0" t="n">
        <v>0</v>
      </c>
      <c r="AM7" s="0" t="n">
        <v>0</v>
      </c>
      <c r="AN7" s="0" t="n">
        <v>0</v>
      </c>
      <c r="AO7" s="2" t="n">
        <f aca="false">SUM(AD7:AN7)</f>
        <v>69.46</v>
      </c>
      <c r="AP7" s="6" t="n">
        <f aca="false">(AO7*100/BC7-100)/100</f>
        <v>-0.869389443598278</v>
      </c>
      <c r="AQ7" s="6" t="n">
        <f aca="false">AO7/AO$4</f>
        <v>0.000108323412914237</v>
      </c>
      <c r="AR7" s="0" t="n">
        <v>0</v>
      </c>
      <c r="AS7" s="0" t="n">
        <v>178.46</v>
      </c>
      <c r="AT7" s="0" t="n">
        <v>36.58</v>
      </c>
      <c r="AU7" s="0" t="n">
        <v>29.65</v>
      </c>
      <c r="AV7" s="0" t="n">
        <v>91.65</v>
      </c>
      <c r="AW7" s="0" t="n">
        <v>0</v>
      </c>
      <c r="AX7" s="0" t="n">
        <v>96.34</v>
      </c>
      <c r="AY7" s="0" t="n">
        <v>0</v>
      </c>
      <c r="AZ7" s="0" t="n">
        <v>64.05</v>
      </c>
      <c r="BA7" s="0" t="n">
        <v>32.06</v>
      </c>
      <c r="BB7" s="0" t="n">
        <v>3.02</v>
      </c>
      <c r="BC7" s="2" t="n">
        <f aca="false">SUM(AR7:BB7)</f>
        <v>531.81</v>
      </c>
      <c r="BE7" s="6" t="n">
        <f aca="false">BC7/BC$4</f>
        <v>0.00103981072594063</v>
      </c>
    </row>
    <row r="8" customFormat="false" ht="12.75" hidden="false" customHeight="false" outlineLevel="0" collapsed="false">
      <c r="A8" s="0" t="s">
        <v>40</v>
      </c>
      <c r="B8" s="0" t="n">
        <v>0</v>
      </c>
      <c r="C8" s="0" t="n">
        <v>0</v>
      </c>
      <c r="D8" s="0" t="n">
        <v>0</v>
      </c>
      <c r="E8" s="0" t="n">
        <v>35.2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2" t="n">
        <f aca="false">SUM(B8:L8)</f>
        <v>35.22</v>
      </c>
      <c r="N8" s="6" t="e">
        <f aca="false">(M8*100/AA8-100)/100</f>
        <v>#DIV/0!</v>
      </c>
      <c r="O8" s="6" t="n">
        <f aca="false">M8/M$4</f>
        <v>0.000142968872445259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2" t="n">
        <f aca="false">SUM(P8:Z8)</f>
        <v>0</v>
      </c>
      <c r="AC8" s="6" t="n">
        <f aca="false">AA8/AA$4</f>
        <v>0</v>
      </c>
      <c r="AD8" s="0" t="n">
        <v>68.5</v>
      </c>
      <c r="AE8" s="0" t="n">
        <v>73.75</v>
      </c>
      <c r="AF8" s="0" t="n">
        <v>80.05</v>
      </c>
      <c r="AG8" s="0" t="n">
        <v>77.95</v>
      </c>
      <c r="AH8" s="0" t="n">
        <v>0</v>
      </c>
      <c r="AI8" s="0" t="n">
        <v>0</v>
      </c>
      <c r="AJ8" s="0" t="n">
        <v>18.25</v>
      </c>
      <c r="AK8" s="0" t="n">
        <v>91.4</v>
      </c>
      <c r="AL8" s="0" t="n">
        <v>0</v>
      </c>
      <c r="AM8" s="0" t="n">
        <v>0</v>
      </c>
      <c r="AN8" s="0" t="n">
        <v>84.46</v>
      </c>
      <c r="AO8" s="2" t="n">
        <f aca="false">SUM(AD8:AN8)</f>
        <v>494.36</v>
      </c>
      <c r="AP8" s="6" t="n">
        <f aca="false">(AO8*100/BC8-100)/100</f>
        <v>-0.0803289057558507</v>
      </c>
      <c r="AQ8" s="6" t="n">
        <f aca="false">AO8/AO$4</f>
        <v>0.000770958284023646</v>
      </c>
      <c r="AR8" s="0" t="n">
        <v>121</v>
      </c>
      <c r="AS8" s="0" t="n">
        <v>161.36</v>
      </c>
      <c r="AT8" s="0" t="n">
        <v>0</v>
      </c>
      <c r="AU8" s="0" t="n">
        <v>0</v>
      </c>
      <c r="AV8" s="0" t="n">
        <v>79.27</v>
      </c>
      <c r="AW8" s="0" t="n">
        <v>0</v>
      </c>
      <c r="AX8" s="0" t="n">
        <v>53.53</v>
      </c>
      <c r="AY8" s="0" t="n">
        <v>53.53</v>
      </c>
      <c r="AZ8" s="0" t="n">
        <v>0</v>
      </c>
      <c r="BA8" s="0" t="n">
        <v>15.05</v>
      </c>
      <c r="BB8" s="0" t="n">
        <v>53.8</v>
      </c>
      <c r="BC8" s="2" t="n">
        <f aca="false">SUM(AR8:BB8)</f>
        <v>537.54</v>
      </c>
      <c r="BE8" s="6" t="n">
        <f aca="false">BC8/BC$4</f>
        <v>0.00105101419232832</v>
      </c>
    </row>
    <row r="9" customFormat="false" ht="12.75" hidden="false" customHeight="false" outlineLevel="0" collapsed="false">
      <c r="A9" s="0" t="s">
        <v>41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2" t="n">
        <f aca="false">SUM(B9:L9)</f>
        <v>0</v>
      </c>
      <c r="N9" s="6" t="n">
        <f aca="false">(M9*100/AA9-100)/100</f>
        <v>-1</v>
      </c>
      <c r="O9" s="6" t="n">
        <f aca="false">M9/M$4</f>
        <v>0</v>
      </c>
      <c r="P9" s="0" t="n">
        <v>8.49</v>
      </c>
      <c r="Q9" s="0" t="n">
        <v>0.1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0.03</v>
      </c>
      <c r="W9" s="0" t="n">
        <v>0</v>
      </c>
      <c r="X9" s="0" t="n">
        <v>0</v>
      </c>
      <c r="Y9" s="0" t="n">
        <v>8.16</v>
      </c>
      <c r="Z9" s="0" t="n">
        <v>0</v>
      </c>
      <c r="AA9" s="2" t="n">
        <f aca="false">SUM(P9:Z9)</f>
        <v>26.79</v>
      </c>
      <c r="AC9" s="6" t="n">
        <f aca="false">AA9/AA$4</f>
        <v>0.000166777768840908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.64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2" t="n">
        <f aca="false">SUM(AD9:AN9)</f>
        <v>1.64</v>
      </c>
      <c r="AP9" s="6" t="e">
        <f aca="false">(AO9*100/BC9-100)/100</f>
        <v>#DIV/0!</v>
      </c>
      <c r="AQ9" s="6" t="n">
        <f aca="false">AO9/AO$4</f>
        <v>2.55759281859127E-006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2" t="n">
        <f aca="false">SUM(AR9:BB9)</f>
        <v>0</v>
      </c>
      <c r="BE9" s="6" t="n">
        <f aca="false">BC9/BC$4</f>
        <v>0</v>
      </c>
    </row>
    <row r="10" customFormat="false" ht="12.75" hidden="false" customHeight="false" outlineLevel="0" collapsed="false">
      <c r="A10" s="0" t="s">
        <v>4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2" t="n">
        <f aca="false">SUM(B10:L10)</f>
        <v>0</v>
      </c>
      <c r="N10" s="6" t="e">
        <f aca="false">(M10*100/AA10-100)/100</f>
        <v>#DIV/0!</v>
      </c>
      <c r="O10" s="6" t="n">
        <f aca="false">M10/M$4</f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2" t="n">
        <f aca="false">SUM(P10:Z10)</f>
        <v>0</v>
      </c>
      <c r="AC10" s="6" t="n">
        <f aca="false">AA10/AA$4</f>
        <v>0</v>
      </c>
      <c r="AD10" s="0" t="n">
        <v>46.38</v>
      </c>
      <c r="AE10" s="0" t="n">
        <v>70.2</v>
      </c>
      <c r="AF10" s="0" t="n">
        <v>49.96</v>
      </c>
      <c r="AG10" s="0" t="n">
        <v>0</v>
      </c>
      <c r="AH10" s="0" t="n">
        <v>0</v>
      </c>
      <c r="AI10" s="0" t="n">
        <v>5.18</v>
      </c>
      <c r="AJ10" s="0" t="n">
        <v>30.13</v>
      </c>
      <c r="AK10" s="0" t="n">
        <v>133.01</v>
      </c>
      <c r="AL10" s="0" t="n">
        <v>204.01</v>
      </c>
      <c r="AM10" s="0" t="n">
        <v>55.57</v>
      </c>
      <c r="AN10" s="0" t="n">
        <v>0</v>
      </c>
      <c r="AO10" s="2" t="n">
        <f aca="false">SUM(AD10:AN10)</f>
        <v>594.44</v>
      </c>
      <c r="AP10" s="6" t="n">
        <f aca="false">(AO10*100/BC10-100)/100</f>
        <v>-0.705274848408224</v>
      </c>
      <c r="AQ10" s="6" t="n">
        <f aca="false">AO10/AO$4</f>
        <v>0.000927033826270361</v>
      </c>
      <c r="AR10" s="0" t="n">
        <v>8.02</v>
      </c>
      <c r="AS10" s="0" t="n">
        <v>27.51</v>
      </c>
      <c r="AT10" s="0" t="n">
        <v>42.05</v>
      </c>
      <c r="AU10" s="0" t="n">
        <v>0</v>
      </c>
      <c r="AV10" s="0" t="n">
        <v>0</v>
      </c>
      <c r="AW10" s="0" t="n">
        <v>32.27</v>
      </c>
      <c r="AX10" s="0" t="n">
        <v>5.46</v>
      </c>
      <c r="AY10" s="0" t="n">
        <v>296.41</v>
      </c>
      <c r="AZ10" s="0" t="n">
        <v>1348.92</v>
      </c>
      <c r="BA10" s="0" t="n">
        <v>211</v>
      </c>
      <c r="BB10" s="0" t="n">
        <v>45.29</v>
      </c>
      <c r="BC10" s="2" t="n">
        <f aca="false">SUM(AR10:BB10)</f>
        <v>2016.93</v>
      </c>
      <c r="BE10" s="6" t="n">
        <f aca="false">BC10/BC$4</f>
        <v>0.00394356151157638</v>
      </c>
    </row>
    <row r="11" customFormat="false" ht="12.75" hidden="false" customHeight="false" outlineLevel="0" collapsed="false">
      <c r="A11" s="0" t="s">
        <v>4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2" t="n">
        <f aca="false">SUM(B11:L11)</f>
        <v>0</v>
      </c>
      <c r="N11" s="6" t="e">
        <f aca="false">(M11*100/AA11-100)/100</f>
        <v>#DIV/0!</v>
      </c>
      <c r="O11" s="6" t="n">
        <f aca="false">M11/M$4</f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2" t="n">
        <f aca="false">SUM(P11:Z11)</f>
        <v>0</v>
      </c>
      <c r="AC11" s="6" t="n">
        <f aca="false">AA11/AA$4</f>
        <v>0</v>
      </c>
      <c r="AD11" s="0" t="n">
        <v>33.92</v>
      </c>
      <c r="AE11" s="0" t="n">
        <v>41.31</v>
      </c>
      <c r="AF11" s="0" t="n">
        <v>28.01</v>
      </c>
      <c r="AG11" s="0" t="n">
        <v>12.18</v>
      </c>
      <c r="AH11" s="0" t="n">
        <v>9.09</v>
      </c>
      <c r="AI11" s="0" t="n">
        <v>26.99</v>
      </c>
      <c r="AJ11" s="0" t="n">
        <v>22.64</v>
      </c>
      <c r="AK11" s="0" t="n">
        <v>89.33</v>
      </c>
      <c r="AL11" s="0" t="n">
        <v>41.8</v>
      </c>
      <c r="AM11" s="0" t="n">
        <v>127.72</v>
      </c>
      <c r="AN11" s="0" t="n">
        <v>91.4</v>
      </c>
      <c r="AO11" s="2" t="n">
        <f aca="false">SUM(AD11:AN11)</f>
        <v>524.39</v>
      </c>
      <c r="AP11" s="6" t="n">
        <f aca="false">(AO11*100/BC11-100)/100</f>
        <v>1.30561906436862</v>
      </c>
      <c r="AQ11" s="6" t="n">
        <f aca="false">AO11/AO$4</f>
        <v>0.000817790303744558</v>
      </c>
      <c r="AR11" s="0" t="n">
        <v>0</v>
      </c>
      <c r="AS11" s="0" t="n">
        <v>16.31</v>
      </c>
      <c r="AT11" s="0" t="n">
        <v>28.18</v>
      </c>
      <c r="AU11" s="0" t="n">
        <v>0</v>
      </c>
      <c r="AV11" s="0" t="n">
        <v>32.47</v>
      </c>
      <c r="AW11" s="0" t="n">
        <v>23.8</v>
      </c>
      <c r="AX11" s="0" t="n">
        <v>2.81</v>
      </c>
      <c r="AY11" s="0" t="n">
        <v>21.08</v>
      </c>
      <c r="AZ11" s="0" t="n">
        <v>52.69</v>
      </c>
      <c r="BA11" s="0" t="n">
        <v>36.3</v>
      </c>
      <c r="BB11" s="0" t="n">
        <v>13.8</v>
      </c>
      <c r="BC11" s="2" t="n">
        <f aca="false">SUM(AR11:BB11)</f>
        <v>227.44</v>
      </c>
      <c r="BE11" s="6" t="n">
        <f aca="false">BC11/BC$4</f>
        <v>0.000444697451172292</v>
      </c>
    </row>
    <row r="12" customFormat="false" ht="12.75" hidden="false" customHeight="false" outlineLevel="0" collapsed="false">
      <c r="A12" s="0" t="s">
        <v>44</v>
      </c>
      <c r="B12" s="0" t="n">
        <v>149.13</v>
      </c>
      <c r="C12" s="0" t="n">
        <v>164.6</v>
      </c>
      <c r="D12" s="0" t="n">
        <v>156.6</v>
      </c>
      <c r="E12" s="0" t="n">
        <v>94.57</v>
      </c>
      <c r="F12" s="0" t="n">
        <v>349.82</v>
      </c>
      <c r="G12" s="0" t="n">
        <v>105.02</v>
      </c>
      <c r="H12" s="0" t="n">
        <v>69</v>
      </c>
      <c r="I12" s="0" t="n">
        <v>0</v>
      </c>
      <c r="J12" s="0" t="n">
        <v>206.5</v>
      </c>
      <c r="K12" s="0" t="n">
        <v>0</v>
      </c>
      <c r="L12" s="0" t="n">
        <v>0</v>
      </c>
      <c r="M12" s="2" t="n">
        <f aca="false">SUM(B12:L12)</f>
        <v>1295.24</v>
      </c>
      <c r="N12" s="6" t="n">
        <f aca="false">(M12*100/AA12-100)/100</f>
        <v>0.178058519104659</v>
      </c>
      <c r="O12" s="6" t="n">
        <f aca="false">M12/M$4</f>
        <v>0.00525777973725147</v>
      </c>
      <c r="P12" s="0" t="n">
        <v>137.92</v>
      </c>
      <c r="Q12" s="0" t="n">
        <v>198.12</v>
      </c>
      <c r="R12" s="0" t="n">
        <v>50</v>
      </c>
      <c r="S12" s="0" t="n">
        <v>85.53</v>
      </c>
      <c r="T12" s="0" t="n">
        <v>366.16</v>
      </c>
      <c r="U12" s="0" t="n">
        <v>68.96</v>
      </c>
      <c r="V12" s="0" t="n">
        <v>60.18</v>
      </c>
      <c r="W12" s="0" t="n">
        <v>63.6</v>
      </c>
      <c r="X12" s="0" t="n">
        <v>0</v>
      </c>
      <c r="Y12" s="0" t="n">
        <v>69</v>
      </c>
      <c r="Z12" s="0" t="n">
        <v>0</v>
      </c>
      <c r="AA12" s="2" t="n">
        <f aca="false">SUM(P12:Z12)</f>
        <v>1099.47</v>
      </c>
      <c r="AC12" s="6" t="n">
        <f aca="false">AA12/AA$4</f>
        <v>0.00684461192637225</v>
      </c>
      <c r="AD12" s="0" t="n">
        <v>7.74</v>
      </c>
      <c r="AE12" s="0" t="n">
        <v>7.69</v>
      </c>
      <c r="AF12" s="0" t="n">
        <v>2.09</v>
      </c>
      <c r="AG12" s="0" t="n">
        <v>4.39</v>
      </c>
      <c r="AH12" s="0" t="n">
        <v>3.17</v>
      </c>
      <c r="AI12" s="0" t="n">
        <v>7.48</v>
      </c>
      <c r="AJ12" s="0" t="n">
        <v>0</v>
      </c>
      <c r="AK12" s="0" t="n">
        <v>0</v>
      </c>
      <c r="AL12" s="0" t="n">
        <v>18.2</v>
      </c>
      <c r="AM12" s="0" t="n">
        <v>9.16</v>
      </c>
      <c r="AN12" s="0" t="n">
        <v>2.05</v>
      </c>
      <c r="AO12" s="2" t="n">
        <f aca="false">SUM(AD12:AN12)</f>
        <v>61.97</v>
      </c>
      <c r="AP12" s="6" t="n">
        <f aca="false">(AO12*100/BC12-100)/100</f>
        <v>-0.530530303030303</v>
      </c>
      <c r="AQ12" s="6" t="n">
        <f aca="false">AO12/AO$4</f>
        <v>9.66426993707932E-005</v>
      </c>
      <c r="AR12" s="0" t="n">
        <v>0</v>
      </c>
      <c r="AS12" s="0" t="n">
        <v>13.62</v>
      </c>
      <c r="AT12" s="0" t="n">
        <v>6.73</v>
      </c>
      <c r="AU12" s="0" t="n">
        <v>1.95</v>
      </c>
      <c r="AV12" s="0" t="n">
        <v>1.09</v>
      </c>
      <c r="AW12" s="0" t="n">
        <v>0</v>
      </c>
      <c r="AX12" s="0" t="n">
        <v>2.37</v>
      </c>
      <c r="AY12" s="0" t="n">
        <v>0</v>
      </c>
      <c r="AZ12" s="0" t="n">
        <v>49.65</v>
      </c>
      <c r="BA12" s="0" t="n">
        <v>20.32</v>
      </c>
      <c r="BB12" s="0" t="n">
        <v>36.27</v>
      </c>
      <c r="BC12" s="2" t="n">
        <f aca="false">SUM(AR12:BB12)</f>
        <v>132</v>
      </c>
      <c r="BE12" s="6" t="n">
        <f aca="false">BC12/BC$4</f>
        <v>0.000258090325161548</v>
      </c>
    </row>
    <row r="13" customFormat="false" ht="12.75" hidden="false" customHeight="false" outlineLevel="0" collapsed="false">
      <c r="A13" s="0" t="s">
        <v>45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2" t="n">
        <f aca="false">SUM(B13:L13)</f>
        <v>0</v>
      </c>
      <c r="N13" s="6" t="e">
        <f aca="false">(M13*100/AA13-100)/100</f>
        <v>#DIV/0!</v>
      </c>
      <c r="O13" s="6" t="n">
        <f aca="false">M13/M$4</f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2" t="n">
        <f aca="false">SUM(P13:Z13)</f>
        <v>0</v>
      </c>
      <c r="AC13" s="6" t="n">
        <f aca="false">AA13/AA$4</f>
        <v>0</v>
      </c>
      <c r="AD13" s="0" t="n">
        <v>42.99</v>
      </c>
      <c r="AE13" s="0" t="n">
        <v>42.76</v>
      </c>
      <c r="AF13" s="0" t="n">
        <v>54.05</v>
      </c>
      <c r="AG13" s="0" t="n">
        <v>58.92</v>
      </c>
      <c r="AH13" s="0" t="n">
        <v>58.62</v>
      </c>
      <c r="AI13" s="0" t="n">
        <v>37.38</v>
      </c>
      <c r="AJ13" s="0" t="n">
        <v>34.03</v>
      </c>
      <c r="AK13" s="0" t="n">
        <v>64.25</v>
      </c>
      <c r="AL13" s="0" t="n">
        <v>185.5</v>
      </c>
      <c r="AM13" s="0" t="n">
        <v>217.81</v>
      </c>
      <c r="AN13" s="0" t="n">
        <v>49.85</v>
      </c>
      <c r="AO13" s="2" t="n">
        <f aca="false">SUM(AD13:AN13)</f>
        <v>846.16</v>
      </c>
      <c r="AP13" s="6" t="n">
        <f aca="false">(AO13*100/BC13-100)/100</f>
        <v>-0.659706582587993</v>
      </c>
      <c r="AQ13" s="6" t="n">
        <f aca="false">AO13/AO$4</f>
        <v>0.0013195931337678</v>
      </c>
      <c r="AR13" s="0" t="n">
        <v>407.96</v>
      </c>
      <c r="AS13" s="0" t="n">
        <v>130.25</v>
      </c>
      <c r="AT13" s="0" t="n">
        <v>316.34</v>
      </c>
      <c r="AU13" s="0" t="n">
        <v>253.28</v>
      </c>
      <c r="AV13" s="0" t="n">
        <v>198.31</v>
      </c>
      <c r="AW13" s="0" t="n">
        <v>283.18</v>
      </c>
      <c r="AX13" s="0" t="n">
        <v>293.21</v>
      </c>
      <c r="AY13" s="0" t="n">
        <v>242.28</v>
      </c>
      <c r="AZ13" s="0" t="n">
        <v>86.27</v>
      </c>
      <c r="BA13" s="0" t="n">
        <v>115.55</v>
      </c>
      <c r="BB13" s="0" t="n">
        <v>159.93</v>
      </c>
      <c r="BC13" s="2" t="n">
        <f aca="false">SUM(AR13:BB13)</f>
        <v>2486.56</v>
      </c>
      <c r="BE13" s="6" t="n">
        <f aca="false">BC13/BC$4</f>
        <v>0.00486179605252803</v>
      </c>
    </row>
    <row r="14" customFormat="false" ht="12.75" hidden="false" customHeight="false" outlineLevel="0" collapsed="false">
      <c r="A14" s="0" t="s">
        <v>46</v>
      </c>
      <c r="B14" s="0" t="n">
        <v>0</v>
      </c>
      <c r="C14" s="0" t="n">
        <v>819.32</v>
      </c>
      <c r="D14" s="0" t="n">
        <v>0</v>
      </c>
      <c r="E14" s="0" t="n">
        <v>3396.26</v>
      </c>
      <c r="F14" s="0" t="n">
        <v>481.05</v>
      </c>
      <c r="G14" s="0" t="n">
        <v>0</v>
      </c>
      <c r="H14" s="0" t="n">
        <v>0</v>
      </c>
      <c r="I14" s="0" t="n">
        <v>560.61</v>
      </c>
      <c r="J14" s="0" t="n">
        <v>0</v>
      </c>
      <c r="K14" s="0" t="n">
        <v>0</v>
      </c>
      <c r="L14" s="0" t="n">
        <v>95.07</v>
      </c>
      <c r="M14" s="2" t="n">
        <f aca="false">SUM(B14:L14)</f>
        <v>5352.31</v>
      </c>
      <c r="N14" s="6" t="n">
        <f aca="false">(M14*100/AA14-100)/100</f>
        <v>13.6401980360513</v>
      </c>
      <c r="O14" s="6" t="n">
        <f aca="false">M14/M$4</f>
        <v>0.0217266815922056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27.33</v>
      </c>
      <c r="U14" s="0" t="n">
        <v>15.6</v>
      </c>
      <c r="V14" s="0" t="n">
        <v>27.41</v>
      </c>
      <c r="W14" s="0" t="n">
        <v>21.85</v>
      </c>
      <c r="X14" s="0" t="n">
        <v>3.73</v>
      </c>
      <c r="Y14" s="0" t="n">
        <v>20.29</v>
      </c>
      <c r="Z14" s="0" t="n">
        <v>249.38</v>
      </c>
      <c r="AA14" s="2" t="n">
        <f aca="false">SUM(P14:Z14)</f>
        <v>365.59</v>
      </c>
      <c r="AC14" s="6" t="n">
        <f aca="false">AA14/AA$4</f>
        <v>0.00227593447221155</v>
      </c>
      <c r="AD14" s="0" t="n">
        <v>12.8</v>
      </c>
      <c r="AE14" s="0" t="n">
        <v>16.92</v>
      </c>
      <c r="AF14" s="0" t="n">
        <v>0</v>
      </c>
      <c r="AG14" s="0" t="n">
        <v>18.72</v>
      </c>
      <c r="AH14" s="0" t="n">
        <v>38.56</v>
      </c>
      <c r="AI14" s="0" t="n">
        <v>18.87</v>
      </c>
      <c r="AJ14" s="0" t="n">
        <v>15.3</v>
      </c>
      <c r="AK14" s="0" t="n">
        <v>27.31</v>
      </c>
      <c r="AL14" s="0" t="n">
        <v>13.83</v>
      </c>
      <c r="AM14" s="0" t="n">
        <v>0</v>
      </c>
      <c r="AN14" s="0" t="n">
        <v>30.49</v>
      </c>
      <c r="AO14" s="2" t="n">
        <f aca="false">SUM(AD14:AN14)</f>
        <v>192.8</v>
      </c>
      <c r="AP14" s="6" t="n">
        <f aca="false">(AO14*100/BC14-100)/100</f>
        <v>0.628378378378378</v>
      </c>
      <c r="AQ14" s="6" t="n">
        <f aca="false">AO14/AO$4</f>
        <v>0.000300673106966095</v>
      </c>
      <c r="AR14" s="0" t="n">
        <v>18.21</v>
      </c>
      <c r="AS14" s="0" t="n">
        <v>19.99</v>
      </c>
      <c r="AT14" s="0" t="n">
        <v>10.28</v>
      </c>
      <c r="AU14" s="0" t="n">
        <v>0</v>
      </c>
      <c r="AV14" s="0" t="n">
        <v>13.09</v>
      </c>
      <c r="AW14" s="0" t="n">
        <v>14.46</v>
      </c>
      <c r="AX14" s="0" t="n">
        <v>13.57</v>
      </c>
      <c r="AY14" s="0" t="n">
        <v>0</v>
      </c>
      <c r="AZ14" s="0" t="n">
        <v>15.16</v>
      </c>
      <c r="BA14" s="0" t="n">
        <v>13.64</v>
      </c>
      <c r="BB14" s="0" t="n">
        <v>0</v>
      </c>
      <c r="BC14" s="2" t="n">
        <f aca="false">SUM(AR14:BB14)</f>
        <v>118.4</v>
      </c>
      <c r="BE14" s="6" t="n">
        <f aca="false">BC14/BC$4</f>
        <v>0.000231499200750965</v>
      </c>
    </row>
    <row r="15" customFormat="false" ht="12.75" hidden="false" customHeight="false" outlineLevel="0" collapsed="false">
      <c r="A15" s="0" t="s">
        <v>4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2" t="n">
        <f aca="false">SUM(B15:L15)</f>
        <v>0</v>
      </c>
      <c r="N15" s="6" t="e">
        <f aca="false">(M15*100/AA15-100)/100</f>
        <v>#DIV/0!</v>
      </c>
      <c r="O15" s="6" t="n">
        <f aca="false">M15/M$4</f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2" t="n">
        <f aca="false">SUM(P15:Z15)</f>
        <v>0</v>
      </c>
      <c r="AC15" s="6" t="n">
        <f aca="false">AA15/AA$4</f>
        <v>0</v>
      </c>
      <c r="AD15" s="0" t="n">
        <v>0</v>
      </c>
      <c r="AE15" s="0" t="n">
        <v>16.69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10.02</v>
      </c>
      <c r="AK15" s="0" t="n">
        <v>45.32</v>
      </c>
      <c r="AL15" s="0" t="n">
        <v>31.72</v>
      </c>
      <c r="AM15" s="0" t="n">
        <v>44.25</v>
      </c>
      <c r="AN15" s="0" t="n">
        <v>63.56</v>
      </c>
      <c r="AO15" s="2" t="n">
        <f aca="false">SUM(AD15:AN15)</f>
        <v>311.56</v>
      </c>
      <c r="AP15" s="6" t="n">
        <f aca="false">(AO15*100/BC15-100)/100</f>
        <v>-0.775027439200508</v>
      </c>
      <c r="AQ15" s="6" t="n">
        <f aca="false">AO15/AO$4</f>
        <v>0.000485880255219692</v>
      </c>
      <c r="AR15" s="0" t="n">
        <v>19.24</v>
      </c>
      <c r="AS15" s="0" t="n">
        <v>158.44</v>
      </c>
      <c r="AT15" s="0" t="n">
        <v>317.78</v>
      </c>
      <c r="AU15" s="0" t="n">
        <v>208.55</v>
      </c>
      <c r="AV15" s="0" t="n">
        <v>134.96</v>
      </c>
      <c r="AW15" s="0" t="n">
        <v>140.47</v>
      </c>
      <c r="AX15" s="0" t="n">
        <v>112.43</v>
      </c>
      <c r="AY15" s="0" t="n">
        <v>67.83</v>
      </c>
      <c r="AZ15" s="0" t="n">
        <v>81.72</v>
      </c>
      <c r="BA15" s="0" t="n">
        <v>79.4</v>
      </c>
      <c r="BB15" s="0" t="n">
        <v>64.06</v>
      </c>
      <c r="BC15" s="2" t="n">
        <f aca="false">SUM(AR15:BB15)</f>
        <v>1384.88</v>
      </c>
      <c r="BE15" s="6" t="n">
        <f aca="false">BC15/BC$4</f>
        <v>0.00270775855689186</v>
      </c>
    </row>
    <row r="16" customFormat="false" ht="12.75" hidden="false" customHeight="false" outlineLevel="0" collapsed="false">
      <c r="A16" s="0" t="s">
        <v>48</v>
      </c>
      <c r="B16" s="0" t="n">
        <v>24826.3</v>
      </c>
      <c r="C16" s="0" t="n">
        <v>47654.28</v>
      </c>
      <c r="D16" s="0" t="n">
        <v>13720.61</v>
      </c>
      <c r="E16" s="0" t="n">
        <v>33.7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06.35</v>
      </c>
      <c r="L16" s="0" t="n">
        <v>535.93</v>
      </c>
      <c r="M16" s="2" t="n">
        <f aca="false">SUM(B16:L16)</f>
        <v>86877.19</v>
      </c>
      <c r="N16" s="6" t="n">
        <f aca="false">(M16*100/AA16-100)/100</f>
        <v>5.35579637675699</v>
      </c>
      <c r="O16" s="6" t="n">
        <f aca="false">M16/M$4</f>
        <v>0.352661382609667</v>
      </c>
      <c r="P16" s="0" t="n">
        <v>233.48</v>
      </c>
      <c r="Q16" s="0" t="n">
        <v>9057.88</v>
      </c>
      <c r="R16" s="0" t="n">
        <v>21.95</v>
      </c>
      <c r="S16" s="0" t="n">
        <v>0</v>
      </c>
      <c r="T16" s="0" t="n">
        <v>5.17</v>
      </c>
      <c r="U16" s="0" t="n">
        <v>5.93</v>
      </c>
      <c r="V16" s="0" t="n">
        <v>41.07</v>
      </c>
      <c r="W16" s="0" t="n">
        <v>249.59</v>
      </c>
      <c r="X16" s="0" t="n">
        <v>1377.31</v>
      </c>
      <c r="Y16" s="0" t="n">
        <v>1484.87</v>
      </c>
      <c r="Z16" s="0" t="n">
        <v>1191.72</v>
      </c>
      <c r="AA16" s="2" t="n">
        <f aca="false">SUM(P16:Z16)</f>
        <v>13668.97</v>
      </c>
      <c r="AC16" s="6" t="n">
        <f aca="false">AA16/AA$4</f>
        <v>0.0850944501289026</v>
      </c>
      <c r="AD16" s="0" t="n">
        <v>105.25</v>
      </c>
      <c r="AE16" s="0" t="n">
        <v>0.29</v>
      </c>
      <c r="AF16" s="0" t="n">
        <v>0</v>
      </c>
      <c r="AG16" s="0" t="n">
        <v>0.22</v>
      </c>
      <c r="AH16" s="0" t="n">
        <v>230.24</v>
      </c>
      <c r="AI16" s="0" t="n">
        <v>0.99</v>
      </c>
      <c r="AJ16" s="0" t="n">
        <v>0</v>
      </c>
      <c r="AK16" s="0" t="n">
        <v>28.54</v>
      </c>
      <c r="AL16" s="0" t="n">
        <v>0</v>
      </c>
      <c r="AM16" s="0" t="n">
        <v>1.88</v>
      </c>
      <c r="AN16" s="0" t="n">
        <v>0</v>
      </c>
      <c r="AO16" s="2" t="n">
        <f aca="false">SUM(AD16:AN16)</f>
        <v>367.41</v>
      </c>
      <c r="AP16" s="6" t="n">
        <f aca="false">(AO16*100/BC16-100)/100</f>
        <v>1.55963494496308</v>
      </c>
      <c r="AQ16" s="6" t="n">
        <f aca="false">AO16/AO$4</f>
        <v>0.000572978766755255</v>
      </c>
      <c r="AR16" s="0" t="n">
        <v>1.74</v>
      </c>
      <c r="AS16" s="0" t="n">
        <v>1.1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140.69</v>
      </c>
      <c r="BA16" s="0" t="n">
        <v>0</v>
      </c>
      <c r="BB16" s="0" t="n">
        <v>0</v>
      </c>
      <c r="BC16" s="2" t="n">
        <f aca="false">SUM(AR16:BB16)</f>
        <v>143.54</v>
      </c>
      <c r="BE16" s="6" t="n">
        <f aca="false">BC16/BC$4</f>
        <v>0.000280653676315823</v>
      </c>
    </row>
    <row r="17" customFormat="false" ht="12.75" hidden="false" customHeight="false" outlineLevel="0" collapsed="false">
      <c r="A17" s="0" t="s">
        <v>4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2" t="n">
        <f aca="false">SUM(B17:L17)</f>
        <v>0</v>
      </c>
      <c r="N17" s="6" t="e">
        <f aca="false">(M17*100/AA17-100)/100</f>
        <v>#DIV/0!</v>
      </c>
      <c r="O17" s="6" t="n">
        <f aca="false">M17/M$4</f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2" t="n">
        <f aca="false">SUM(P17:Z17)</f>
        <v>0</v>
      </c>
      <c r="AC17" s="6" t="n">
        <f aca="false">AA17/AA$4</f>
        <v>0</v>
      </c>
      <c r="AD17" s="0" t="n">
        <v>0.72</v>
      </c>
      <c r="AE17" s="0" t="n">
        <v>3.09</v>
      </c>
      <c r="AF17" s="0" t="n">
        <v>0</v>
      </c>
      <c r="AG17" s="0" t="n">
        <v>60.05</v>
      </c>
      <c r="AH17" s="0" t="n">
        <v>0</v>
      </c>
      <c r="AI17" s="0" t="n">
        <v>5.7</v>
      </c>
      <c r="AJ17" s="0" t="n">
        <v>12.26</v>
      </c>
      <c r="AK17" s="0" t="n">
        <v>0</v>
      </c>
      <c r="AL17" s="0" t="n">
        <v>0</v>
      </c>
      <c r="AM17" s="0" t="n">
        <v>0</v>
      </c>
      <c r="AN17" s="0" t="n">
        <v>0</v>
      </c>
      <c r="AO17" s="2" t="n">
        <f aca="false">SUM(AD17:AN17)</f>
        <v>81.82</v>
      </c>
      <c r="AP17" s="6" t="n">
        <f aca="false">(AO17*100/BC17-100)/100</f>
        <v>1.56730467524317</v>
      </c>
      <c r="AQ17" s="6" t="n">
        <f aca="false">AO17/AO$4</f>
        <v>0.000127598929522645</v>
      </c>
      <c r="AR17" s="0" t="n">
        <v>0</v>
      </c>
      <c r="AS17" s="0" t="n">
        <v>0</v>
      </c>
      <c r="AT17" s="0" t="n">
        <v>5.47</v>
      </c>
      <c r="AU17" s="0" t="n">
        <v>0</v>
      </c>
      <c r="AV17" s="0" t="n">
        <v>19.07</v>
      </c>
      <c r="AW17" s="0" t="n">
        <v>1.67</v>
      </c>
      <c r="AX17" s="0" t="n">
        <v>0</v>
      </c>
      <c r="AY17" s="0" t="n">
        <v>5.66</v>
      </c>
      <c r="AZ17" s="0" t="n">
        <v>0</v>
      </c>
      <c r="BA17" s="0" t="n">
        <v>0</v>
      </c>
      <c r="BB17" s="0" t="n">
        <v>0</v>
      </c>
      <c r="BC17" s="2" t="n">
        <f aca="false">SUM(AR17:BB17)</f>
        <v>31.87</v>
      </c>
      <c r="BE17" s="6" t="n">
        <f aca="false">BC17/BC$4</f>
        <v>6.23131716886254E-005</v>
      </c>
    </row>
    <row r="18" customFormat="false" ht="12.75" hidden="false" customHeight="false" outlineLevel="0" collapsed="false">
      <c r="A18" s="0" t="s">
        <v>5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2" t="n">
        <f aca="false">SUM(B18:L18)</f>
        <v>0</v>
      </c>
      <c r="N18" s="6" t="e">
        <f aca="false">(M18*100/AA18-100)/100</f>
        <v>#DIV/0!</v>
      </c>
      <c r="O18" s="6" t="n">
        <f aca="false">M18/M$4</f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2" t="n">
        <f aca="false">SUM(P18:Z18)</f>
        <v>0</v>
      </c>
      <c r="AC18" s="6" t="n">
        <f aca="false">AA18/AA$4</f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2" t="n">
        <f aca="false">SUM(AD18:AN18)</f>
        <v>0</v>
      </c>
      <c r="AP18" s="6" t="e">
        <f aca="false">(AO18*100/BC18-100)/100</f>
        <v>#DIV/0!</v>
      </c>
      <c r="AQ18" s="6" t="n">
        <f aca="false">AO18/AO$4</f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2" t="n">
        <f aca="false">SUM(AR18:BB18)</f>
        <v>0</v>
      </c>
      <c r="BE18" s="6" t="n">
        <f aca="false">BC18/BC$4</f>
        <v>0</v>
      </c>
    </row>
    <row r="19" customFormat="false" ht="12.75" hidden="false" customHeight="false" outlineLevel="0" collapsed="false">
      <c r="A19" s="0" t="s">
        <v>51</v>
      </c>
      <c r="B19" s="0" t="n">
        <v>0</v>
      </c>
      <c r="C19" s="0" t="n">
        <v>0</v>
      </c>
      <c r="D19" s="0" t="n">
        <v>1333.65</v>
      </c>
      <c r="E19" s="0" t="n">
        <v>0</v>
      </c>
      <c r="F19" s="0" t="n">
        <v>0</v>
      </c>
      <c r="G19" s="0" t="n">
        <v>784.86</v>
      </c>
      <c r="H19" s="0" t="n">
        <v>0</v>
      </c>
      <c r="I19" s="0" t="n">
        <v>0</v>
      </c>
      <c r="J19" s="0" t="n">
        <v>1418.95</v>
      </c>
      <c r="K19" s="0" t="n">
        <v>0</v>
      </c>
      <c r="L19" s="0" t="n">
        <v>0</v>
      </c>
      <c r="M19" s="2" t="n">
        <f aca="false">SUM(B19:L19)</f>
        <v>3537.46</v>
      </c>
      <c r="N19" s="6" t="n">
        <f aca="false">(M19*100/AA19-100)/100</f>
        <v>-0.180694038164456</v>
      </c>
      <c r="O19" s="6" t="n">
        <f aca="false">M19/M$4</f>
        <v>0.0143596441658207</v>
      </c>
      <c r="P19" s="0" t="n">
        <v>0</v>
      </c>
      <c r="Q19" s="0" t="n">
        <v>1887.32</v>
      </c>
      <c r="R19" s="0" t="n">
        <v>681.75</v>
      </c>
      <c r="S19" s="0" t="n">
        <v>0</v>
      </c>
      <c r="T19" s="0" t="n">
        <v>0</v>
      </c>
      <c r="U19" s="0" t="n">
        <v>1560.37</v>
      </c>
      <c r="V19" s="0" t="n">
        <v>0</v>
      </c>
      <c r="W19" s="0" t="n">
        <v>0</v>
      </c>
      <c r="X19" s="0" t="n">
        <v>188.19</v>
      </c>
      <c r="Y19" s="0" t="n">
        <v>0</v>
      </c>
      <c r="Z19" s="0" t="n">
        <v>0</v>
      </c>
      <c r="AA19" s="2" t="n">
        <f aca="false">SUM(P19:Z19)</f>
        <v>4317.63</v>
      </c>
      <c r="AC19" s="6" t="n">
        <f aca="false">AA19/AA$4</f>
        <v>0.0268788614438435</v>
      </c>
      <c r="AD19" s="0" t="n">
        <v>316.99</v>
      </c>
      <c r="AE19" s="0" t="n">
        <v>1016.59</v>
      </c>
      <c r="AF19" s="0" t="n">
        <v>338.16</v>
      </c>
      <c r="AG19" s="0" t="n">
        <v>561.68</v>
      </c>
      <c r="AH19" s="0" t="n">
        <v>763.24</v>
      </c>
      <c r="AI19" s="0" t="n">
        <v>285.15</v>
      </c>
      <c r="AJ19" s="0" t="n">
        <v>226.26</v>
      </c>
      <c r="AK19" s="0" t="n">
        <v>358.89</v>
      </c>
      <c r="AL19" s="0" t="n">
        <v>278.75</v>
      </c>
      <c r="AM19" s="0" t="n">
        <v>563.27</v>
      </c>
      <c r="AN19" s="0" t="n">
        <v>496.5</v>
      </c>
      <c r="AO19" s="2" t="n">
        <f aca="false">SUM(AD19:AN19)</f>
        <v>5205.48</v>
      </c>
      <c r="AP19" s="6" t="n">
        <f aca="false">(AO19*100/BC19-100)/100</f>
        <v>0.265905653127629</v>
      </c>
      <c r="AQ19" s="6" t="n">
        <f aca="false">AO19/AO$4</f>
        <v>0.00811798674714663</v>
      </c>
      <c r="AR19" s="0" t="n">
        <v>366.39</v>
      </c>
      <c r="AS19" s="0" t="n">
        <v>621.36</v>
      </c>
      <c r="AT19" s="0" t="n">
        <v>478.78</v>
      </c>
      <c r="AU19" s="0" t="n">
        <v>528.49</v>
      </c>
      <c r="AV19" s="0" t="n">
        <v>233.59</v>
      </c>
      <c r="AW19" s="0" t="n">
        <v>290.54</v>
      </c>
      <c r="AX19" s="0" t="n">
        <v>278.13</v>
      </c>
      <c r="AY19" s="0" t="n">
        <v>308.79</v>
      </c>
      <c r="AZ19" s="0" t="n">
        <v>430.73</v>
      </c>
      <c r="BA19" s="0" t="n">
        <v>265.14</v>
      </c>
      <c r="BB19" s="0" t="n">
        <v>310.12</v>
      </c>
      <c r="BC19" s="2" t="n">
        <f aca="false">SUM(AR19:BB19)</f>
        <v>4112.06</v>
      </c>
      <c r="BE19" s="6" t="n">
        <f aca="false">BC19/BC$4</f>
        <v>0.00804002198851361</v>
      </c>
    </row>
    <row r="20" customFormat="false" ht="12.75" hidden="false" customHeight="false" outlineLevel="0" collapsed="false">
      <c r="A20" s="0" t="s">
        <v>5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2" t="n">
        <f aca="false">SUM(B20:L20)</f>
        <v>0</v>
      </c>
      <c r="N20" s="6" t="e">
        <f aca="false">(M20*100/AA20-100)/100</f>
        <v>#DIV/0!</v>
      </c>
      <c r="O20" s="6" t="n">
        <f aca="false">M20/M$4</f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2" t="n">
        <f aca="false">SUM(P20:Z20)</f>
        <v>0</v>
      </c>
      <c r="AC20" s="6" t="n">
        <f aca="false">AA20/AA$4</f>
        <v>0</v>
      </c>
      <c r="AD20" s="0" t="n">
        <v>12</v>
      </c>
      <c r="AE20" s="0" t="n">
        <v>10.01</v>
      </c>
      <c r="AF20" s="0" t="n">
        <v>129.9</v>
      </c>
      <c r="AG20" s="0" t="n">
        <v>6.2</v>
      </c>
      <c r="AH20" s="0" t="n">
        <v>22.9</v>
      </c>
      <c r="AI20" s="0" t="n">
        <v>6.16</v>
      </c>
      <c r="AJ20" s="0" t="n">
        <v>35.55</v>
      </c>
      <c r="AK20" s="0" t="n">
        <v>64.3</v>
      </c>
      <c r="AL20" s="0" t="n">
        <v>0</v>
      </c>
      <c r="AM20" s="0" t="n">
        <v>47.61</v>
      </c>
      <c r="AN20" s="0" t="n">
        <v>1.8</v>
      </c>
      <c r="AO20" s="2" t="n">
        <f aca="false">SUM(AD20:AN20)</f>
        <v>336.43</v>
      </c>
      <c r="AP20" s="6" t="n">
        <f aca="false">(AO20*100/BC20-100)/100</f>
        <v>0.392450643599189</v>
      </c>
      <c r="AQ20" s="6" t="n">
        <f aca="false">AO20/AO$4</f>
        <v>0.000524665214608939</v>
      </c>
      <c r="AR20" s="0" t="n">
        <v>0</v>
      </c>
      <c r="AS20" s="0" t="n">
        <v>13.34</v>
      </c>
      <c r="AT20" s="0" t="n">
        <v>2.16</v>
      </c>
      <c r="AU20" s="0" t="n">
        <v>0</v>
      </c>
      <c r="AV20" s="0" t="n">
        <v>43.53</v>
      </c>
      <c r="AW20" s="0" t="n">
        <v>0</v>
      </c>
      <c r="AX20" s="0" t="n">
        <v>64.29</v>
      </c>
      <c r="AY20" s="0" t="n">
        <v>0</v>
      </c>
      <c r="AZ20" s="0" t="n">
        <v>43.93</v>
      </c>
      <c r="BA20" s="0" t="n">
        <v>61.97</v>
      </c>
      <c r="BB20" s="0" t="n">
        <v>12.39</v>
      </c>
      <c r="BC20" s="2" t="n">
        <f aca="false">SUM(AR20:BB20)</f>
        <v>241.61</v>
      </c>
      <c r="BE20" s="6" t="n">
        <f aca="false">BC20/BC$4</f>
        <v>0.000472403056532437</v>
      </c>
    </row>
    <row r="21" customFormat="false" ht="12.75" hidden="false" customHeight="false" outlineLevel="0" collapsed="false">
      <c r="A21" s="0" t="s">
        <v>53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2" t="n">
        <f aca="false">SUM(B21:L21)</f>
        <v>0</v>
      </c>
      <c r="N21" s="6" t="n">
        <f aca="false">(M21*100/AA21-100)/100</f>
        <v>-1</v>
      </c>
      <c r="O21" s="6" t="n">
        <f aca="false">M21/M$4</f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704.56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2" t="n">
        <f aca="false">SUM(P21:Z21)</f>
        <v>704.56</v>
      </c>
      <c r="AC21" s="6" t="n">
        <f aca="false">AA21/AA$4</f>
        <v>0.00438614948915826</v>
      </c>
      <c r="AD21" s="0" t="n">
        <v>0</v>
      </c>
      <c r="AE21" s="0" t="n">
        <v>0</v>
      </c>
      <c r="AF21" s="0" t="n">
        <v>15.27</v>
      </c>
      <c r="AG21" s="0" t="n">
        <v>9.47</v>
      </c>
      <c r="AH21" s="0" t="n">
        <v>18.59</v>
      </c>
      <c r="AI21" s="0" t="n">
        <v>3.17</v>
      </c>
      <c r="AJ21" s="0" t="n">
        <v>0.22</v>
      </c>
      <c r="AK21" s="0" t="n">
        <v>20.7</v>
      </c>
      <c r="AL21" s="0" t="n">
        <v>2.69</v>
      </c>
      <c r="AM21" s="0" t="n">
        <v>32.89</v>
      </c>
      <c r="AN21" s="0" t="n">
        <v>17.87</v>
      </c>
      <c r="AO21" s="2" t="n">
        <f aca="false">SUM(AD21:AN21)</f>
        <v>120.87</v>
      </c>
      <c r="AP21" s="6" t="n">
        <f aca="false">(AO21*100/BC21-100)/100</f>
        <v>0.321272409269786</v>
      </c>
      <c r="AQ21" s="6" t="n">
        <f aca="false">AO21/AO$4</f>
        <v>0.000188497709745809</v>
      </c>
      <c r="AR21" s="0" t="n">
        <v>13.05</v>
      </c>
      <c r="AS21" s="0" t="n">
        <v>37.89</v>
      </c>
      <c r="AT21" s="0" t="n">
        <v>0</v>
      </c>
      <c r="AU21" s="0" t="n">
        <v>16.3</v>
      </c>
      <c r="AV21" s="0" t="n">
        <v>16.31</v>
      </c>
      <c r="AW21" s="0" t="n">
        <v>3.88</v>
      </c>
      <c r="AX21" s="0" t="n">
        <v>3.04</v>
      </c>
      <c r="AY21" s="0" t="n">
        <v>1.01</v>
      </c>
      <c r="AZ21" s="0" t="n">
        <v>0</v>
      </c>
      <c r="BA21" s="0" t="n">
        <v>0</v>
      </c>
      <c r="BB21" s="0" t="n">
        <v>0</v>
      </c>
      <c r="BC21" s="2" t="n">
        <f aca="false">SUM(AR21:BB21)</f>
        <v>91.48</v>
      </c>
      <c r="BE21" s="6" t="n">
        <f aca="false">BC21/BC$4</f>
        <v>0.000178864416255897</v>
      </c>
    </row>
    <row r="22" customFormat="false" ht="12.75" hidden="false" customHeight="false" outlineLevel="0" collapsed="false">
      <c r="A22" s="0" t="s">
        <v>54</v>
      </c>
      <c r="B22" s="0" t="n">
        <v>0</v>
      </c>
      <c r="C22" s="0" t="n">
        <v>0.0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.46</v>
      </c>
      <c r="L22" s="0" t="n">
        <v>0</v>
      </c>
      <c r="M22" s="2" t="n">
        <f aca="false">SUM(B22:L22)</f>
        <v>0.47</v>
      </c>
      <c r="N22" s="6" t="e">
        <f aca="false">(M22*100/AA22-100)/100</f>
        <v>#DIV/0!</v>
      </c>
      <c r="O22" s="6" t="n">
        <f aca="false">M22/M$4</f>
        <v>1.90787535631095E-006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2" t="n">
        <f aca="false">SUM(P22:Z22)</f>
        <v>0</v>
      </c>
      <c r="AC22" s="6" t="n">
        <f aca="false">AA22/AA$4</f>
        <v>0</v>
      </c>
      <c r="AD22" s="0" t="n">
        <v>197.45</v>
      </c>
      <c r="AE22" s="0" t="n">
        <v>263.45</v>
      </c>
      <c r="AF22" s="0" t="n">
        <v>344.74</v>
      </c>
      <c r="AG22" s="0" t="n">
        <v>118.83</v>
      </c>
      <c r="AH22" s="0" t="n">
        <v>6.1</v>
      </c>
      <c r="AI22" s="0" t="n">
        <v>61.02</v>
      </c>
      <c r="AJ22" s="0" t="n">
        <v>30.54</v>
      </c>
      <c r="AK22" s="0" t="n">
        <v>52.84</v>
      </c>
      <c r="AL22" s="0" t="n">
        <v>162.52</v>
      </c>
      <c r="AM22" s="0" t="n">
        <v>57.36</v>
      </c>
      <c r="AN22" s="0" t="n">
        <v>323.38</v>
      </c>
      <c r="AO22" s="2" t="n">
        <f aca="false">SUM(AD22:AN22)</f>
        <v>1618.23</v>
      </c>
      <c r="AP22" s="6" t="n">
        <f aca="false">(AO22*100/BC22-100)/100</f>
        <v>0.968098950415334</v>
      </c>
      <c r="AQ22" s="6" t="n">
        <f aca="false">AO22/AO$4</f>
        <v>0.00252364233343228</v>
      </c>
      <c r="AR22" s="0" t="n">
        <v>24.81</v>
      </c>
      <c r="AS22" s="0" t="n">
        <v>348.03</v>
      </c>
      <c r="AT22" s="0" t="n">
        <v>111.52</v>
      </c>
      <c r="AU22" s="0" t="n">
        <v>83.4</v>
      </c>
      <c r="AV22" s="0" t="n">
        <v>53.88</v>
      </c>
      <c r="AW22" s="0" t="n">
        <v>5.56</v>
      </c>
      <c r="AX22" s="0" t="n">
        <v>5.01</v>
      </c>
      <c r="AY22" s="0" t="n">
        <v>17.34</v>
      </c>
      <c r="AZ22" s="0" t="n">
        <v>26.25</v>
      </c>
      <c r="BA22" s="0" t="n">
        <v>24.39</v>
      </c>
      <c r="BB22" s="0" t="n">
        <v>122.04</v>
      </c>
      <c r="BC22" s="2" t="n">
        <f aca="false">SUM(AR22:BB22)</f>
        <v>822.23</v>
      </c>
      <c r="BE22" s="6" t="n">
        <f aca="false">BC22/BC$4</f>
        <v>0.00160764854589076</v>
      </c>
    </row>
    <row r="23" customFormat="false" ht="12.75" hidden="false" customHeight="false" outlineLevel="0" collapsed="false">
      <c r="A23" s="0" t="s">
        <v>5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.06</v>
      </c>
      <c r="J23" s="0" t="n">
        <v>0</v>
      </c>
      <c r="K23" s="0" t="n">
        <v>0</v>
      </c>
      <c r="L23" s="0" t="n">
        <v>0</v>
      </c>
      <c r="M23" s="2" t="n">
        <f aca="false">SUM(B23:L23)</f>
        <v>0.06</v>
      </c>
      <c r="N23" s="6" t="e">
        <f aca="false">(M23*100/AA23-100)/100</f>
        <v>#DIV/0!</v>
      </c>
      <c r="O23" s="6" t="n">
        <f aca="false">M23/M$4</f>
        <v>2.43558556124802E-007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2" t="n">
        <f aca="false">SUM(P23:Z23)</f>
        <v>0</v>
      </c>
      <c r="AC23" s="6" t="n">
        <f aca="false">AA23/AA$4</f>
        <v>0</v>
      </c>
      <c r="AD23" s="0" t="n">
        <v>75.4</v>
      </c>
      <c r="AE23" s="0" t="n">
        <v>99.79</v>
      </c>
      <c r="AF23" s="0" t="n">
        <v>165.91</v>
      </c>
      <c r="AG23" s="0" t="n">
        <v>631.1</v>
      </c>
      <c r="AH23" s="0" t="n">
        <v>95.78</v>
      </c>
      <c r="AI23" s="0" t="n">
        <v>452.08</v>
      </c>
      <c r="AJ23" s="0" t="n">
        <v>407.56</v>
      </c>
      <c r="AK23" s="0" t="n">
        <v>143.52</v>
      </c>
      <c r="AL23" s="0" t="n">
        <v>48.71</v>
      </c>
      <c r="AM23" s="0" t="n">
        <v>118.86</v>
      </c>
      <c r="AN23" s="0" t="n">
        <v>148.71</v>
      </c>
      <c r="AO23" s="2" t="n">
        <f aca="false">SUM(AD23:AN23)</f>
        <v>2387.42</v>
      </c>
      <c r="AP23" s="6" t="n">
        <f aca="false">(AO23*100/BC23-100)/100</f>
        <v>0.788075105415709</v>
      </c>
      <c r="AQ23" s="6" t="n">
        <f aca="false">AO23/AO$4</f>
        <v>0.00372320015058608</v>
      </c>
      <c r="AR23" s="0" t="n">
        <v>144.38</v>
      </c>
      <c r="AS23" s="0" t="n">
        <v>78.88</v>
      </c>
      <c r="AT23" s="0" t="n">
        <v>70.7</v>
      </c>
      <c r="AU23" s="0" t="n">
        <v>408.97</v>
      </c>
      <c r="AV23" s="0" t="n">
        <v>178.07</v>
      </c>
      <c r="AW23" s="0" t="n">
        <v>65.41</v>
      </c>
      <c r="AX23" s="0" t="n">
        <v>165.75</v>
      </c>
      <c r="AY23" s="0" t="n">
        <v>0</v>
      </c>
      <c r="AZ23" s="0" t="n">
        <v>126.8</v>
      </c>
      <c r="BA23" s="0" t="n">
        <v>23.47</v>
      </c>
      <c r="BB23" s="0" t="n">
        <v>72.76</v>
      </c>
      <c r="BC23" s="2" t="n">
        <f aca="false">SUM(AR23:BB23)</f>
        <v>1335.19</v>
      </c>
      <c r="BE23" s="6" t="n">
        <f aca="false">BC23/BC$4</f>
        <v>0.00261060319130642</v>
      </c>
    </row>
    <row r="24" customFormat="false" ht="12.75" hidden="false" customHeight="false" outlineLevel="0" collapsed="false">
      <c r="A24" s="0" t="s">
        <v>5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2" t="n">
        <f aca="false">SUM(B24:L24)</f>
        <v>0</v>
      </c>
      <c r="N24" s="6" t="n">
        <f aca="false">(M24*100/AA24-100)/100</f>
        <v>-1</v>
      </c>
      <c r="O24" s="6" t="n">
        <f aca="false">M24/M$4</f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3.43</v>
      </c>
      <c r="Z24" s="0" t="n">
        <v>0</v>
      </c>
      <c r="AA24" s="2" t="n">
        <f aca="false">SUM(P24:Z24)</f>
        <v>3.43</v>
      </c>
      <c r="AC24" s="6" t="n">
        <f aca="false">AA24/AA$4</f>
        <v>2.13530327407358E-005</v>
      </c>
      <c r="AD24" s="0" t="n">
        <v>27.65</v>
      </c>
      <c r="AE24" s="0" t="n">
        <v>49.83</v>
      </c>
      <c r="AF24" s="0" t="n">
        <v>18.41</v>
      </c>
      <c r="AG24" s="0" t="n">
        <v>18.14</v>
      </c>
      <c r="AH24" s="0" t="n">
        <v>40.26</v>
      </c>
      <c r="AI24" s="0" t="n">
        <v>160.97</v>
      </c>
      <c r="AJ24" s="0" t="n">
        <v>39.17</v>
      </c>
      <c r="AK24" s="0" t="n">
        <v>16.08</v>
      </c>
      <c r="AL24" s="0" t="n">
        <v>0.08</v>
      </c>
      <c r="AM24" s="0" t="n">
        <v>1.37</v>
      </c>
      <c r="AN24" s="0" t="n">
        <v>2.98</v>
      </c>
      <c r="AO24" s="2" t="n">
        <f aca="false">SUM(AD24:AN24)</f>
        <v>374.94</v>
      </c>
      <c r="AP24" s="6" t="n">
        <f aca="false">(AO24*100/BC24-100)/100</f>
        <v>10.021164021164</v>
      </c>
      <c r="AQ24" s="6" t="n">
        <f aca="false">AO24/AO$4</f>
        <v>0.000584721860611347</v>
      </c>
      <c r="AR24" s="0" t="n">
        <v>3.71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.09</v>
      </c>
      <c r="AY24" s="0" t="n">
        <v>0</v>
      </c>
      <c r="AZ24" s="0" t="n">
        <v>27.18</v>
      </c>
      <c r="BA24" s="0" t="n">
        <v>1.04</v>
      </c>
      <c r="BB24" s="0" t="n">
        <v>0</v>
      </c>
      <c r="BC24" s="2" t="n">
        <f aca="false">SUM(AR24:BB24)</f>
        <v>34.02</v>
      </c>
      <c r="BE24" s="6" t="n">
        <f aca="false">BC24/BC$4</f>
        <v>6.65169156211809E-005</v>
      </c>
    </row>
    <row r="25" customFormat="false" ht="12.75" hidden="false" customHeight="false" outlineLevel="0" collapsed="false">
      <c r="A25" s="0" t="s">
        <v>57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2" t="n">
        <f aca="false">SUM(B25:L25)</f>
        <v>0</v>
      </c>
      <c r="N25" s="6" t="n">
        <f aca="false">(M25*100/AA25-100)/100</f>
        <v>-1</v>
      </c>
      <c r="O25" s="6" t="n">
        <f aca="false">M25/M$4</f>
        <v>0</v>
      </c>
      <c r="P25" s="0" t="n">
        <v>0</v>
      </c>
      <c r="Q25" s="0" t="n">
        <v>0</v>
      </c>
      <c r="R25" s="0" t="n">
        <v>5.56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2" t="n">
        <f aca="false">SUM(P25:Z25)</f>
        <v>5.56</v>
      </c>
      <c r="AC25" s="6" t="n">
        <f aca="false">AA25/AA$4</f>
        <v>3.46130793115135E-005</v>
      </c>
      <c r="AD25" s="0" t="n">
        <v>261.42</v>
      </c>
      <c r="AE25" s="0" t="n">
        <v>118.26</v>
      </c>
      <c r="AF25" s="0" t="n">
        <v>202.27</v>
      </c>
      <c r="AG25" s="0" t="n">
        <v>180.6</v>
      </c>
      <c r="AH25" s="0" t="n">
        <v>220.7</v>
      </c>
      <c r="AI25" s="0" t="n">
        <v>243.01</v>
      </c>
      <c r="AJ25" s="0" t="n">
        <v>246.38</v>
      </c>
      <c r="AK25" s="0" t="n">
        <v>86.07</v>
      </c>
      <c r="AL25" s="0" t="n">
        <v>25.39</v>
      </c>
      <c r="AM25" s="0" t="n">
        <v>61.14</v>
      </c>
      <c r="AN25" s="0" t="n">
        <v>78.51</v>
      </c>
      <c r="AO25" s="2" t="n">
        <f aca="false">SUM(AD25:AN25)</f>
        <v>1723.75</v>
      </c>
      <c r="AP25" s="6" t="n">
        <f aca="false">(AO25*100/BC25-100)/100</f>
        <v>0.405250071332491</v>
      </c>
      <c r="AQ25" s="6" t="n">
        <f aca="false">AO25/AO$4</f>
        <v>0.00268820159819921</v>
      </c>
      <c r="AR25" s="0" t="n">
        <v>103.67</v>
      </c>
      <c r="AS25" s="0" t="n">
        <v>138.64</v>
      </c>
      <c r="AT25" s="0" t="n">
        <v>73.82</v>
      </c>
      <c r="AU25" s="0" t="n">
        <v>141.35</v>
      </c>
      <c r="AV25" s="0" t="n">
        <v>89.37</v>
      </c>
      <c r="AW25" s="0" t="n">
        <v>138.91</v>
      </c>
      <c r="AX25" s="0" t="n">
        <v>149.07</v>
      </c>
      <c r="AY25" s="0" t="n">
        <v>133.1</v>
      </c>
      <c r="AZ25" s="0" t="n">
        <v>113.35</v>
      </c>
      <c r="BA25" s="0" t="n">
        <v>39.47</v>
      </c>
      <c r="BB25" s="0" t="n">
        <v>105.9</v>
      </c>
      <c r="BC25" s="2" t="n">
        <f aca="false">SUM(AR25:BB25)</f>
        <v>1226.65</v>
      </c>
      <c r="BE25" s="6" t="n">
        <f aca="false">BC25/BC$4</f>
        <v>0.00239838255575313</v>
      </c>
    </row>
    <row r="26" customFormat="false" ht="12.75" hidden="false" customHeight="false" outlineLevel="0" collapsed="false">
      <c r="A26" s="0" t="s">
        <v>58</v>
      </c>
      <c r="B26" s="0" t="n">
        <v>0</v>
      </c>
      <c r="C26" s="0" t="n">
        <v>2.32</v>
      </c>
      <c r="D26" s="0" t="n">
        <v>7.12</v>
      </c>
      <c r="E26" s="0" t="n">
        <v>237.17</v>
      </c>
      <c r="F26" s="0" t="n">
        <v>349.21</v>
      </c>
      <c r="G26" s="0" t="n">
        <v>475.31</v>
      </c>
      <c r="H26" s="0" t="n">
        <v>67.29</v>
      </c>
      <c r="I26" s="0" t="n">
        <v>6.5</v>
      </c>
      <c r="J26" s="0" t="n">
        <v>3.93</v>
      </c>
      <c r="K26" s="0" t="n">
        <v>2.61</v>
      </c>
      <c r="L26" s="0" t="n">
        <v>0</v>
      </c>
      <c r="M26" s="2" t="n">
        <f aca="false">SUM(B26:L26)</f>
        <v>1151.46</v>
      </c>
      <c r="N26" s="6" t="n">
        <f aca="false">(M26*100/AA26-100)/100</f>
        <v>178.076205287714</v>
      </c>
      <c r="O26" s="6" t="n">
        <f aca="false">M26/M$4</f>
        <v>0.00467413225059107</v>
      </c>
      <c r="P26" s="0" t="n">
        <v>0</v>
      </c>
      <c r="Q26" s="0" t="n">
        <v>1.96</v>
      </c>
      <c r="R26" s="0" t="n">
        <v>0.56</v>
      </c>
      <c r="S26" s="0" t="n">
        <v>0</v>
      </c>
      <c r="T26" s="0" t="n">
        <v>3.9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2" t="n">
        <f aca="false">SUM(P26:Z26)</f>
        <v>6.43</v>
      </c>
      <c r="AC26" s="6" t="n">
        <f aca="false">AA26/AA$4</f>
        <v>4.00291546714086E-005</v>
      </c>
      <c r="AD26" s="0" t="n">
        <v>553.01</v>
      </c>
      <c r="AE26" s="0" t="n">
        <v>41.06</v>
      </c>
      <c r="AF26" s="0" t="n">
        <v>557.69</v>
      </c>
      <c r="AG26" s="0" t="n">
        <v>382.39</v>
      </c>
      <c r="AH26" s="0" t="n">
        <v>276.45</v>
      </c>
      <c r="AI26" s="0" t="n">
        <v>360.97</v>
      </c>
      <c r="AJ26" s="0" t="n">
        <v>589.29</v>
      </c>
      <c r="AK26" s="0" t="n">
        <v>211.11</v>
      </c>
      <c r="AL26" s="0" t="n">
        <v>357.95</v>
      </c>
      <c r="AM26" s="0" t="n">
        <v>124.99</v>
      </c>
      <c r="AN26" s="0" t="n">
        <v>119.59</v>
      </c>
      <c r="AO26" s="2" t="n">
        <f aca="false">SUM(AD26:AN26)</f>
        <v>3574.5</v>
      </c>
      <c r="AP26" s="6" t="n">
        <f aca="false">(AO26*100/BC26-100)/100</f>
        <v>0.234672377465373</v>
      </c>
      <c r="AQ26" s="6" t="n">
        <f aca="false">AO26/AO$4</f>
        <v>0.00557446068905761</v>
      </c>
      <c r="AR26" s="0" t="n">
        <v>504.94</v>
      </c>
      <c r="AS26" s="0" t="n">
        <v>769.1</v>
      </c>
      <c r="AT26" s="0" t="n">
        <v>145.22</v>
      </c>
      <c r="AU26" s="0" t="n">
        <v>247.38</v>
      </c>
      <c r="AV26" s="0" t="n">
        <v>223.19</v>
      </c>
      <c r="AW26" s="0" t="n">
        <v>233.44</v>
      </c>
      <c r="AX26" s="0" t="n">
        <v>121.5</v>
      </c>
      <c r="AY26" s="0" t="n">
        <v>158.02</v>
      </c>
      <c r="AZ26" s="0" t="n">
        <v>107.95</v>
      </c>
      <c r="BA26" s="0" t="n">
        <v>242.79</v>
      </c>
      <c r="BB26" s="0" t="n">
        <v>141.57</v>
      </c>
      <c r="BC26" s="2" t="n">
        <f aca="false">SUM(AR26:BB26)</f>
        <v>2895.1</v>
      </c>
      <c r="BE26" s="6" t="n">
        <f aca="false">BC26/BC$4</f>
        <v>0.00566058560890302</v>
      </c>
    </row>
    <row r="27" customFormat="false" ht="12.75" hidden="false" customHeight="false" outlineLevel="0" collapsed="false">
      <c r="A27" s="0" t="s">
        <v>5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2" t="n">
        <f aca="false">SUM(B27:L27)</f>
        <v>0</v>
      </c>
      <c r="N27" s="6" t="e">
        <f aca="false">(M27*100/AA27-100)/100</f>
        <v>#DIV/0!</v>
      </c>
      <c r="O27" s="6" t="n">
        <f aca="false">M27/M$4</f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2" t="n">
        <f aca="false">SUM(P27:Z27)</f>
        <v>0</v>
      </c>
      <c r="AC27" s="6" t="n">
        <f aca="false">AA27/AA$4</f>
        <v>0</v>
      </c>
      <c r="AD27" s="0" t="n">
        <v>614.98</v>
      </c>
      <c r="AE27" s="0" t="n">
        <v>357.19</v>
      </c>
      <c r="AF27" s="0" t="n">
        <v>516.39</v>
      </c>
      <c r="AG27" s="0" t="n">
        <v>244.71</v>
      </c>
      <c r="AH27" s="0" t="n">
        <v>332.75</v>
      </c>
      <c r="AI27" s="0" t="n">
        <v>254.29</v>
      </c>
      <c r="AJ27" s="0" t="n">
        <v>258.59</v>
      </c>
      <c r="AK27" s="0" t="n">
        <v>329.19</v>
      </c>
      <c r="AL27" s="0" t="n">
        <v>510.01</v>
      </c>
      <c r="AM27" s="0" t="n">
        <v>83.63</v>
      </c>
      <c r="AN27" s="0" t="n">
        <v>188.77</v>
      </c>
      <c r="AO27" s="2" t="n">
        <f aca="false">SUM(AD27:AN27)</f>
        <v>3690.5</v>
      </c>
      <c r="AP27" s="6" t="n">
        <f aca="false">(AO27*100/BC27-100)/100</f>
        <v>-0.153588048172434</v>
      </c>
      <c r="AQ27" s="6" t="n">
        <f aca="false">AO27/AO$4</f>
        <v>0.00575536359573846</v>
      </c>
      <c r="AR27" s="0" t="n">
        <v>464.81</v>
      </c>
      <c r="AS27" s="0" t="n">
        <v>256.82</v>
      </c>
      <c r="AT27" s="0" t="n">
        <v>249.44</v>
      </c>
      <c r="AU27" s="0" t="n">
        <v>149.85</v>
      </c>
      <c r="AV27" s="0" t="n">
        <v>254.75</v>
      </c>
      <c r="AW27" s="0" t="n">
        <v>411.88</v>
      </c>
      <c r="AX27" s="0" t="n">
        <v>1562.04</v>
      </c>
      <c r="AY27" s="0" t="n">
        <v>238.03</v>
      </c>
      <c r="AZ27" s="0" t="n">
        <v>251.21</v>
      </c>
      <c r="BA27" s="0" t="n">
        <v>172.57</v>
      </c>
      <c r="BB27" s="0" t="n">
        <v>348.77</v>
      </c>
      <c r="BC27" s="2" t="n">
        <f aca="false">SUM(AR27:BB27)</f>
        <v>4360.17</v>
      </c>
      <c r="BE27" s="6" t="n">
        <f aca="false">BC27/BC$4</f>
        <v>0.00852513403833052</v>
      </c>
    </row>
    <row r="28" customFormat="false" ht="12.75" hidden="false" customHeight="false" outlineLevel="0" collapsed="false">
      <c r="A28" s="0" t="s">
        <v>6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2" t="n">
        <f aca="false">SUM(B28:L28)</f>
        <v>0</v>
      </c>
      <c r="N28" s="6" t="n">
        <f aca="false">(M28*100/AA28-100)/100</f>
        <v>-1</v>
      </c>
      <c r="O28" s="6" t="n">
        <f aca="false">M28/M$4</f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.73</v>
      </c>
      <c r="U28" s="0" t="n">
        <v>0</v>
      </c>
      <c r="V28" s="0" t="n">
        <v>0</v>
      </c>
      <c r="W28" s="0" t="n">
        <v>1.73</v>
      </c>
      <c r="X28" s="0" t="n">
        <v>0</v>
      </c>
      <c r="Y28" s="0" t="n">
        <v>0</v>
      </c>
      <c r="Z28" s="0" t="n">
        <v>1.73</v>
      </c>
      <c r="AA28" s="2" t="n">
        <f aca="false">SUM(P28:Z28)</f>
        <v>5.19</v>
      </c>
      <c r="AC28" s="6" t="n">
        <f aca="false">AA28/AA$4</f>
        <v>3.23096909400638E-005</v>
      </c>
      <c r="AD28" s="0" t="n">
        <v>250.27</v>
      </c>
      <c r="AE28" s="0" t="n">
        <v>772.71</v>
      </c>
      <c r="AF28" s="0" t="n">
        <v>691.49</v>
      </c>
      <c r="AG28" s="0" t="n">
        <v>474.39</v>
      </c>
      <c r="AH28" s="0" t="n">
        <v>742.4</v>
      </c>
      <c r="AI28" s="0" t="n">
        <v>840.59</v>
      </c>
      <c r="AJ28" s="0" t="n">
        <v>865.54</v>
      </c>
      <c r="AK28" s="0" t="n">
        <v>849.83</v>
      </c>
      <c r="AL28" s="0" t="n">
        <v>504.39</v>
      </c>
      <c r="AM28" s="0" t="n">
        <v>616.19</v>
      </c>
      <c r="AN28" s="0" t="n">
        <v>615.02</v>
      </c>
      <c r="AO28" s="2" t="n">
        <f aca="false">SUM(AD28:AN28)</f>
        <v>7222.82</v>
      </c>
      <c r="AP28" s="6" t="n">
        <f aca="false">(AO28*100/BC28-100)/100</f>
        <v>-0.127087313989309</v>
      </c>
      <c r="AQ28" s="6" t="n">
        <f aca="false">AO28/AO$4</f>
        <v>0.0112640442451082</v>
      </c>
      <c r="AR28" s="0" t="n">
        <v>1492.23</v>
      </c>
      <c r="AS28" s="0" t="n">
        <v>669.54</v>
      </c>
      <c r="AT28" s="0" t="n">
        <v>485.82</v>
      </c>
      <c r="AU28" s="0" t="n">
        <v>735.83</v>
      </c>
      <c r="AV28" s="0" t="n">
        <v>780.96</v>
      </c>
      <c r="AW28" s="0" t="n">
        <v>477.84</v>
      </c>
      <c r="AX28" s="0" t="n">
        <v>504.31</v>
      </c>
      <c r="AY28" s="0" t="n">
        <v>671.51</v>
      </c>
      <c r="AZ28" s="0" t="n">
        <v>261.07</v>
      </c>
      <c r="BA28" s="0" t="n">
        <v>885.52</v>
      </c>
      <c r="BB28" s="0" t="n">
        <v>1309.76</v>
      </c>
      <c r="BC28" s="2" t="n">
        <f aca="false">SUM(AR28:BB28)</f>
        <v>8274.39</v>
      </c>
      <c r="BE28" s="6" t="n">
        <f aca="false">BC28/BC$4</f>
        <v>0.0161783333758596</v>
      </c>
    </row>
    <row r="29" customFormat="false" ht="12.75" hidden="false" customHeight="false" outlineLevel="0" collapsed="false">
      <c r="A29" s="0" t="s">
        <v>6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2" t="n">
        <f aca="false">SUM(B29:L29)</f>
        <v>0</v>
      </c>
      <c r="N29" s="6" t="e">
        <f aca="false">(M29*100/AA29-100)/100</f>
        <v>#DIV/0!</v>
      </c>
      <c r="O29" s="6" t="n">
        <f aca="false">M29/M$4</f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2" t="n">
        <f aca="false">SUM(P29:Z29)</f>
        <v>0</v>
      </c>
      <c r="AC29" s="6" t="n">
        <f aca="false">AA29/AA$4</f>
        <v>0</v>
      </c>
      <c r="AD29" s="0" t="n">
        <v>39.45</v>
      </c>
      <c r="AE29" s="0" t="n">
        <v>2.09</v>
      </c>
      <c r="AF29" s="0" t="n">
        <v>1.49</v>
      </c>
      <c r="AG29" s="0" t="n">
        <v>1.08</v>
      </c>
      <c r="AH29" s="0" t="n">
        <v>6.9</v>
      </c>
      <c r="AI29" s="0" t="n">
        <v>16.24</v>
      </c>
      <c r="AJ29" s="0" t="n">
        <v>11.52</v>
      </c>
      <c r="AK29" s="0" t="n">
        <v>10.91</v>
      </c>
      <c r="AL29" s="0" t="n">
        <v>6.31</v>
      </c>
      <c r="AM29" s="0" t="n">
        <v>1.26</v>
      </c>
      <c r="AN29" s="0" t="n">
        <v>0.13</v>
      </c>
      <c r="AO29" s="2" t="n">
        <f aca="false">SUM(AD29:AN29)</f>
        <v>97.38</v>
      </c>
      <c r="AP29" s="6" t="n">
        <f aca="false">(AO29*100/BC29-100)/100</f>
        <v>-0.197130843433094</v>
      </c>
      <c r="AQ29" s="6" t="n">
        <f aca="false">AO29/AO$4</f>
        <v>0.000151864871142938</v>
      </c>
      <c r="AR29" s="0" t="n">
        <v>21.34</v>
      </c>
      <c r="AS29" s="0" t="n">
        <v>22.03</v>
      </c>
      <c r="AT29" s="0" t="n">
        <v>24.1</v>
      </c>
      <c r="AU29" s="0" t="n">
        <v>0</v>
      </c>
      <c r="AV29" s="0" t="n">
        <v>0</v>
      </c>
      <c r="AW29" s="0" t="n">
        <v>22.75</v>
      </c>
      <c r="AX29" s="0" t="n">
        <v>1.8</v>
      </c>
      <c r="AY29" s="0" t="n">
        <v>0</v>
      </c>
      <c r="AZ29" s="0" t="n">
        <v>5.39</v>
      </c>
      <c r="BA29" s="0" t="n">
        <v>0</v>
      </c>
      <c r="BB29" s="0" t="n">
        <v>23.88</v>
      </c>
      <c r="BC29" s="2" t="n">
        <f aca="false">SUM(AR29:BB29)</f>
        <v>121.29</v>
      </c>
      <c r="BE29" s="6" t="n">
        <f aca="false">BC29/BC$4</f>
        <v>0.000237149814688214</v>
      </c>
    </row>
    <row r="30" customFormat="false" ht="12.75" hidden="false" customHeight="false" outlineLevel="0" collapsed="false">
      <c r="A30" s="0" t="s">
        <v>62</v>
      </c>
      <c r="B30" s="0" t="n">
        <v>159.69</v>
      </c>
      <c r="C30" s="0" t="n">
        <v>258.62</v>
      </c>
      <c r="D30" s="0" t="n">
        <v>82.2</v>
      </c>
      <c r="E30" s="0" t="n">
        <v>245.4</v>
      </c>
      <c r="F30" s="0" t="n">
        <v>560.34</v>
      </c>
      <c r="G30" s="0" t="n">
        <v>237.27</v>
      </c>
      <c r="H30" s="0" t="n">
        <v>471.25</v>
      </c>
      <c r="I30" s="0" t="n">
        <v>190.14</v>
      </c>
      <c r="J30" s="0" t="n">
        <v>270.87</v>
      </c>
      <c r="K30" s="0" t="n">
        <v>0</v>
      </c>
      <c r="L30" s="0" t="n">
        <v>163.38</v>
      </c>
      <c r="M30" s="2" t="n">
        <f aca="false">SUM(B30:L30)</f>
        <v>2639.16</v>
      </c>
      <c r="N30" s="6" t="n">
        <f aca="false">(M30*100/AA30-100)/100</f>
        <v>0.852328078720925</v>
      </c>
      <c r="O30" s="6" t="n">
        <f aca="false">M30/M$4</f>
        <v>0.0107131666497055</v>
      </c>
      <c r="P30" s="0" t="n">
        <v>321.22</v>
      </c>
      <c r="Q30" s="0" t="n">
        <v>34.68</v>
      </c>
      <c r="R30" s="0" t="n">
        <v>179.15</v>
      </c>
      <c r="S30" s="0" t="n">
        <v>108.32</v>
      </c>
      <c r="T30" s="0" t="n">
        <v>73.55</v>
      </c>
      <c r="U30" s="0" t="n">
        <v>56.94</v>
      </c>
      <c r="V30" s="0" t="n">
        <v>259.85</v>
      </c>
      <c r="W30" s="0" t="n">
        <v>0</v>
      </c>
      <c r="X30" s="0" t="n">
        <v>132.87</v>
      </c>
      <c r="Y30" s="0" t="n">
        <v>155.13</v>
      </c>
      <c r="Z30" s="0" t="n">
        <v>103.07</v>
      </c>
      <c r="AA30" s="2" t="n">
        <f aca="false">SUM(P30:Z30)</f>
        <v>1424.78</v>
      </c>
      <c r="AC30" s="6" t="n">
        <f aca="false">AA30/AA$4</f>
        <v>0.00886978833479464</v>
      </c>
      <c r="AD30" s="0" t="n">
        <v>0</v>
      </c>
      <c r="AE30" s="0" t="n">
        <v>58.5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59.37</v>
      </c>
      <c r="AO30" s="2" t="n">
        <f aca="false">SUM(AD30:AN30)</f>
        <v>117.87</v>
      </c>
      <c r="AP30" s="6" t="e">
        <f aca="false">(AO30*100/BC30-100)/100</f>
        <v>#DIV/0!</v>
      </c>
      <c r="AQ30" s="6" t="n">
        <f aca="false">AO30/AO$4</f>
        <v>0.000183819186297166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2" t="n">
        <f aca="false">SUM(AR30:BB30)</f>
        <v>0</v>
      </c>
      <c r="BE30" s="6" t="n">
        <f aca="false">BC30/BC$4</f>
        <v>0</v>
      </c>
    </row>
    <row r="31" customFormat="false" ht="12.75" hidden="false" customHeight="false" outlineLevel="0" collapsed="false">
      <c r="A31" s="0" t="s">
        <v>63</v>
      </c>
      <c r="B31" s="0" t="n">
        <v>13611.35</v>
      </c>
      <c r="C31" s="0" t="n">
        <v>6373.65</v>
      </c>
      <c r="D31" s="0" t="n">
        <v>2537.82</v>
      </c>
      <c r="E31" s="0" t="n">
        <v>13490.02</v>
      </c>
      <c r="F31" s="0" t="n">
        <v>21721.99</v>
      </c>
      <c r="G31" s="0" t="n">
        <v>3723.17</v>
      </c>
      <c r="H31" s="0" t="n">
        <v>2823.29</v>
      </c>
      <c r="I31" s="0" t="n">
        <v>1521.51</v>
      </c>
      <c r="J31" s="0" t="n">
        <v>558.33</v>
      </c>
      <c r="K31" s="0" t="n">
        <v>2308.36</v>
      </c>
      <c r="L31" s="0" t="n">
        <v>4508.61</v>
      </c>
      <c r="M31" s="2" t="n">
        <f aca="false">SUM(B31:L31)</f>
        <v>73178.1</v>
      </c>
      <c r="N31" s="6" t="n">
        <f aca="false">(M31*100/AA31-100)/100</f>
        <v>0.677552626040933</v>
      </c>
      <c r="O31" s="6" t="n">
        <f aca="false">M31/M$4</f>
        <v>0.297052539599272</v>
      </c>
      <c r="P31" s="0" t="n">
        <v>75.82</v>
      </c>
      <c r="Q31" s="0" t="n">
        <v>3614.97</v>
      </c>
      <c r="R31" s="0" t="n">
        <v>4583.53</v>
      </c>
      <c r="S31" s="0" t="n">
        <v>9212.7</v>
      </c>
      <c r="T31" s="0" t="n">
        <v>1696.32</v>
      </c>
      <c r="U31" s="0" t="n">
        <v>5694.19</v>
      </c>
      <c r="V31" s="0" t="n">
        <v>4276.55</v>
      </c>
      <c r="W31" s="0" t="n">
        <v>6984.88</v>
      </c>
      <c r="X31" s="0" t="n">
        <v>5151.26</v>
      </c>
      <c r="Y31" s="0" t="n">
        <v>2230.46</v>
      </c>
      <c r="Z31" s="0" t="n">
        <v>101.26</v>
      </c>
      <c r="AA31" s="2" t="n">
        <f aca="false">SUM(P31:Z31)</f>
        <v>43621.94</v>
      </c>
      <c r="AC31" s="6" t="n">
        <f aca="false">AA31/AA$4</f>
        <v>0.271562890097497</v>
      </c>
      <c r="AD31" s="0" t="n">
        <v>811.44</v>
      </c>
      <c r="AE31" s="0" t="n">
        <v>1342.19</v>
      </c>
      <c r="AF31" s="0" t="n">
        <v>1248.61</v>
      </c>
      <c r="AG31" s="0" t="n">
        <v>1735.56</v>
      </c>
      <c r="AH31" s="0" t="n">
        <v>1346.71</v>
      </c>
      <c r="AI31" s="0" t="n">
        <v>1363.76</v>
      </c>
      <c r="AJ31" s="0" t="n">
        <v>1252.67</v>
      </c>
      <c r="AK31" s="0" t="n">
        <v>1170.7</v>
      </c>
      <c r="AL31" s="0" t="n">
        <v>962.39</v>
      </c>
      <c r="AM31" s="0" t="n">
        <v>843.38</v>
      </c>
      <c r="AN31" s="0" t="n">
        <v>230.97</v>
      </c>
      <c r="AO31" s="2" t="n">
        <f aca="false">SUM(AD31:AN31)</f>
        <v>12308.38</v>
      </c>
      <c r="AP31" s="6" t="n">
        <f aca="false">(AO31*100/BC31-100)/100</f>
        <v>0.239213846387735</v>
      </c>
      <c r="AQ31" s="6" t="n">
        <f aca="false">AO31/AO$4</f>
        <v>0.0191950148149344</v>
      </c>
      <c r="AR31" s="0" t="n">
        <v>844.71</v>
      </c>
      <c r="AS31" s="0" t="n">
        <v>1323.69</v>
      </c>
      <c r="AT31" s="0" t="n">
        <v>1260.42</v>
      </c>
      <c r="AU31" s="0" t="n">
        <v>1304.26</v>
      </c>
      <c r="AV31" s="0" t="n">
        <v>1107.53</v>
      </c>
      <c r="AW31" s="0" t="n">
        <v>802.65</v>
      </c>
      <c r="AX31" s="0" t="n">
        <v>758.63</v>
      </c>
      <c r="AY31" s="0" t="n">
        <v>734.21</v>
      </c>
      <c r="AZ31" s="0" t="n">
        <v>908.44</v>
      </c>
      <c r="BA31" s="0" t="n">
        <v>553.35</v>
      </c>
      <c r="BB31" s="0" t="n">
        <v>334.52</v>
      </c>
      <c r="BC31" s="2" t="n">
        <f aca="false">SUM(AR31:BB31)</f>
        <v>9932.41</v>
      </c>
      <c r="BE31" s="6" t="n">
        <f aca="false">BC31/BC$4</f>
        <v>0.0194201433828622</v>
      </c>
    </row>
    <row r="32" customFormat="false" ht="12.75" hidden="false" customHeight="false" outlineLevel="0" collapsed="false">
      <c r="A32" s="0" t="s">
        <v>64</v>
      </c>
      <c r="B32" s="0" t="n">
        <v>109.89</v>
      </c>
      <c r="C32" s="0" t="n">
        <v>113.97</v>
      </c>
      <c r="D32" s="0" t="n">
        <v>131.94</v>
      </c>
      <c r="E32" s="0" t="n">
        <v>205.65</v>
      </c>
      <c r="F32" s="0" t="n">
        <v>145.82</v>
      </c>
      <c r="G32" s="0" t="n">
        <v>302.48</v>
      </c>
      <c r="H32" s="0" t="n">
        <v>195.26</v>
      </c>
      <c r="I32" s="0" t="n">
        <v>256.41</v>
      </c>
      <c r="J32" s="0" t="n">
        <v>198.61</v>
      </c>
      <c r="K32" s="0" t="n">
        <v>131.14</v>
      </c>
      <c r="L32" s="0" t="n">
        <v>72.23</v>
      </c>
      <c r="M32" s="2" t="n">
        <f aca="false">SUM(B32:L32)</f>
        <v>1863.4</v>
      </c>
      <c r="N32" s="6" t="n">
        <f aca="false">(M32*100/AA32-100)/100</f>
        <v>-0.808516760178392</v>
      </c>
      <c r="O32" s="6" t="n">
        <f aca="false">M32/M$4</f>
        <v>0.00756411689138259</v>
      </c>
      <c r="P32" s="0" t="n">
        <v>4421.81</v>
      </c>
      <c r="Q32" s="0" t="n">
        <v>4025.56</v>
      </c>
      <c r="R32" s="0" t="n">
        <v>100.09</v>
      </c>
      <c r="S32" s="0" t="n">
        <v>156.08</v>
      </c>
      <c r="T32" s="0" t="n">
        <v>122.92</v>
      </c>
      <c r="U32" s="0" t="n">
        <v>124.4</v>
      </c>
      <c r="V32" s="0" t="n">
        <v>139.26</v>
      </c>
      <c r="W32" s="0" t="n">
        <v>218.06</v>
      </c>
      <c r="X32" s="0" t="n">
        <v>151.42</v>
      </c>
      <c r="Y32" s="0" t="n">
        <v>110.44</v>
      </c>
      <c r="Z32" s="0" t="n">
        <v>161.36</v>
      </c>
      <c r="AA32" s="2" t="n">
        <f aca="false">SUM(P32:Z32)</f>
        <v>9731.4</v>
      </c>
      <c r="AC32" s="6" t="n">
        <f aca="false">AA32/AA$4</f>
        <v>0.0605816043187162</v>
      </c>
      <c r="AD32" s="0" t="n">
        <v>124.45</v>
      </c>
      <c r="AE32" s="0" t="n">
        <v>270.18</v>
      </c>
      <c r="AF32" s="0" t="n">
        <v>42.04</v>
      </c>
      <c r="AG32" s="0" t="n">
        <v>253.46</v>
      </c>
      <c r="AH32" s="0" t="n">
        <v>96.54</v>
      </c>
      <c r="AI32" s="0" t="n">
        <v>439.61</v>
      </c>
      <c r="AJ32" s="0" t="n">
        <v>190.04</v>
      </c>
      <c r="AK32" s="0" t="n">
        <v>167.73</v>
      </c>
      <c r="AL32" s="0" t="n">
        <v>69.08</v>
      </c>
      <c r="AM32" s="0" t="n">
        <v>43.97</v>
      </c>
      <c r="AN32" s="0" t="n">
        <v>40.89</v>
      </c>
      <c r="AO32" s="2" t="n">
        <f aca="false">SUM(AD32:AN32)</f>
        <v>1737.99</v>
      </c>
      <c r="AP32" s="6" t="n">
        <f aca="false">(AO32*100/BC32-100)/100</f>
        <v>-0.14455524492046</v>
      </c>
      <c r="AQ32" s="6" t="n">
        <f aca="false">AO32/AO$4</f>
        <v>0.0027104089895021</v>
      </c>
      <c r="AR32" s="0" t="n">
        <v>78.73</v>
      </c>
      <c r="AS32" s="0" t="n">
        <v>126.99</v>
      </c>
      <c r="AT32" s="0" t="n">
        <v>329.96</v>
      </c>
      <c r="AU32" s="0" t="n">
        <v>301.7</v>
      </c>
      <c r="AV32" s="0" t="n">
        <v>136.4</v>
      </c>
      <c r="AW32" s="0" t="n">
        <v>235.88</v>
      </c>
      <c r="AX32" s="0" t="n">
        <v>239.83</v>
      </c>
      <c r="AY32" s="0" t="n">
        <v>244.27</v>
      </c>
      <c r="AZ32" s="0" t="n">
        <v>112.75</v>
      </c>
      <c r="BA32" s="0" t="n">
        <v>122.22</v>
      </c>
      <c r="BB32" s="0" t="n">
        <v>102.95</v>
      </c>
      <c r="BC32" s="2" t="n">
        <f aca="false">SUM(AR32:BB32)</f>
        <v>2031.68</v>
      </c>
      <c r="BE32" s="6" t="n">
        <f aca="false">BC32/BC$4</f>
        <v>0.00397240115018345</v>
      </c>
    </row>
    <row r="33" customFormat="false" ht="12.75" hidden="false" customHeight="false" outlineLevel="0" collapsed="false">
      <c r="A33" s="0" t="s">
        <v>65</v>
      </c>
      <c r="B33" s="0" t="n">
        <v>325.63</v>
      </c>
      <c r="C33" s="0" t="n">
        <v>302.57</v>
      </c>
      <c r="D33" s="0" t="n">
        <v>1834.08</v>
      </c>
      <c r="E33" s="0" t="n">
        <v>164.53</v>
      </c>
      <c r="F33" s="0" t="n">
        <v>1409.38</v>
      </c>
      <c r="G33" s="0" t="n">
        <v>99.18</v>
      </c>
      <c r="H33" s="0" t="n">
        <v>944.62</v>
      </c>
      <c r="I33" s="0" t="n">
        <v>134.64</v>
      </c>
      <c r="J33" s="0" t="n">
        <v>651.24</v>
      </c>
      <c r="K33" s="0" t="n">
        <v>1068.1</v>
      </c>
      <c r="L33" s="0" t="n">
        <v>602.25</v>
      </c>
      <c r="M33" s="2" t="n">
        <f aca="false">SUM(B33:L33)</f>
        <v>7536.22</v>
      </c>
      <c r="N33" s="6" t="n">
        <f aca="false">(M33*100/AA33-100)/100</f>
        <v>2.90799674343112</v>
      </c>
      <c r="O33" s="6" t="n">
        <f aca="false">M33/M$4</f>
        <v>0.0305918476973142</v>
      </c>
      <c r="P33" s="0" t="n">
        <v>86.69</v>
      </c>
      <c r="Q33" s="0" t="n">
        <v>96.35</v>
      </c>
      <c r="R33" s="0" t="n">
        <v>45.85</v>
      </c>
      <c r="S33" s="0" t="n">
        <v>38.52</v>
      </c>
      <c r="T33" s="0" t="n">
        <v>7.89</v>
      </c>
      <c r="U33" s="0" t="n">
        <v>206.99</v>
      </c>
      <c r="V33" s="0" t="n">
        <v>447.55</v>
      </c>
      <c r="W33" s="0" t="n">
        <v>213.83</v>
      </c>
      <c r="X33" s="0" t="n">
        <v>4.83</v>
      </c>
      <c r="Y33" s="0" t="n">
        <v>179.74</v>
      </c>
      <c r="Z33" s="0" t="n">
        <v>600.17</v>
      </c>
      <c r="AA33" s="2" t="n">
        <f aca="false">SUM(P33:Z33)</f>
        <v>1928.41</v>
      </c>
      <c r="AC33" s="6" t="n">
        <f aca="false">AA33/AA$4</f>
        <v>0.0120050734307762</v>
      </c>
      <c r="AD33" s="0" t="n">
        <v>1235.66</v>
      </c>
      <c r="AE33" s="0" t="n">
        <v>743</v>
      </c>
      <c r="AF33" s="0" t="n">
        <v>781.75</v>
      </c>
      <c r="AG33" s="0" t="n">
        <v>542.79</v>
      </c>
      <c r="AH33" s="0" t="n">
        <v>519.98</v>
      </c>
      <c r="AI33" s="0" t="n">
        <v>588.78</v>
      </c>
      <c r="AJ33" s="0" t="n">
        <v>402.39</v>
      </c>
      <c r="AK33" s="0" t="n">
        <v>2440.7</v>
      </c>
      <c r="AL33" s="0" t="n">
        <v>542.28</v>
      </c>
      <c r="AM33" s="0" t="n">
        <v>457.92</v>
      </c>
      <c r="AN33" s="0" t="n">
        <v>642.01</v>
      </c>
      <c r="AO33" s="2" t="n">
        <f aca="false">SUM(AD33:AN33)</f>
        <v>8897.26</v>
      </c>
      <c r="AP33" s="6" t="n">
        <f aca="false">(AO33*100/BC33-100)/100</f>
        <v>0.510555070746308</v>
      </c>
      <c r="AQ33" s="6" t="n">
        <f aca="false">AO33/AO$4</f>
        <v>0.0138753465128898</v>
      </c>
      <c r="AR33" s="0" t="n">
        <v>788.67</v>
      </c>
      <c r="AS33" s="0" t="n">
        <v>308.98</v>
      </c>
      <c r="AT33" s="0" t="n">
        <v>450.78</v>
      </c>
      <c r="AU33" s="0" t="n">
        <v>675.78</v>
      </c>
      <c r="AV33" s="0" t="n">
        <v>496.02</v>
      </c>
      <c r="AW33" s="0" t="n">
        <v>356.58</v>
      </c>
      <c r="AX33" s="0" t="n">
        <v>324.8</v>
      </c>
      <c r="AY33" s="0" t="n">
        <v>876.7</v>
      </c>
      <c r="AZ33" s="0" t="n">
        <v>436.62</v>
      </c>
      <c r="BA33" s="0" t="n">
        <v>749.24</v>
      </c>
      <c r="BB33" s="0" t="n">
        <v>425.89</v>
      </c>
      <c r="BC33" s="2" t="n">
        <f aca="false">SUM(AR33:BB33)</f>
        <v>5890.06</v>
      </c>
      <c r="BE33" s="6" t="n">
        <f aca="false">BC33/BC$4</f>
        <v>0.0115164204592502</v>
      </c>
    </row>
    <row r="34" customFormat="false" ht="12.75" hidden="false" customHeight="false" outlineLevel="0" collapsed="false">
      <c r="A34" s="0" t="s">
        <v>66</v>
      </c>
      <c r="B34" s="0" t="n">
        <v>0</v>
      </c>
      <c r="C34" s="0" t="n">
        <v>120.1</v>
      </c>
      <c r="D34" s="0" t="n">
        <v>0.14</v>
      </c>
      <c r="E34" s="0" t="n">
        <v>20.88</v>
      </c>
      <c r="F34" s="0" t="n">
        <v>0</v>
      </c>
      <c r="G34" s="0" t="n">
        <v>0</v>
      </c>
      <c r="H34" s="0" t="n">
        <v>0</v>
      </c>
      <c r="I34" s="0" t="n">
        <v>0.27</v>
      </c>
      <c r="J34" s="0" t="n">
        <v>0</v>
      </c>
      <c r="K34" s="0" t="n">
        <v>0</v>
      </c>
      <c r="L34" s="0" t="n">
        <v>5.07</v>
      </c>
      <c r="M34" s="2" t="n">
        <f aca="false">SUM(B34:L34)</f>
        <v>146.46</v>
      </c>
      <c r="N34" s="6" t="n">
        <f aca="false">(M34*100/AA34-100)/100</f>
        <v>1.90710599444224</v>
      </c>
      <c r="O34" s="6" t="n">
        <f aca="false">M34/M$4</f>
        <v>0.000594526435500641</v>
      </c>
      <c r="P34" s="0" t="n">
        <v>0</v>
      </c>
      <c r="Q34" s="0" t="n">
        <v>0</v>
      </c>
      <c r="R34" s="0" t="n">
        <v>0.05</v>
      </c>
      <c r="S34" s="0" t="n">
        <v>0</v>
      </c>
      <c r="T34" s="0" t="n">
        <v>0</v>
      </c>
      <c r="U34" s="0" t="n">
        <v>9.17</v>
      </c>
      <c r="V34" s="0" t="n">
        <v>40.04</v>
      </c>
      <c r="W34" s="0" t="n">
        <v>0</v>
      </c>
      <c r="X34" s="0" t="n">
        <v>0</v>
      </c>
      <c r="Y34" s="0" t="n">
        <v>1.12</v>
      </c>
      <c r="Z34" s="0" t="n">
        <v>0</v>
      </c>
      <c r="AA34" s="2" t="n">
        <f aca="false">SUM(P34:Z34)</f>
        <v>50.38</v>
      </c>
      <c r="AC34" s="6" t="n">
        <f aca="false">AA34/AA$4</f>
        <v>0.000313634340955764</v>
      </c>
      <c r="AD34" s="0" t="n">
        <v>3982.33</v>
      </c>
      <c r="AE34" s="0" t="n">
        <v>5736.16</v>
      </c>
      <c r="AF34" s="0" t="n">
        <v>4259.45</v>
      </c>
      <c r="AG34" s="0" t="n">
        <v>6088.81</v>
      </c>
      <c r="AH34" s="0" t="n">
        <v>6259.16</v>
      </c>
      <c r="AI34" s="0" t="n">
        <v>4183.23</v>
      </c>
      <c r="AJ34" s="0" t="n">
        <v>4384.48</v>
      </c>
      <c r="AK34" s="0" t="n">
        <v>3552.82</v>
      </c>
      <c r="AL34" s="0" t="n">
        <v>2944.71</v>
      </c>
      <c r="AM34" s="0" t="n">
        <v>2682.48</v>
      </c>
      <c r="AN34" s="0" t="n">
        <v>3636.65</v>
      </c>
      <c r="AO34" s="2" t="n">
        <f aca="false">SUM(AD34:AN34)</f>
        <v>47710.28</v>
      </c>
      <c r="AP34" s="6" t="n">
        <f aca="false">(AO34*100/BC34-100)/100</f>
        <v>0.0202812589482589</v>
      </c>
      <c r="AQ34" s="6" t="n">
        <f aca="false">AO34/AO$4</f>
        <v>0.0744045545737674</v>
      </c>
      <c r="AR34" s="0" t="n">
        <v>4290.55</v>
      </c>
      <c r="AS34" s="0" t="n">
        <v>3759.64</v>
      </c>
      <c r="AT34" s="0" t="n">
        <v>4543.11</v>
      </c>
      <c r="AU34" s="0" t="n">
        <v>4089.95</v>
      </c>
      <c r="AV34" s="0" t="n">
        <v>6274.56</v>
      </c>
      <c r="AW34" s="0" t="n">
        <v>4318.42</v>
      </c>
      <c r="AX34" s="0" t="n">
        <v>4915.86</v>
      </c>
      <c r="AY34" s="0" t="n">
        <v>2579.53</v>
      </c>
      <c r="AZ34" s="0" t="n">
        <v>3792.85</v>
      </c>
      <c r="BA34" s="0" t="n">
        <v>4398.8</v>
      </c>
      <c r="BB34" s="0" t="n">
        <v>3798.62</v>
      </c>
      <c r="BC34" s="2" t="n">
        <f aca="false">SUM(AR34:BB34)</f>
        <v>46761.89</v>
      </c>
      <c r="BE34" s="6" t="n">
        <f aca="false">BC34/BC$4</f>
        <v>0.0914302378429436</v>
      </c>
    </row>
    <row r="35" customFormat="false" ht="12.75" hidden="false" customHeight="false" outlineLevel="0" collapsed="false">
      <c r="A35" s="0" t="s">
        <v>67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27.98</v>
      </c>
      <c r="H35" s="0" t="n">
        <v>0</v>
      </c>
      <c r="I35" s="0" t="n">
        <v>55.5</v>
      </c>
      <c r="J35" s="0" t="n">
        <v>0</v>
      </c>
      <c r="K35" s="0" t="n">
        <v>0</v>
      </c>
      <c r="L35" s="0" t="n">
        <v>20.46</v>
      </c>
      <c r="M35" s="2" t="n">
        <f aca="false">SUM(B35:L35)</f>
        <v>103.94</v>
      </c>
      <c r="N35" s="6" t="e">
        <f aca="false">(M35*100/AA35-100)/100</f>
        <v>#DIV/0!</v>
      </c>
      <c r="O35" s="6" t="n">
        <f aca="false">M35/M$4</f>
        <v>0.000421924605393531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2" t="n">
        <f aca="false">SUM(P35:Z35)</f>
        <v>0</v>
      </c>
      <c r="AC35" s="6" t="n">
        <f aca="false">AA35/AA$4</f>
        <v>0</v>
      </c>
      <c r="AD35" s="0" t="n">
        <v>582.28</v>
      </c>
      <c r="AE35" s="0" t="n">
        <v>2250.28</v>
      </c>
      <c r="AF35" s="0" t="n">
        <v>0</v>
      </c>
      <c r="AG35" s="0" t="n">
        <v>237.53</v>
      </c>
      <c r="AH35" s="0" t="n">
        <v>319.48</v>
      </c>
      <c r="AI35" s="0" t="n">
        <v>627.11</v>
      </c>
      <c r="AJ35" s="0" t="n">
        <v>438.08</v>
      </c>
      <c r="AK35" s="0" t="n">
        <v>142.38</v>
      </c>
      <c r="AL35" s="0" t="n">
        <v>77</v>
      </c>
      <c r="AM35" s="0" t="n">
        <v>87.95</v>
      </c>
      <c r="AN35" s="0" t="n">
        <v>157.49</v>
      </c>
      <c r="AO35" s="2" t="n">
        <f aca="false">SUM(AD35:AN35)</f>
        <v>4919.58</v>
      </c>
      <c r="AP35" s="6" t="n">
        <f aca="false">(AO35*100/BC35-100)/100</f>
        <v>3.41705199457698</v>
      </c>
      <c r="AQ35" s="6" t="n">
        <f aca="false">AO35/AO$4</f>
        <v>0.00767212346249099</v>
      </c>
      <c r="AR35" s="0" t="n">
        <v>15.79</v>
      </c>
      <c r="AS35" s="0" t="n">
        <v>0</v>
      </c>
      <c r="AT35" s="0" t="n">
        <v>16.61</v>
      </c>
      <c r="AU35" s="0" t="n">
        <v>3.53</v>
      </c>
      <c r="AV35" s="0" t="n">
        <v>119.53</v>
      </c>
      <c r="AW35" s="0" t="n">
        <v>228.82</v>
      </c>
      <c r="AX35" s="0" t="n">
        <v>113.94</v>
      </c>
      <c r="AY35" s="0" t="n">
        <v>108.56</v>
      </c>
      <c r="AZ35" s="0" t="n">
        <v>304.51</v>
      </c>
      <c r="BA35" s="0" t="n">
        <v>201.5</v>
      </c>
      <c r="BB35" s="0" t="n">
        <v>0.98</v>
      </c>
      <c r="BC35" s="2" t="n">
        <f aca="false">SUM(AR35:BB35)</f>
        <v>1113.77</v>
      </c>
      <c r="BE35" s="6" t="n">
        <f aca="false">BC35/BC$4</f>
        <v>0.00217767622314529</v>
      </c>
    </row>
    <row r="36" customFormat="false" ht="12.75" hidden="false" customHeight="false" outlineLevel="0" collapsed="false">
      <c r="A36" s="0" t="s">
        <v>68</v>
      </c>
      <c r="B36" s="0" t="n">
        <v>7.4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03</v>
      </c>
      <c r="I36" s="0" t="n">
        <v>0</v>
      </c>
      <c r="J36" s="0" t="n">
        <v>0</v>
      </c>
      <c r="K36" s="0" t="n">
        <v>0</v>
      </c>
      <c r="L36" s="0" t="n">
        <v>17.38</v>
      </c>
      <c r="M36" s="2" t="n">
        <f aca="false">SUM(B36:L36)</f>
        <v>24.84</v>
      </c>
      <c r="N36" s="6" t="n">
        <f aca="false">(M36*100/AA36-100)/100</f>
        <v>309.5</v>
      </c>
      <c r="O36" s="6" t="n">
        <f aca="false">M36/M$4</f>
        <v>0.000100833242235668</v>
      </c>
      <c r="P36" s="0" t="n">
        <v>0.08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2" t="n">
        <f aca="false">SUM(P36:Z36)</f>
        <v>0.08</v>
      </c>
      <c r="AC36" s="6" t="n">
        <f aca="false">AA36/AA$4</f>
        <v>4.98029918151273E-007</v>
      </c>
      <c r="AD36" s="0" t="n">
        <v>529.37</v>
      </c>
      <c r="AE36" s="0" t="n">
        <v>527.19</v>
      </c>
      <c r="AF36" s="0" t="n">
        <v>514.34</v>
      </c>
      <c r="AG36" s="0" t="n">
        <v>689.69</v>
      </c>
      <c r="AH36" s="0" t="n">
        <v>524.05</v>
      </c>
      <c r="AI36" s="0" t="n">
        <v>709.82</v>
      </c>
      <c r="AJ36" s="0" t="n">
        <v>671.21</v>
      </c>
      <c r="AK36" s="0" t="n">
        <v>756.81</v>
      </c>
      <c r="AL36" s="0" t="n">
        <v>515.21</v>
      </c>
      <c r="AM36" s="0" t="n">
        <v>164.51</v>
      </c>
      <c r="AN36" s="0" t="n">
        <v>277.48</v>
      </c>
      <c r="AO36" s="2" t="n">
        <f aca="false">SUM(AD36:AN36)</f>
        <v>5879.68</v>
      </c>
      <c r="AP36" s="6" t="n">
        <f aca="false">(AO36*100/BC36-100)/100</f>
        <v>0.253890363925232</v>
      </c>
      <c r="AQ36" s="6" t="n">
        <f aca="false">AO36/AO$4</f>
        <v>0.00916940691683823</v>
      </c>
      <c r="AR36" s="0" t="n">
        <v>470.31</v>
      </c>
      <c r="AS36" s="0" t="n">
        <v>527.24</v>
      </c>
      <c r="AT36" s="0" t="n">
        <v>680.86</v>
      </c>
      <c r="AU36" s="0" t="n">
        <v>572.43</v>
      </c>
      <c r="AV36" s="0" t="n">
        <v>381.49</v>
      </c>
      <c r="AW36" s="0" t="n">
        <v>306.39</v>
      </c>
      <c r="AX36" s="0" t="n">
        <v>315.74</v>
      </c>
      <c r="AY36" s="0" t="n">
        <v>444.36</v>
      </c>
      <c r="AZ36" s="0" t="n">
        <v>389.59</v>
      </c>
      <c r="BA36" s="0" t="n">
        <v>350.35</v>
      </c>
      <c r="BB36" s="0" t="n">
        <v>250.39</v>
      </c>
      <c r="BC36" s="2" t="n">
        <f aca="false">SUM(AR36:BB36)</f>
        <v>4689.15</v>
      </c>
      <c r="BE36" s="6" t="n">
        <f aca="false">BC36/BC$4</f>
        <v>0.0091683655169036</v>
      </c>
    </row>
    <row r="37" customFormat="false" ht="12.75" hidden="false" customHeight="false" outlineLevel="0" collapsed="false">
      <c r="A37" s="0" t="s">
        <v>69</v>
      </c>
      <c r="B37" s="0" t="n">
        <v>0</v>
      </c>
      <c r="C37" s="0" t="n">
        <v>0.07</v>
      </c>
      <c r="D37" s="0" t="n">
        <v>0</v>
      </c>
      <c r="E37" s="0" t="n">
        <v>0</v>
      </c>
      <c r="F37" s="0" t="n">
        <v>0.02</v>
      </c>
      <c r="G37" s="0" t="n">
        <v>0.0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2" t="n">
        <f aca="false">SUM(B37:L37)</f>
        <v>0.11</v>
      </c>
      <c r="N37" s="6" t="e">
        <f aca="false">(M37*100/AA37-100)/100</f>
        <v>#DIV/0!</v>
      </c>
      <c r="O37" s="6" t="n">
        <f aca="false">M37/M$4</f>
        <v>4.46524019562136E-007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2" t="n">
        <f aca="false">SUM(P37:Z37)</f>
        <v>0</v>
      </c>
      <c r="AC37" s="6" t="n">
        <f aca="false">AA37/AA$4</f>
        <v>0</v>
      </c>
      <c r="AD37" s="0" t="n">
        <v>555.85</v>
      </c>
      <c r="AE37" s="0" t="n">
        <v>670.7</v>
      </c>
      <c r="AF37" s="0" t="n">
        <v>334.51</v>
      </c>
      <c r="AG37" s="0" t="n">
        <v>277.78</v>
      </c>
      <c r="AH37" s="0" t="n">
        <v>601.93</v>
      </c>
      <c r="AI37" s="0" t="n">
        <v>765.88</v>
      </c>
      <c r="AJ37" s="0" t="n">
        <v>1041.78</v>
      </c>
      <c r="AK37" s="0" t="n">
        <v>311.87</v>
      </c>
      <c r="AL37" s="0" t="n">
        <v>521.96</v>
      </c>
      <c r="AM37" s="0" t="n">
        <v>186.36</v>
      </c>
      <c r="AN37" s="0" t="n">
        <v>327.42</v>
      </c>
      <c r="AO37" s="2" t="n">
        <f aca="false">SUM(AD37:AN37)</f>
        <v>5596.04</v>
      </c>
      <c r="AP37" s="6" t="n">
        <f aca="false">(AO37*100/BC37-100)/100</f>
        <v>0.634018646834331</v>
      </c>
      <c r="AQ37" s="6" t="n">
        <f aca="false">AO37/AO$4</f>
        <v>0.00872706811984724</v>
      </c>
      <c r="AR37" s="0" t="n">
        <v>440.44</v>
      </c>
      <c r="AS37" s="0" t="n">
        <v>522.12</v>
      </c>
      <c r="AT37" s="0" t="n">
        <v>230.37</v>
      </c>
      <c r="AU37" s="0" t="n">
        <v>202.59</v>
      </c>
      <c r="AV37" s="0" t="n">
        <v>216.54</v>
      </c>
      <c r="AW37" s="0" t="n">
        <v>144.73</v>
      </c>
      <c r="AX37" s="0" t="n">
        <v>241.01</v>
      </c>
      <c r="AY37" s="0" t="n">
        <v>233.52</v>
      </c>
      <c r="AZ37" s="0" t="n">
        <v>434.96</v>
      </c>
      <c r="BA37" s="0" t="n">
        <v>456.93</v>
      </c>
      <c r="BB37" s="0" t="n">
        <v>301.5</v>
      </c>
      <c r="BC37" s="2" t="n">
        <f aca="false">SUM(AR37:BB37)</f>
        <v>3424.71</v>
      </c>
      <c r="BE37" s="6" t="n">
        <f aca="false">BC37/BC$4</f>
        <v>0.00669609482942429</v>
      </c>
    </row>
    <row r="38" customFormat="false" ht="12.75" hidden="false" customHeight="false" outlineLevel="0" collapsed="false">
      <c r="A38" s="0" t="s">
        <v>70</v>
      </c>
      <c r="B38" s="0" t="n">
        <v>84.42</v>
      </c>
      <c r="C38" s="0" t="n">
        <v>29.32</v>
      </c>
      <c r="D38" s="0" t="n">
        <v>78.23</v>
      </c>
      <c r="E38" s="0" t="n">
        <v>29.1</v>
      </c>
      <c r="F38" s="0" t="n">
        <v>0</v>
      </c>
      <c r="G38" s="0" t="n">
        <v>29.98</v>
      </c>
      <c r="H38" s="0" t="n">
        <v>0</v>
      </c>
      <c r="I38" s="0" t="n">
        <v>81.63</v>
      </c>
      <c r="J38" s="0" t="n">
        <v>68.51</v>
      </c>
      <c r="K38" s="0" t="n">
        <v>0</v>
      </c>
      <c r="L38" s="0" t="n">
        <v>32.01</v>
      </c>
      <c r="M38" s="2" t="n">
        <f aca="false">SUM(B38:L38)</f>
        <v>433.2</v>
      </c>
      <c r="N38" s="6" t="n">
        <f aca="false">(M38*100/AA38-100)/100</f>
        <v>-0.403552251135894</v>
      </c>
      <c r="O38" s="6" t="n">
        <f aca="false">M38/M$4</f>
        <v>0.00175849277522107</v>
      </c>
      <c r="P38" s="0" t="n">
        <v>36.43</v>
      </c>
      <c r="Q38" s="0" t="n">
        <v>63.27</v>
      </c>
      <c r="R38" s="0" t="n">
        <v>124.62</v>
      </c>
      <c r="S38" s="0" t="n">
        <v>114.62</v>
      </c>
      <c r="T38" s="0" t="n">
        <v>32.14</v>
      </c>
      <c r="U38" s="0" t="n">
        <v>42.98</v>
      </c>
      <c r="V38" s="0" t="n">
        <v>14.62</v>
      </c>
      <c r="W38" s="0" t="n">
        <v>97.89</v>
      </c>
      <c r="X38" s="0" t="n">
        <v>88.33</v>
      </c>
      <c r="Y38" s="0" t="n">
        <v>78.67</v>
      </c>
      <c r="Z38" s="0" t="n">
        <v>32.73</v>
      </c>
      <c r="AA38" s="2" t="n">
        <f aca="false">SUM(P38:Z38)</f>
        <v>726.3</v>
      </c>
      <c r="AC38" s="6" t="n">
        <f aca="false">AA38/AA$4</f>
        <v>0.00452148911941587</v>
      </c>
      <c r="AD38" s="0" t="n">
        <v>282.24</v>
      </c>
      <c r="AE38" s="0" t="n">
        <v>343.43</v>
      </c>
      <c r="AF38" s="0" t="n">
        <v>661.95</v>
      </c>
      <c r="AG38" s="0" t="n">
        <v>8456.93</v>
      </c>
      <c r="AH38" s="0" t="n">
        <v>405.14</v>
      </c>
      <c r="AI38" s="0" t="n">
        <v>455.68</v>
      </c>
      <c r="AJ38" s="0" t="n">
        <v>486.64</v>
      </c>
      <c r="AK38" s="0" t="n">
        <v>816.62</v>
      </c>
      <c r="AL38" s="0" t="n">
        <v>503.69</v>
      </c>
      <c r="AM38" s="0" t="n">
        <v>428.79</v>
      </c>
      <c r="AN38" s="0" t="n">
        <v>190.6</v>
      </c>
      <c r="AO38" s="2" t="n">
        <f aca="false">SUM(AD38:AN38)</f>
        <v>13031.71</v>
      </c>
      <c r="AP38" s="6" t="n">
        <f aca="false">(AO38*100/BC38-100)/100</f>
        <v>1.9648788722653</v>
      </c>
      <c r="AQ38" s="6" t="n">
        <f aca="false">AO38/AO$4</f>
        <v>0.0203230536036366</v>
      </c>
      <c r="AR38" s="0" t="n">
        <v>471.48</v>
      </c>
      <c r="AS38" s="0" t="n">
        <v>470.1</v>
      </c>
      <c r="AT38" s="0" t="n">
        <v>392.76</v>
      </c>
      <c r="AU38" s="0" t="n">
        <v>443.12</v>
      </c>
      <c r="AV38" s="0" t="n">
        <v>417.79</v>
      </c>
      <c r="AW38" s="0" t="n">
        <v>486.58</v>
      </c>
      <c r="AX38" s="0" t="n">
        <v>433.62</v>
      </c>
      <c r="AY38" s="0" t="n">
        <v>615.27</v>
      </c>
      <c r="AZ38" s="0" t="n">
        <v>275.29</v>
      </c>
      <c r="BA38" s="0" t="n">
        <v>189.13</v>
      </c>
      <c r="BB38" s="0" t="n">
        <v>200.22</v>
      </c>
      <c r="BC38" s="2" t="n">
        <f aca="false">SUM(AR38:BB38)</f>
        <v>4395.36</v>
      </c>
      <c r="BE38" s="6" t="n">
        <f aca="false">BC38/BC$4</f>
        <v>0.0085939385727429</v>
      </c>
    </row>
    <row r="39" customFormat="false" ht="12.75" hidden="false" customHeight="false" outlineLevel="0" collapsed="false">
      <c r="A39" s="0" t="s">
        <v>71</v>
      </c>
      <c r="B39" s="0" t="n">
        <v>0.52</v>
      </c>
      <c r="C39" s="0" t="n">
        <v>0</v>
      </c>
      <c r="D39" s="0" t="n">
        <v>0</v>
      </c>
      <c r="E39" s="0" t="n">
        <v>0.35</v>
      </c>
      <c r="F39" s="0" t="n">
        <v>0.18</v>
      </c>
      <c r="G39" s="0" t="n">
        <v>0</v>
      </c>
      <c r="H39" s="0" t="n">
        <v>0</v>
      </c>
      <c r="I39" s="0" t="n">
        <v>0</v>
      </c>
      <c r="J39" s="0" t="n">
        <v>0.04</v>
      </c>
      <c r="K39" s="0" t="n">
        <v>0.23</v>
      </c>
      <c r="L39" s="0" t="n">
        <v>0</v>
      </c>
      <c r="M39" s="2" t="n">
        <f aca="false">SUM(B39:L39)</f>
        <v>1.32</v>
      </c>
      <c r="N39" s="6" t="n">
        <f aca="false">(M39*100/AA39-100)/100</f>
        <v>-0.969437369761519</v>
      </c>
      <c r="O39" s="6" t="n">
        <f aca="false">M39/M$4</f>
        <v>5.35828823474563E-006</v>
      </c>
      <c r="P39" s="0" t="n">
        <v>0</v>
      </c>
      <c r="Q39" s="0" t="n">
        <v>0</v>
      </c>
      <c r="R39" s="0" t="n">
        <v>0.03</v>
      </c>
      <c r="S39" s="0" t="n">
        <v>0</v>
      </c>
      <c r="T39" s="0" t="n">
        <v>7.36</v>
      </c>
      <c r="U39" s="0" t="n">
        <v>2.7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33.1</v>
      </c>
      <c r="AA39" s="2" t="n">
        <f aca="false">SUM(P39:Z39)</f>
        <v>43.19</v>
      </c>
      <c r="AC39" s="6" t="n">
        <f aca="false">AA39/AA$4</f>
        <v>0.000268873902061919</v>
      </c>
      <c r="AD39" s="0" t="n">
        <v>348</v>
      </c>
      <c r="AE39" s="0" t="n">
        <v>133.28</v>
      </c>
      <c r="AF39" s="0" t="n">
        <v>287.5</v>
      </c>
      <c r="AG39" s="0" t="n">
        <v>272.15</v>
      </c>
      <c r="AH39" s="0" t="n">
        <v>120.39</v>
      </c>
      <c r="AI39" s="0" t="n">
        <v>56.69</v>
      </c>
      <c r="AJ39" s="0" t="n">
        <v>87.56</v>
      </c>
      <c r="AK39" s="0" t="n">
        <v>119.48</v>
      </c>
      <c r="AL39" s="0" t="n">
        <v>65.5</v>
      </c>
      <c r="AM39" s="0" t="n">
        <v>108.56</v>
      </c>
      <c r="AN39" s="0" t="n">
        <v>124.12</v>
      </c>
      <c r="AO39" s="2" t="n">
        <f aca="false">SUM(AD39:AN39)</f>
        <v>1723.23</v>
      </c>
      <c r="AP39" s="6" t="n">
        <f aca="false">(AO39*100/BC39-100)/100</f>
        <v>0.413978715198858</v>
      </c>
      <c r="AQ39" s="6" t="n">
        <f aca="false">AO39/AO$4</f>
        <v>0.00268739065413477</v>
      </c>
      <c r="AR39" s="0" t="n">
        <v>90.23</v>
      </c>
      <c r="AS39" s="0" t="n">
        <v>229.83</v>
      </c>
      <c r="AT39" s="0" t="n">
        <v>129.71</v>
      </c>
      <c r="AU39" s="0" t="n">
        <v>146.86</v>
      </c>
      <c r="AV39" s="0" t="n">
        <v>110.76</v>
      </c>
      <c r="AW39" s="0" t="n">
        <v>138.1</v>
      </c>
      <c r="AX39" s="0" t="n">
        <v>133.8</v>
      </c>
      <c r="AY39" s="0" t="n">
        <v>19.05</v>
      </c>
      <c r="AZ39" s="0" t="n">
        <v>87.79</v>
      </c>
      <c r="BA39" s="0" t="n">
        <v>94.11</v>
      </c>
      <c r="BB39" s="0" t="n">
        <v>38.47</v>
      </c>
      <c r="BC39" s="2" t="n">
        <f aca="false">SUM(AR39:BB39)</f>
        <v>1218.71</v>
      </c>
      <c r="BE39" s="6" t="n">
        <f aca="false">BC39/BC$4</f>
        <v>0.00238285803164872</v>
      </c>
    </row>
    <row r="40" customFormat="false" ht="12.75" hidden="false" customHeight="false" outlineLevel="0" collapsed="false">
      <c r="A40" s="0" t="s">
        <v>72</v>
      </c>
      <c r="B40" s="0" t="n">
        <v>114</v>
      </c>
      <c r="C40" s="0" t="n">
        <v>0</v>
      </c>
      <c r="D40" s="0" t="n">
        <v>91.2</v>
      </c>
      <c r="E40" s="0" t="n">
        <v>91.2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45.6</v>
      </c>
      <c r="K40" s="0" t="n">
        <v>0</v>
      </c>
      <c r="L40" s="0" t="n">
        <v>0</v>
      </c>
      <c r="M40" s="2" t="n">
        <f aca="false">SUM(B40:L40)</f>
        <v>342</v>
      </c>
      <c r="N40" s="6" t="n">
        <f aca="false">(M40*100/AA40-100)/100</f>
        <v>0.679764243614931</v>
      </c>
      <c r="O40" s="6" t="n">
        <f aca="false">M40/M$4</f>
        <v>0.00138828376991137</v>
      </c>
      <c r="P40" s="0" t="n">
        <v>0</v>
      </c>
      <c r="Q40" s="0" t="n">
        <v>0</v>
      </c>
      <c r="R40" s="0" t="n">
        <v>45.6</v>
      </c>
      <c r="S40" s="0" t="n">
        <v>0</v>
      </c>
      <c r="T40" s="0" t="n">
        <v>19.75</v>
      </c>
      <c r="U40" s="0" t="n">
        <v>39.5</v>
      </c>
      <c r="V40" s="0" t="n">
        <v>39.5</v>
      </c>
      <c r="W40" s="0" t="n">
        <v>39.5</v>
      </c>
      <c r="X40" s="0" t="n">
        <v>19.75</v>
      </c>
      <c r="Y40" s="0" t="n">
        <v>0</v>
      </c>
      <c r="Z40" s="0" t="n">
        <v>0</v>
      </c>
      <c r="AA40" s="2" t="n">
        <f aca="false">SUM(P40:Z40)</f>
        <v>203.6</v>
      </c>
      <c r="AC40" s="6" t="n">
        <f aca="false">AA40/AA$4</f>
        <v>0.00126748614169499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2" t="n">
        <f aca="false">SUM(AD40:AN40)</f>
        <v>0</v>
      </c>
      <c r="AP40" s="6" t="e">
        <f aca="false">(AO40*100/BC40-100)/100</f>
        <v>#DIV/0!</v>
      </c>
      <c r="AQ40" s="6" t="n">
        <f aca="false">AO40/AO$4</f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2" t="n">
        <f aca="false">SUM(AR40:BB40)</f>
        <v>0</v>
      </c>
      <c r="BE40" s="6" t="n">
        <f aca="false">BC40/BC$4</f>
        <v>0</v>
      </c>
    </row>
    <row r="41" customFormat="false" ht="12.75" hidden="false" customHeight="false" outlineLevel="0" collapsed="false">
      <c r="A41" s="0" t="s">
        <v>73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2" t="n">
        <f aca="false">SUM(B41:L41)</f>
        <v>0</v>
      </c>
      <c r="N41" s="6" t="n">
        <f aca="false">(M41*100/AA41-100)/100</f>
        <v>-1</v>
      </c>
      <c r="O41" s="6" t="n">
        <f aca="false">M41/M$4</f>
        <v>0</v>
      </c>
      <c r="P41" s="0" t="n">
        <v>0</v>
      </c>
      <c r="Q41" s="0" t="n">
        <v>0</v>
      </c>
      <c r="R41" s="0" t="n">
        <v>0</v>
      </c>
      <c r="S41" s="0" t="n">
        <v>0.81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2.26</v>
      </c>
      <c r="AA41" s="2" t="n">
        <f aca="false">SUM(P41:Z41)</f>
        <v>3.07</v>
      </c>
      <c r="AC41" s="6" t="n">
        <f aca="false">AA41/AA$4</f>
        <v>1.91118981090551E-005</v>
      </c>
      <c r="AD41" s="0" t="n">
        <v>1398.75</v>
      </c>
      <c r="AE41" s="0" t="n">
        <v>5429.66</v>
      </c>
      <c r="AF41" s="0" t="n">
        <v>2216.15</v>
      </c>
      <c r="AG41" s="0" t="n">
        <v>1854.85</v>
      </c>
      <c r="AH41" s="0" t="n">
        <v>2317.1</v>
      </c>
      <c r="AI41" s="0" t="n">
        <v>3015.86</v>
      </c>
      <c r="AJ41" s="0" t="n">
        <v>4147.19</v>
      </c>
      <c r="AK41" s="0" t="n">
        <v>3390.1</v>
      </c>
      <c r="AL41" s="0" t="n">
        <v>3505.33</v>
      </c>
      <c r="AM41" s="0" t="n">
        <v>4455.41</v>
      </c>
      <c r="AN41" s="0" t="n">
        <v>1118.32</v>
      </c>
      <c r="AO41" s="2" t="n">
        <f aca="false">SUM(AD41:AN41)</f>
        <v>32848.72</v>
      </c>
      <c r="AP41" s="6" t="n">
        <f aca="false">(AO41*100/BC41-100)/100</f>
        <v>0.716530018237209</v>
      </c>
      <c r="AQ41" s="6" t="n">
        <f aca="false">AO41/AO$4</f>
        <v>0.0512278355926313</v>
      </c>
      <c r="AR41" s="0" t="n">
        <v>3911.4</v>
      </c>
      <c r="AS41" s="0" t="n">
        <v>3176.53</v>
      </c>
      <c r="AT41" s="0" t="n">
        <v>344.01</v>
      </c>
      <c r="AU41" s="0" t="n">
        <v>3640.81</v>
      </c>
      <c r="AV41" s="0" t="n">
        <v>263.9</v>
      </c>
      <c r="AW41" s="0" t="n">
        <v>384.99</v>
      </c>
      <c r="AX41" s="0" t="n">
        <v>3097.91</v>
      </c>
      <c r="AY41" s="0" t="n">
        <v>927.29</v>
      </c>
      <c r="AZ41" s="0" t="n">
        <v>1322.13</v>
      </c>
      <c r="BA41" s="0" t="n">
        <v>411.21</v>
      </c>
      <c r="BB41" s="0" t="n">
        <v>1656.52</v>
      </c>
      <c r="BC41" s="2" t="n">
        <f aca="false">SUM(AR41:BB41)</f>
        <v>19136.7</v>
      </c>
      <c r="BE41" s="6" t="n">
        <f aca="false">BC41/BC$4</f>
        <v>0.0374166448902955</v>
      </c>
    </row>
    <row r="42" customFormat="false" ht="12.75" hidden="false" customHeight="false" outlineLevel="0" collapsed="false">
      <c r="A42" s="0" t="s">
        <v>74</v>
      </c>
      <c r="B42" s="0" t="n">
        <v>6.28</v>
      </c>
      <c r="C42" s="0" t="n">
        <v>0</v>
      </c>
      <c r="D42" s="0" t="n">
        <v>35.01</v>
      </c>
      <c r="E42" s="0" t="n">
        <v>9.5</v>
      </c>
      <c r="F42" s="0" t="n">
        <v>0.18</v>
      </c>
      <c r="G42" s="0" t="n">
        <v>87.72</v>
      </c>
      <c r="H42" s="0" t="n">
        <v>102.13</v>
      </c>
      <c r="I42" s="0" t="n">
        <v>11.68</v>
      </c>
      <c r="J42" s="0" t="n">
        <v>0.16</v>
      </c>
      <c r="K42" s="0" t="n">
        <v>31.68</v>
      </c>
      <c r="L42" s="0" t="n">
        <v>0</v>
      </c>
      <c r="M42" s="2" t="n">
        <f aca="false">SUM(B42:L42)</f>
        <v>284.34</v>
      </c>
      <c r="N42" s="6" t="n">
        <f aca="false">(M42*100/AA42-100)/100</f>
        <v>2.31553171641791</v>
      </c>
      <c r="O42" s="6" t="n">
        <f aca="false">M42/M$4</f>
        <v>0.00115422399747543</v>
      </c>
      <c r="P42" s="0" t="n">
        <v>0.75</v>
      </c>
      <c r="Q42" s="0" t="n">
        <v>21.8</v>
      </c>
      <c r="R42" s="0" t="n">
        <v>0.54</v>
      </c>
      <c r="S42" s="0" t="n">
        <v>4.41</v>
      </c>
      <c r="T42" s="0" t="n">
        <v>6.4</v>
      </c>
      <c r="U42" s="0" t="n">
        <v>5.3</v>
      </c>
      <c r="V42" s="0" t="n">
        <v>0</v>
      </c>
      <c r="W42" s="0" t="n">
        <v>14.62</v>
      </c>
      <c r="X42" s="0" t="n">
        <v>6.41</v>
      </c>
      <c r="Y42" s="0" t="n">
        <v>24.4</v>
      </c>
      <c r="Z42" s="0" t="n">
        <v>1.13</v>
      </c>
      <c r="AA42" s="2" t="n">
        <f aca="false">SUM(P42:Z42)</f>
        <v>85.76</v>
      </c>
      <c r="AC42" s="6" t="n">
        <f aca="false">AA42/AA$4</f>
        <v>0.000533888072258165</v>
      </c>
      <c r="AD42" s="0" t="n">
        <v>579.89</v>
      </c>
      <c r="AE42" s="0" t="n">
        <v>2205.54</v>
      </c>
      <c r="AF42" s="0" t="n">
        <v>1205.22</v>
      </c>
      <c r="AG42" s="0" t="n">
        <v>2450.71</v>
      </c>
      <c r="AH42" s="0" t="n">
        <v>4011.31</v>
      </c>
      <c r="AI42" s="0" t="n">
        <v>4982.64</v>
      </c>
      <c r="AJ42" s="0" t="n">
        <v>4394.25</v>
      </c>
      <c r="AK42" s="0" t="n">
        <v>7931.42</v>
      </c>
      <c r="AL42" s="0" t="n">
        <v>9976.06</v>
      </c>
      <c r="AM42" s="0" t="n">
        <v>3976.5</v>
      </c>
      <c r="AN42" s="0" t="n">
        <v>592.59</v>
      </c>
      <c r="AO42" s="2" t="n">
        <f aca="false">SUM(AD42:AN42)</f>
        <v>42306.13</v>
      </c>
      <c r="AP42" s="6" t="n">
        <f aca="false">(AO42*100/BC42-100)/100</f>
        <v>0.516602599790001</v>
      </c>
      <c r="AQ42" s="6" t="n">
        <f aca="false">AO42/AO$4</f>
        <v>0.0659767404087735</v>
      </c>
      <c r="AR42" s="0" t="n">
        <v>1077.32</v>
      </c>
      <c r="AS42" s="0" t="n">
        <v>885.77</v>
      </c>
      <c r="AT42" s="0" t="n">
        <v>1168.85</v>
      </c>
      <c r="AU42" s="0" t="n">
        <v>1736</v>
      </c>
      <c r="AV42" s="0" t="n">
        <v>2135.16</v>
      </c>
      <c r="AW42" s="0" t="n">
        <v>1837.97</v>
      </c>
      <c r="AX42" s="0" t="n">
        <v>2141.52</v>
      </c>
      <c r="AY42" s="0" t="n">
        <v>3031.59</v>
      </c>
      <c r="AZ42" s="0" t="n">
        <v>8875.95</v>
      </c>
      <c r="BA42" s="0" t="n">
        <v>3270.91</v>
      </c>
      <c r="BB42" s="0" t="n">
        <v>1734.29</v>
      </c>
      <c r="BC42" s="2" t="n">
        <f aca="false">SUM(AR42:BB42)</f>
        <v>27895.33</v>
      </c>
      <c r="BE42" s="6" t="n">
        <f aca="false">BC42/BC$4</f>
        <v>0.0545417787135507</v>
      </c>
    </row>
    <row r="43" customFormat="false" ht="12.75" hidden="false" customHeight="false" outlineLevel="0" collapsed="false">
      <c r="A43" s="0" t="s">
        <v>75</v>
      </c>
      <c r="B43" s="0" t="n">
        <v>48.4</v>
      </c>
      <c r="C43" s="0" t="n">
        <v>13.55</v>
      </c>
      <c r="D43" s="0" t="n">
        <v>15.57</v>
      </c>
      <c r="E43" s="0" t="n">
        <v>9.99</v>
      </c>
      <c r="F43" s="0" t="n">
        <v>19.41</v>
      </c>
      <c r="G43" s="0" t="n">
        <v>36.96</v>
      </c>
      <c r="H43" s="0" t="n">
        <v>9.14</v>
      </c>
      <c r="I43" s="0" t="n">
        <v>41.51</v>
      </c>
      <c r="J43" s="0" t="n">
        <v>16.75</v>
      </c>
      <c r="K43" s="0" t="n">
        <v>86.46</v>
      </c>
      <c r="L43" s="0" t="n">
        <v>10.16</v>
      </c>
      <c r="M43" s="2" t="n">
        <f aca="false">SUM(B43:L43)</f>
        <v>307.9</v>
      </c>
      <c r="N43" s="6" t="n">
        <f aca="false">(M43*100/AA43-100)/100</f>
        <v>-0.191842305572325</v>
      </c>
      <c r="O43" s="6" t="n">
        <f aca="false">M43/M$4</f>
        <v>0.00124986132384711</v>
      </c>
      <c r="P43" s="0" t="n">
        <v>33.17</v>
      </c>
      <c r="Q43" s="0" t="n">
        <v>9.51</v>
      </c>
      <c r="R43" s="0" t="n">
        <v>3.69</v>
      </c>
      <c r="S43" s="0" t="n">
        <v>24.55</v>
      </c>
      <c r="T43" s="0" t="n">
        <v>9.12</v>
      </c>
      <c r="U43" s="0" t="n">
        <v>83.1</v>
      </c>
      <c r="V43" s="0" t="n">
        <v>32.2</v>
      </c>
      <c r="W43" s="0" t="n">
        <v>17.82</v>
      </c>
      <c r="X43" s="0" t="n">
        <v>63.08</v>
      </c>
      <c r="Y43" s="0" t="n">
        <v>61.6</v>
      </c>
      <c r="Z43" s="0" t="n">
        <v>43.15</v>
      </c>
      <c r="AA43" s="2" t="n">
        <f aca="false">SUM(P43:Z43)</f>
        <v>380.99</v>
      </c>
      <c r="AC43" s="6" t="n">
        <f aca="false">AA43/AA$4</f>
        <v>0.00237180523145567</v>
      </c>
      <c r="AD43" s="0" t="n">
        <v>1490.61</v>
      </c>
      <c r="AE43" s="0" t="n">
        <v>2122.61</v>
      </c>
      <c r="AF43" s="0" t="n">
        <v>2961.68</v>
      </c>
      <c r="AG43" s="0" t="n">
        <v>3516.66</v>
      </c>
      <c r="AH43" s="0" t="n">
        <v>2863.99</v>
      </c>
      <c r="AI43" s="0" t="n">
        <v>2797.87</v>
      </c>
      <c r="AJ43" s="0" t="n">
        <v>3374.72</v>
      </c>
      <c r="AK43" s="0" t="n">
        <v>3536.29</v>
      </c>
      <c r="AL43" s="0" t="n">
        <v>3088.57</v>
      </c>
      <c r="AM43" s="0" t="n">
        <v>2641.2</v>
      </c>
      <c r="AN43" s="0" t="n">
        <v>3066.78</v>
      </c>
      <c r="AO43" s="2" t="n">
        <f aca="false">SUM(AD43:AN43)</f>
        <v>31460.98</v>
      </c>
      <c r="AP43" s="6" t="n">
        <f aca="false">(AO43*100/BC43-100)/100</f>
        <v>-0.221912304878206</v>
      </c>
      <c r="AQ43" s="6" t="n">
        <f aca="false">AO43/AO$4</f>
        <v>0.0490636442157582</v>
      </c>
      <c r="AR43" s="0" t="n">
        <v>4138.21</v>
      </c>
      <c r="AS43" s="0" t="n">
        <v>3616.81</v>
      </c>
      <c r="AT43" s="0" t="n">
        <v>3482.18</v>
      </c>
      <c r="AU43" s="0" t="n">
        <v>3530.03</v>
      </c>
      <c r="AV43" s="0" t="n">
        <v>3069.99</v>
      </c>
      <c r="AW43" s="0" t="n">
        <v>4436.56</v>
      </c>
      <c r="AX43" s="0" t="n">
        <v>4199.59</v>
      </c>
      <c r="AY43" s="0" t="n">
        <v>3906.25</v>
      </c>
      <c r="AZ43" s="0" t="n">
        <v>4545.66</v>
      </c>
      <c r="BA43" s="0" t="n">
        <v>2919.31</v>
      </c>
      <c r="BB43" s="0" t="n">
        <v>2589.13</v>
      </c>
      <c r="BC43" s="2" t="n">
        <f aca="false">SUM(AR43:BB43)</f>
        <v>40433.72</v>
      </c>
      <c r="BE43" s="6" t="n">
        <f aca="false">BC43/BC$4</f>
        <v>0.0790572116840228</v>
      </c>
    </row>
    <row r="44" customFormat="false" ht="12.75" hidden="false" customHeight="false" outlineLevel="0" collapsed="false">
      <c r="A44" s="0" t="s">
        <v>76</v>
      </c>
      <c r="B44" s="0" t="n">
        <v>50.02</v>
      </c>
      <c r="C44" s="0" t="n">
        <v>50.23</v>
      </c>
      <c r="D44" s="0" t="n">
        <v>75.29</v>
      </c>
      <c r="E44" s="0" t="n">
        <v>30.37</v>
      </c>
      <c r="F44" s="0" t="n">
        <v>37.45</v>
      </c>
      <c r="G44" s="0" t="n">
        <v>57.37</v>
      </c>
      <c r="H44" s="0" t="n">
        <v>61.66</v>
      </c>
      <c r="I44" s="0" t="n">
        <v>67.84</v>
      </c>
      <c r="J44" s="0" t="n">
        <v>51.85</v>
      </c>
      <c r="K44" s="0" t="n">
        <v>10.79</v>
      </c>
      <c r="L44" s="0" t="n">
        <v>5.42</v>
      </c>
      <c r="M44" s="2" t="n">
        <f aca="false">SUM(B44:L44)</f>
        <v>498.29</v>
      </c>
      <c r="N44" s="6" t="n">
        <f aca="false">(M44*100/AA44-100)/100</f>
        <v>-0.245209567232682</v>
      </c>
      <c r="O44" s="6" t="n">
        <f aca="false">M44/M$4</f>
        <v>0.00202271321552379</v>
      </c>
      <c r="P44" s="0" t="n">
        <v>24.48</v>
      </c>
      <c r="Q44" s="0" t="n">
        <v>48.39</v>
      </c>
      <c r="R44" s="0" t="n">
        <v>108.77</v>
      </c>
      <c r="S44" s="0" t="n">
        <v>39.21</v>
      </c>
      <c r="T44" s="0" t="n">
        <v>92.96</v>
      </c>
      <c r="U44" s="0" t="n">
        <v>29.74</v>
      </c>
      <c r="V44" s="0" t="n">
        <v>56.83</v>
      </c>
      <c r="W44" s="0" t="n">
        <v>33.63</v>
      </c>
      <c r="X44" s="0" t="n">
        <v>171.01</v>
      </c>
      <c r="Y44" s="0" t="n">
        <v>27.54</v>
      </c>
      <c r="Z44" s="0" t="n">
        <v>27.61</v>
      </c>
      <c r="AA44" s="2" t="n">
        <f aca="false">SUM(P44:Z44)</f>
        <v>660.17</v>
      </c>
      <c r="AC44" s="6" t="n">
        <f aca="false">AA44/AA$4</f>
        <v>0.00410980513832407</v>
      </c>
      <c r="AD44" s="0" t="n">
        <v>560.7</v>
      </c>
      <c r="AE44" s="0" t="n">
        <v>710.06</v>
      </c>
      <c r="AF44" s="0" t="n">
        <v>643.6</v>
      </c>
      <c r="AG44" s="0" t="n">
        <v>557.35</v>
      </c>
      <c r="AH44" s="0" t="n">
        <v>762.86</v>
      </c>
      <c r="AI44" s="0" t="n">
        <v>897.97</v>
      </c>
      <c r="AJ44" s="0" t="n">
        <v>648.92</v>
      </c>
      <c r="AK44" s="0" t="n">
        <v>774.66</v>
      </c>
      <c r="AL44" s="0" t="n">
        <v>1148.84</v>
      </c>
      <c r="AM44" s="0" t="n">
        <v>860.85</v>
      </c>
      <c r="AN44" s="0" t="n">
        <v>545.96</v>
      </c>
      <c r="AO44" s="2" t="n">
        <f aca="false">SUM(AD44:AN44)</f>
        <v>8111.77</v>
      </c>
      <c r="AP44" s="6" t="n">
        <f aca="false">(AO44*100/BC44-100)/100</f>
        <v>0.0242534745678176</v>
      </c>
      <c r="AQ44" s="6" t="n">
        <f aca="false">AO44/AO$4</f>
        <v>0.0126503687183318</v>
      </c>
      <c r="AR44" s="0" t="n">
        <v>992.49</v>
      </c>
      <c r="AS44" s="0" t="n">
        <v>953.79</v>
      </c>
      <c r="AT44" s="0" t="n">
        <v>841.62</v>
      </c>
      <c r="AU44" s="0" t="n">
        <v>963.05</v>
      </c>
      <c r="AV44" s="0" t="n">
        <v>656.44</v>
      </c>
      <c r="AW44" s="0" t="n">
        <v>463.47</v>
      </c>
      <c r="AX44" s="0" t="n">
        <v>743.5</v>
      </c>
      <c r="AY44" s="0" t="n">
        <v>630.67</v>
      </c>
      <c r="AZ44" s="0" t="n">
        <v>562.72</v>
      </c>
      <c r="BA44" s="0" t="n">
        <v>643.69</v>
      </c>
      <c r="BB44" s="0" t="n">
        <v>468.25</v>
      </c>
      <c r="BC44" s="2" t="n">
        <f aca="false">SUM(AR44:BB44)</f>
        <v>7919.69</v>
      </c>
      <c r="BE44" s="6" t="n">
        <f aca="false">BC44/BC$4</f>
        <v>0.0154848133884747</v>
      </c>
    </row>
    <row r="45" customFormat="false" ht="12.75" hidden="false" customHeight="false" outlineLevel="0" collapsed="false">
      <c r="A45" s="0" t="s">
        <v>77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2" t="n">
        <f aca="false">SUM(B45:L45)</f>
        <v>0</v>
      </c>
      <c r="N45" s="6" t="e">
        <f aca="false">(M45*100/AA45-100)/100</f>
        <v>#DIV/0!</v>
      </c>
      <c r="O45" s="6" t="n">
        <f aca="false">M45/M$4</f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2" t="n">
        <f aca="false">SUM(P45:Z45)</f>
        <v>0</v>
      </c>
      <c r="AC45" s="6" t="n">
        <f aca="false">AA45/AA$4</f>
        <v>0</v>
      </c>
      <c r="AD45" s="0" t="n">
        <v>0</v>
      </c>
      <c r="AE45" s="0" t="n">
        <v>0</v>
      </c>
      <c r="AF45" s="0" t="n">
        <v>1.4</v>
      </c>
      <c r="AG45" s="0" t="n">
        <v>0</v>
      </c>
      <c r="AH45" s="0" t="n">
        <v>0.02</v>
      </c>
      <c r="AI45" s="0" t="n">
        <v>0</v>
      </c>
      <c r="AJ45" s="0" t="n">
        <v>0</v>
      </c>
      <c r="AK45" s="0" t="n">
        <v>0</v>
      </c>
      <c r="AL45" s="0" t="n">
        <v>1.8</v>
      </c>
      <c r="AM45" s="0" t="n">
        <v>4.63</v>
      </c>
      <c r="AN45" s="0" t="n">
        <v>0</v>
      </c>
      <c r="AO45" s="2" t="n">
        <f aca="false">SUM(AD45:AN45)</f>
        <v>7.85</v>
      </c>
      <c r="AP45" s="6" t="n">
        <f aca="false">(AO45*100/BC45-100)/100</f>
        <v>-0.615384615384615</v>
      </c>
      <c r="AQ45" s="6" t="n">
        <f aca="false">AO45/AO$4</f>
        <v>1.22421363572814E-005</v>
      </c>
      <c r="AR45" s="0" t="n">
        <v>0</v>
      </c>
      <c r="AS45" s="0" t="n">
        <v>0</v>
      </c>
      <c r="AT45" s="0" t="n">
        <v>2.67</v>
      </c>
      <c r="AU45" s="0" t="n">
        <v>0</v>
      </c>
      <c r="AV45" s="0" t="n">
        <v>0</v>
      </c>
      <c r="AW45" s="0" t="n">
        <v>1.99</v>
      </c>
      <c r="AX45" s="0" t="n">
        <v>0</v>
      </c>
      <c r="AY45" s="0" t="n">
        <v>6.56</v>
      </c>
      <c r="AZ45" s="0" t="n">
        <v>9.19</v>
      </c>
      <c r="BA45" s="0" t="n">
        <v>0</v>
      </c>
      <c r="BB45" s="0" t="n">
        <v>0</v>
      </c>
      <c r="BC45" s="2" t="n">
        <f aca="false">SUM(AR45:BB45)</f>
        <v>20.41</v>
      </c>
      <c r="BE45" s="6" t="n">
        <f aca="false">BC45/BC$4</f>
        <v>3.99062389132364E-005</v>
      </c>
    </row>
    <row r="46" customFormat="false" ht="12.75" hidden="false" customHeight="false" outlineLevel="0" collapsed="false">
      <c r="A46" s="0" t="s">
        <v>78</v>
      </c>
      <c r="B46" s="0" t="n">
        <v>1.32</v>
      </c>
      <c r="C46" s="0" t="n">
        <v>4.99</v>
      </c>
      <c r="D46" s="0" t="n">
        <v>5.58</v>
      </c>
      <c r="E46" s="0" t="n">
        <v>3.5</v>
      </c>
      <c r="F46" s="0" t="n">
        <v>21.35</v>
      </c>
      <c r="G46" s="0" t="n">
        <v>1.2</v>
      </c>
      <c r="H46" s="0" t="n">
        <v>0.13</v>
      </c>
      <c r="I46" s="0" t="n">
        <v>2.06</v>
      </c>
      <c r="J46" s="0" t="n">
        <v>2.59</v>
      </c>
      <c r="K46" s="0" t="n">
        <v>3.79</v>
      </c>
      <c r="L46" s="0" t="n">
        <v>3.23</v>
      </c>
      <c r="M46" s="2" t="n">
        <f aca="false">SUM(B46:L46)</f>
        <v>49.74</v>
      </c>
      <c r="N46" s="6" t="n">
        <f aca="false">(M46*100/AA46-100)/100</f>
        <v>-0.596462761642058</v>
      </c>
      <c r="O46" s="6" t="n">
        <f aca="false">M46/M$4</f>
        <v>0.00020191004302746</v>
      </c>
      <c r="P46" s="0" t="n">
        <v>19.43</v>
      </c>
      <c r="Q46" s="0" t="n">
        <v>3.8</v>
      </c>
      <c r="R46" s="0" t="n">
        <v>5.68</v>
      </c>
      <c r="S46" s="0" t="n">
        <v>1.05</v>
      </c>
      <c r="T46" s="0" t="n">
        <v>32.52</v>
      </c>
      <c r="U46" s="0" t="n">
        <v>0</v>
      </c>
      <c r="V46" s="0" t="n">
        <v>8.91</v>
      </c>
      <c r="W46" s="0" t="n">
        <v>1.35</v>
      </c>
      <c r="X46" s="0" t="n">
        <v>11.37</v>
      </c>
      <c r="Y46" s="0" t="n">
        <v>29.87</v>
      </c>
      <c r="Z46" s="0" t="n">
        <v>9.28</v>
      </c>
      <c r="AA46" s="2" t="n">
        <f aca="false">SUM(P46:Z46)</f>
        <v>123.26</v>
      </c>
      <c r="AC46" s="6" t="n">
        <f aca="false">AA46/AA$4</f>
        <v>0.000767339596391574</v>
      </c>
      <c r="AD46" s="0" t="n">
        <v>8.36</v>
      </c>
      <c r="AE46" s="0" t="n">
        <v>58.87</v>
      </c>
      <c r="AF46" s="0" t="n">
        <v>44.45</v>
      </c>
      <c r="AG46" s="0" t="n">
        <v>47.96</v>
      </c>
      <c r="AH46" s="0" t="n">
        <v>70.2</v>
      </c>
      <c r="AI46" s="0" t="n">
        <v>35.7</v>
      </c>
      <c r="AJ46" s="0" t="n">
        <v>6.04</v>
      </c>
      <c r="AK46" s="0" t="n">
        <v>28.92</v>
      </c>
      <c r="AL46" s="0" t="n">
        <v>43.28</v>
      </c>
      <c r="AM46" s="0" t="n">
        <v>53.42</v>
      </c>
      <c r="AN46" s="0" t="n">
        <v>50.93</v>
      </c>
      <c r="AO46" s="2" t="n">
        <f aca="false">SUM(AD46:AN46)</f>
        <v>448.13</v>
      </c>
      <c r="AP46" s="6" t="n">
        <f aca="false">(AO46*100/BC46-100)/100</f>
        <v>-0.151590306702007</v>
      </c>
      <c r="AQ46" s="6" t="n">
        <f aca="false">AO46/AO$4</f>
        <v>0.000698862237680064</v>
      </c>
      <c r="AR46" s="0" t="n">
        <v>6.16</v>
      </c>
      <c r="AS46" s="0" t="n">
        <v>42.92</v>
      </c>
      <c r="AT46" s="0" t="n">
        <v>79.95</v>
      </c>
      <c r="AU46" s="0" t="n">
        <v>75.68</v>
      </c>
      <c r="AV46" s="0" t="n">
        <v>110.84</v>
      </c>
      <c r="AW46" s="0" t="n">
        <v>51.48</v>
      </c>
      <c r="AX46" s="0" t="n">
        <v>18.83</v>
      </c>
      <c r="AY46" s="0" t="n">
        <v>32.37</v>
      </c>
      <c r="AZ46" s="0" t="n">
        <v>35.43</v>
      </c>
      <c r="BA46" s="0" t="n">
        <v>47.51</v>
      </c>
      <c r="BB46" s="0" t="n">
        <v>27.03</v>
      </c>
      <c r="BC46" s="2" t="n">
        <f aca="false">SUM(AR46:BB46)</f>
        <v>528.2</v>
      </c>
      <c r="BE46" s="6" t="n">
        <f aca="false">BC46/BC$4</f>
        <v>0.00103275234659341</v>
      </c>
    </row>
    <row r="47" customFormat="false" ht="12.75" hidden="false" customHeight="false" outlineLevel="0" collapsed="false">
      <c r="A47" s="0" t="s">
        <v>79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16.68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2" t="n">
        <f aca="false">SUM(B47:L47)</f>
        <v>16.68</v>
      </c>
      <c r="N47" s="6" t="n">
        <f aca="false">(M47*100/AA47-100)/100</f>
        <v>-0.921468926553672</v>
      </c>
      <c r="O47" s="6" t="n">
        <f aca="false">M47/M$4</f>
        <v>6.77092786026948E-005</v>
      </c>
      <c r="P47" s="0" t="n">
        <v>0</v>
      </c>
      <c r="Q47" s="0" t="n">
        <v>1.64</v>
      </c>
      <c r="R47" s="0" t="n">
        <v>43.14</v>
      </c>
      <c r="S47" s="0" t="n">
        <v>0</v>
      </c>
      <c r="T47" s="0" t="n">
        <v>11.04</v>
      </c>
      <c r="U47" s="0" t="n">
        <v>0</v>
      </c>
      <c r="V47" s="0" t="n">
        <v>39.68</v>
      </c>
      <c r="W47" s="0" t="n">
        <v>18.46</v>
      </c>
      <c r="X47" s="0" t="n">
        <v>40.14</v>
      </c>
      <c r="Y47" s="0" t="n">
        <v>55.59</v>
      </c>
      <c r="Z47" s="0" t="n">
        <v>2.71</v>
      </c>
      <c r="AA47" s="2" t="n">
        <f aca="false">SUM(P47:Z47)</f>
        <v>212.4</v>
      </c>
      <c r="AC47" s="6" t="n">
        <f aca="false">AA47/AA$4</f>
        <v>0.00132226943269163</v>
      </c>
      <c r="AD47" s="0" t="n">
        <v>0.07</v>
      </c>
      <c r="AE47" s="0" t="n">
        <v>0.3</v>
      </c>
      <c r="AF47" s="0" t="n">
        <v>3.91</v>
      </c>
      <c r="AG47" s="0" t="n">
        <v>2.85</v>
      </c>
      <c r="AH47" s="0" t="n">
        <v>3.1</v>
      </c>
      <c r="AI47" s="0" t="n">
        <v>0</v>
      </c>
      <c r="AJ47" s="0" t="n">
        <v>0</v>
      </c>
      <c r="AK47" s="0" t="n">
        <v>0</v>
      </c>
      <c r="AL47" s="0" t="n">
        <v>0.32</v>
      </c>
      <c r="AM47" s="0" t="n">
        <v>0</v>
      </c>
      <c r="AN47" s="0" t="n">
        <v>0</v>
      </c>
      <c r="AO47" s="2" t="n">
        <f aca="false">SUM(AD47:AN47)</f>
        <v>10.55</v>
      </c>
      <c r="AP47" s="6" t="n">
        <f aca="false">(AO47*100/BC47-100)/100</f>
        <v>21.4468085106383</v>
      </c>
      <c r="AQ47" s="6" t="n">
        <f aca="false">AO47/AO$4</f>
        <v>1.64528074610597E-005</v>
      </c>
      <c r="AR47" s="0" t="n">
        <v>0</v>
      </c>
      <c r="AS47" s="0" t="n">
        <v>0.05</v>
      </c>
      <c r="AT47" s="0" t="n">
        <v>0</v>
      </c>
      <c r="AU47" s="0" t="n">
        <v>0.21</v>
      </c>
      <c r="AV47" s="0" t="n">
        <v>0</v>
      </c>
      <c r="AW47" s="0" t="n">
        <v>0</v>
      </c>
      <c r="AX47" s="0" t="n">
        <v>0.14</v>
      </c>
      <c r="AY47" s="0" t="n">
        <v>0</v>
      </c>
      <c r="AZ47" s="0" t="n">
        <v>0.07</v>
      </c>
      <c r="BA47" s="0" t="n">
        <v>0</v>
      </c>
      <c r="BB47" s="0" t="n">
        <v>0</v>
      </c>
      <c r="BC47" s="2" t="n">
        <f aca="false">SUM(AR47:BB47)</f>
        <v>0.47</v>
      </c>
      <c r="BE47" s="6" t="n">
        <f aca="false">BC47/BC$4</f>
        <v>9.18957975953998E-007</v>
      </c>
    </row>
    <row r="48" customFormat="false" ht="12.75" hidden="false" customHeight="false" outlineLevel="0" collapsed="false">
      <c r="A48" s="0" t="s">
        <v>80</v>
      </c>
      <c r="B48" s="0" t="n">
        <v>993.02</v>
      </c>
      <c r="C48" s="0" t="n">
        <v>921.62</v>
      </c>
      <c r="D48" s="0" t="n">
        <v>589.04</v>
      </c>
      <c r="E48" s="0" t="n">
        <v>599.11</v>
      </c>
      <c r="F48" s="0" t="n">
        <v>815.04</v>
      </c>
      <c r="G48" s="0" t="n">
        <v>1097.66</v>
      </c>
      <c r="H48" s="0" t="n">
        <v>797.25</v>
      </c>
      <c r="I48" s="0" t="n">
        <v>1495</v>
      </c>
      <c r="J48" s="0" t="n">
        <v>1300.09</v>
      </c>
      <c r="K48" s="0" t="n">
        <v>1226.29</v>
      </c>
      <c r="L48" s="0" t="n">
        <v>1581.34</v>
      </c>
      <c r="M48" s="2" t="n">
        <f aca="false">SUM(B48:L48)</f>
        <v>11415.46</v>
      </c>
      <c r="N48" s="6" t="n">
        <f aca="false">(M48*100/AA48-100)/100</f>
        <v>-0.214155507642658</v>
      </c>
      <c r="O48" s="6" t="n">
        <f aca="false">M48/M$4</f>
        <v>0.0463388825850071</v>
      </c>
      <c r="P48" s="0" t="n">
        <v>875.2</v>
      </c>
      <c r="Q48" s="0" t="n">
        <v>1165.21</v>
      </c>
      <c r="R48" s="0" t="n">
        <v>985.8</v>
      </c>
      <c r="S48" s="0" t="n">
        <v>1083.3</v>
      </c>
      <c r="T48" s="0" t="n">
        <v>1263.19</v>
      </c>
      <c r="U48" s="0" t="n">
        <v>1521.04</v>
      </c>
      <c r="V48" s="0" t="n">
        <v>1801.84</v>
      </c>
      <c r="W48" s="0" t="n">
        <v>1287.36</v>
      </c>
      <c r="X48" s="0" t="n">
        <v>1403.32</v>
      </c>
      <c r="Y48" s="0" t="n">
        <v>1700.99</v>
      </c>
      <c r="Z48" s="0" t="n">
        <v>1439.11</v>
      </c>
      <c r="AA48" s="2" t="n">
        <f aca="false">SUM(P48:Z48)</f>
        <v>14526.36</v>
      </c>
      <c r="AC48" s="6" t="n">
        <f aca="false">AA48/AA$4</f>
        <v>0.0904320235229491</v>
      </c>
      <c r="AD48" s="0" t="n">
        <v>270.71</v>
      </c>
      <c r="AE48" s="0" t="n">
        <v>527.68</v>
      </c>
      <c r="AF48" s="0" t="n">
        <v>524.34</v>
      </c>
      <c r="AG48" s="0" t="n">
        <v>533.08</v>
      </c>
      <c r="AH48" s="0" t="n">
        <v>794.54</v>
      </c>
      <c r="AI48" s="0" t="n">
        <v>708.26</v>
      </c>
      <c r="AJ48" s="0" t="n">
        <v>680.63</v>
      </c>
      <c r="AK48" s="0" t="n">
        <v>932.09</v>
      </c>
      <c r="AL48" s="0" t="n">
        <v>878.5</v>
      </c>
      <c r="AM48" s="0" t="n">
        <v>878.22</v>
      </c>
      <c r="AN48" s="0" t="n">
        <v>546.68</v>
      </c>
      <c r="AO48" s="2" t="n">
        <f aca="false">SUM(AD48:AN48)</f>
        <v>7274.73</v>
      </c>
      <c r="AP48" s="6" t="n">
        <f aca="false">(AO48*100/BC48-100)/100</f>
        <v>-0.148042357041472</v>
      </c>
      <c r="AQ48" s="6" t="n">
        <f aca="false">AO48/AO$4</f>
        <v>0.0113449982958478</v>
      </c>
      <c r="AR48" s="0" t="n">
        <v>861.8</v>
      </c>
      <c r="AS48" s="0" t="n">
        <v>1232.49</v>
      </c>
      <c r="AT48" s="0" t="n">
        <v>1030.32</v>
      </c>
      <c r="AU48" s="0" t="n">
        <v>932.61</v>
      </c>
      <c r="AV48" s="0" t="n">
        <v>792.41</v>
      </c>
      <c r="AW48" s="0" t="n">
        <v>691.6</v>
      </c>
      <c r="AX48" s="0" t="n">
        <v>690.67</v>
      </c>
      <c r="AY48" s="0" t="n">
        <v>513.06</v>
      </c>
      <c r="AZ48" s="0" t="n">
        <v>638.35</v>
      </c>
      <c r="BA48" s="0" t="n">
        <v>798.35</v>
      </c>
      <c r="BB48" s="0" t="n">
        <v>357.18</v>
      </c>
      <c r="BC48" s="2" t="n">
        <f aca="false">SUM(AR48:BB48)</f>
        <v>8538.84</v>
      </c>
      <c r="BE48" s="6" t="n">
        <f aca="false">BC48/BC$4</f>
        <v>0.0166953938795639</v>
      </c>
    </row>
    <row r="49" customFormat="false" ht="12.75" hidden="false" customHeight="false" outlineLevel="0" collapsed="false">
      <c r="A49" s="0" t="s">
        <v>81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2" t="n">
        <f aca="false">SUM(B49:L49)</f>
        <v>0</v>
      </c>
      <c r="N49" s="6" t="e">
        <f aca="false">(M49*100/AA49-100)/100</f>
        <v>#DIV/0!</v>
      </c>
      <c r="O49" s="6" t="n">
        <f aca="false">M49/M$4</f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2" t="n">
        <f aca="false">SUM(P49:Z49)</f>
        <v>0</v>
      </c>
      <c r="AC49" s="6" t="n">
        <f aca="false">AA49/AA$4</f>
        <v>0</v>
      </c>
      <c r="AD49" s="0" t="n">
        <v>0.02</v>
      </c>
      <c r="AE49" s="0" t="n">
        <v>0.04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.01</v>
      </c>
      <c r="AL49" s="0" t="n">
        <v>0</v>
      </c>
      <c r="AM49" s="0" t="n">
        <v>0</v>
      </c>
      <c r="AN49" s="0" t="n">
        <v>0</v>
      </c>
      <c r="AO49" s="2" t="n">
        <f aca="false">SUM(AD49:AN49)</f>
        <v>0.07</v>
      </c>
      <c r="AP49" s="6" t="n">
        <f aca="false">(AO49*100/BC49-100)/100</f>
        <v>-0.461538461538461</v>
      </c>
      <c r="AQ49" s="6" t="n">
        <f aca="false">AO49/AO$4</f>
        <v>1.09165547134993E-007</v>
      </c>
      <c r="AR49" s="0" t="n">
        <v>0.01</v>
      </c>
      <c r="AS49" s="0" t="n">
        <v>0</v>
      </c>
      <c r="AT49" s="0" t="n">
        <v>0</v>
      </c>
      <c r="AU49" s="0" t="n">
        <v>0</v>
      </c>
      <c r="AV49" s="0" t="n">
        <v>0.02</v>
      </c>
      <c r="AW49" s="0" t="n">
        <v>0.08</v>
      </c>
      <c r="AX49" s="0" t="n">
        <v>0</v>
      </c>
      <c r="AY49" s="0" t="n">
        <v>0</v>
      </c>
      <c r="AZ49" s="0" t="n">
        <v>0</v>
      </c>
      <c r="BA49" s="0" t="n">
        <v>0.01</v>
      </c>
      <c r="BB49" s="0" t="n">
        <v>0.01</v>
      </c>
      <c r="BC49" s="2" t="n">
        <f aca="false">SUM(AR49:BB49)</f>
        <v>0.13</v>
      </c>
      <c r="BE49" s="6" t="n">
        <f aca="false">BC49/BC$4</f>
        <v>2.54179865689404E-007</v>
      </c>
    </row>
    <row r="50" customFormat="false" ht="12.75" hidden="false" customHeight="false" outlineLevel="0" collapsed="false">
      <c r="A50" s="0" t="s">
        <v>82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2" t="n">
        <f aca="false">SUM(B50:L50)</f>
        <v>0</v>
      </c>
      <c r="N50" s="6" t="e">
        <f aca="false">(M50*100/AA50-100)/100</f>
        <v>#DIV/0!</v>
      </c>
      <c r="O50" s="6" t="n">
        <f aca="false">M50/M$4</f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2" t="n">
        <f aca="false">SUM(P50:Z50)</f>
        <v>0</v>
      </c>
      <c r="AC50" s="6" t="n">
        <f aca="false">AA50/AA$4</f>
        <v>0</v>
      </c>
      <c r="AD50" s="0" t="n">
        <v>4.81</v>
      </c>
      <c r="AE50" s="0" t="n">
        <v>0</v>
      </c>
      <c r="AF50" s="0" t="n">
        <v>0.38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.03</v>
      </c>
      <c r="AM50" s="0" t="n">
        <v>6.58</v>
      </c>
      <c r="AN50" s="0" t="n">
        <v>0</v>
      </c>
      <c r="AO50" s="2" t="n">
        <f aca="false">SUM(AD50:AN50)</f>
        <v>11.8</v>
      </c>
      <c r="AP50" s="6" t="e">
        <f aca="false">(AO50*100/BC50-100)/100</f>
        <v>#DIV/0!</v>
      </c>
      <c r="AQ50" s="6" t="n">
        <f aca="false">AO50/AO$4</f>
        <v>1.84021922313274E-005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2" t="n">
        <f aca="false">SUM(AR50:BB50)</f>
        <v>0</v>
      </c>
      <c r="BE50" s="6" t="n">
        <f aca="false">BC50/BC$4</f>
        <v>0</v>
      </c>
    </row>
    <row r="51" customFormat="false" ht="12.75" hidden="false" customHeight="false" outlineLevel="0" collapsed="false">
      <c r="A51" s="0" t="s">
        <v>83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2" t="n">
        <f aca="false">SUM(B51:L51)</f>
        <v>0</v>
      </c>
      <c r="N51" s="6" t="e">
        <f aca="false">(M51*100/AA51-100)/100</f>
        <v>#DIV/0!</v>
      </c>
      <c r="O51" s="6" t="n">
        <f aca="false">M51/M$4</f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2" t="n">
        <f aca="false">SUM(P51:Z51)</f>
        <v>0</v>
      </c>
      <c r="AC51" s="6" t="n">
        <f aca="false">AA51/AA$4</f>
        <v>0</v>
      </c>
      <c r="AD51" s="0" t="n">
        <v>0</v>
      </c>
      <c r="AE51" s="0" t="n">
        <v>60.26</v>
      </c>
      <c r="AF51" s="0" t="n">
        <v>15.06</v>
      </c>
      <c r="AG51" s="0" t="n">
        <v>21.17</v>
      </c>
      <c r="AH51" s="0" t="n">
        <v>99.23</v>
      </c>
      <c r="AI51" s="0" t="n">
        <v>27.76</v>
      </c>
      <c r="AJ51" s="0" t="n">
        <v>62.63</v>
      </c>
      <c r="AK51" s="0" t="n">
        <v>13.87</v>
      </c>
      <c r="AL51" s="0" t="n">
        <v>27.74</v>
      </c>
      <c r="AM51" s="0" t="n">
        <v>41.61</v>
      </c>
      <c r="AN51" s="0" t="n">
        <v>0</v>
      </c>
      <c r="AO51" s="2" t="n">
        <f aca="false">SUM(AD51:AN51)</f>
        <v>369.33</v>
      </c>
      <c r="AP51" s="6" t="n">
        <f aca="false">(AO51*100/BC51-100)/100</f>
        <v>2.53459661211599</v>
      </c>
      <c r="AQ51" s="6" t="n">
        <f aca="false">AO51/AO$4</f>
        <v>0.000575973021762386</v>
      </c>
      <c r="AR51" s="0" t="n">
        <v>0</v>
      </c>
      <c r="AS51" s="0" t="n">
        <v>14.6</v>
      </c>
      <c r="AT51" s="0" t="n">
        <v>27.48</v>
      </c>
      <c r="AU51" s="0" t="n">
        <v>13.46</v>
      </c>
      <c r="AV51" s="0" t="n">
        <v>13.49</v>
      </c>
      <c r="AW51" s="0" t="n">
        <v>0</v>
      </c>
      <c r="AX51" s="0" t="n">
        <v>2.24</v>
      </c>
      <c r="AY51" s="0" t="n">
        <v>0</v>
      </c>
      <c r="AZ51" s="0" t="n">
        <v>0</v>
      </c>
      <c r="BA51" s="0" t="n">
        <v>18.31</v>
      </c>
      <c r="BB51" s="0" t="n">
        <v>14.91</v>
      </c>
      <c r="BC51" s="2" t="n">
        <f aca="false">SUM(AR51:BB51)</f>
        <v>104.49</v>
      </c>
      <c r="BE51" s="6" t="n">
        <f aca="false">BC51/BC$4</f>
        <v>0.000204301955122198</v>
      </c>
    </row>
    <row r="52" customFormat="false" ht="12.75" hidden="false" customHeight="false" outlineLevel="0" collapsed="false">
      <c r="A52" s="0" t="s">
        <v>84</v>
      </c>
      <c r="B52" s="0" t="n">
        <v>0.29</v>
      </c>
      <c r="C52" s="0" t="n">
        <v>0.88</v>
      </c>
      <c r="D52" s="0" t="n">
        <v>24.96</v>
      </c>
      <c r="E52" s="0" t="n">
        <v>3.82</v>
      </c>
      <c r="F52" s="0" t="n">
        <v>0.71</v>
      </c>
      <c r="G52" s="0" t="n">
        <v>0.05</v>
      </c>
      <c r="H52" s="0" t="n">
        <v>0</v>
      </c>
      <c r="I52" s="0" t="n">
        <v>0.22</v>
      </c>
      <c r="J52" s="0" t="n">
        <v>0.33</v>
      </c>
      <c r="K52" s="0" t="n">
        <v>1.06</v>
      </c>
      <c r="L52" s="0" t="n">
        <v>0</v>
      </c>
      <c r="M52" s="2" t="n">
        <f aca="false">SUM(B52:L52)</f>
        <v>32.32</v>
      </c>
      <c r="N52" s="6" t="n">
        <f aca="false">(M52*100/AA52-100)/100</f>
        <v>-0.559553011719815</v>
      </c>
      <c r="O52" s="6" t="n">
        <f aca="false">M52/M$4</f>
        <v>0.000131196875565893</v>
      </c>
      <c r="P52" s="0" t="n">
        <v>11.98</v>
      </c>
      <c r="Q52" s="0" t="n">
        <v>1.16</v>
      </c>
      <c r="R52" s="0" t="n">
        <v>23.43</v>
      </c>
      <c r="S52" s="0" t="n">
        <v>1.59</v>
      </c>
      <c r="T52" s="0" t="n">
        <v>7.35</v>
      </c>
      <c r="U52" s="0" t="n">
        <v>4.83</v>
      </c>
      <c r="V52" s="0" t="n">
        <v>0</v>
      </c>
      <c r="W52" s="0" t="n">
        <v>0</v>
      </c>
      <c r="X52" s="0" t="n">
        <v>0</v>
      </c>
      <c r="Y52" s="0" t="n">
        <v>23.04</v>
      </c>
      <c r="Z52" s="0" t="n">
        <v>0</v>
      </c>
      <c r="AA52" s="2" t="n">
        <f aca="false">SUM(P52:Z52)</f>
        <v>73.38</v>
      </c>
      <c r="AC52" s="6" t="n">
        <f aca="false">AA52/AA$4</f>
        <v>0.000456817942424255</v>
      </c>
      <c r="AD52" s="0" t="n">
        <v>614.59</v>
      </c>
      <c r="AE52" s="0" t="n">
        <v>891.01</v>
      </c>
      <c r="AF52" s="0" t="n">
        <v>1013.94</v>
      </c>
      <c r="AG52" s="0" t="n">
        <v>530.14</v>
      </c>
      <c r="AH52" s="0" t="n">
        <v>827.7</v>
      </c>
      <c r="AI52" s="0" t="n">
        <v>750.35</v>
      </c>
      <c r="AJ52" s="0" t="n">
        <v>487.72</v>
      </c>
      <c r="AK52" s="0" t="n">
        <v>1011.75</v>
      </c>
      <c r="AL52" s="0" t="n">
        <v>496.5</v>
      </c>
      <c r="AM52" s="0" t="n">
        <v>351.2</v>
      </c>
      <c r="AN52" s="0" t="n">
        <v>125.53</v>
      </c>
      <c r="AO52" s="2" t="n">
        <f aca="false">SUM(AD52:AN52)</f>
        <v>7100.43</v>
      </c>
      <c r="AP52" s="6" t="n">
        <f aca="false">(AO52*100/BC52-100)/100</f>
        <v>0.380453188945378</v>
      </c>
      <c r="AQ52" s="6" t="n">
        <f aca="false">AO52/AO$4</f>
        <v>0.0110731760834817</v>
      </c>
      <c r="AR52" s="0" t="n">
        <v>732.47</v>
      </c>
      <c r="AS52" s="0" t="n">
        <v>555.39</v>
      </c>
      <c r="AT52" s="0" t="n">
        <v>530.07</v>
      </c>
      <c r="AU52" s="0" t="n">
        <v>609.49</v>
      </c>
      <c r="AV52" s="0" t="n">
        <v>406.94</v>
      </c>
      <c r="AW52" s="0" t="n">
        <v>461.91</v>
      </c>
      <c r="AX52" s="0" t="n">
        <v>408.61</v>
      </c>
      <c r="AY52" s="0" t="n">
        <v>508.87</v>
      </c>
      <c r="AZ52" s="0" t="n">
        <v>347.67</v>
      </c>
      <c r="BA52" s="0" t="n">
        <v>301.18</v>
      </c>
      <c r="BB52" s="0" t="n">
        <v>280.95</v>
      </c>
      <c r="BC52" s="2" t="n">
        <f aca="false">SUM(AR52:BB52)</f>
        <v>5143.55</v>
      </c>
      <c r="BE52" s="6" t="n">
        <f aca="false">BC52/BC$4</f>
        <v>0.0100568219089749</v>
      </c>
    </row>
    <row r="53" customFormat="false" ht="12.75" hidden="false" customHeight="false" outlineLevel="0" collapsed="false">
      <c r="A53" s="0" t="s">
        <v>85</v>
      </c>
      <c r="B53" s="0" t="n">
        <v>0.43</v>
      </c>
      <c r="C53" s="0" t="n">
        <v>1.62</v>
      </c>
      <c r="D53" s="0" t="n">
        <v>4.46</v>
      </c>
      <c r="E53" s="0" t="n">
        <v>0.53</v>
      </c>
      <c r="F53" s="0" t="n">
        <v>0.23</v>
      </c>
      <c r="G53" s="0" t="n">
        <v>2.24</v>
      </c>
      <c r="H53" s="0" t="n">
        <v>1.14</v>
      </c>
      <c r="I53" s="0" t="n">
        <v>4.57</v>
      </c>
      <c r="J53" s="0" t="n">
        <v>1.79</v>
      </c>
      <c r="K53" s="0" t="n">
        <v>0</v>
      </c>
      <c r="L53" s="0" t="n">
        <v>0.25</v>
      </c>
      <c r="M53" s="2" t="n">
        <f aca="false">SUM(B53:L53)</f>
        <v>17.26</v>
      </c>
      <c r="N53" s="6" t="n">
        <f aca="false">(M53*100/AA53-100)/100</f>
        <v>-0.367997070670084</v>
      </c>
      <c r="O53" s="6" t="n">
        <f aca="false">M53/M$4</f>
        <v>7.00636779785679E-005</v>
      </c>
      <c r="P53" s="0" t="n">
        <v>4.56</v>
      </c>
      <c r="Q53" s="0" t="n">
        <v>0.38</v>
      </c>
      <c r="R53" s="0" t="n">
        <v>0.12</v>
      </c>
      <c r="S53" s="0" t="n">
        <v>3.83</v>
      </c>
      <c r="T53" s="0" t="n">
        <v>0</v>
      </c>
      <c r="U53" s="0" t="n">
        <v>12.43</v>
      </c>
      <c r="V53" s="0" t="n">
        <v>1.65</v>
      </c>
      <c r="W53" s="0" t="n">
        <v>0</v>
      </c>
      <c r="X53" s="0" t="n">
        <v>4.34</v>
      </c>
      <c r="Y53" s="0" t="n">
        <v>0</v>
      </c>
      <c r="Z53" s="0" t="n">
        <v>0</v>
      </c>
      <c r="AA53" s="2" t="n">
        <f aca="false">SUM(P53:Z53)</f>
        <v>27.31</v>
      </c>
      <c r="AC53" s="6" t="n">
        <f aca="false">AA53/AA$4</f>
        <v>0.000170014963308891</v>
      </c>
      <c r="AD53" s="0" t="n">
        <v>29.45</v>
      </c>
      <c r="AE53" s="0" t="n">
        <v>64.85</v>
      </c>
      <c r="AF53" s="0" t="n">
        <v>50.78</v>
      </c>
      <c r="AG53" s="0" t="n">
        <v>162.06</v>
      </c>
      <c r="AH53" s="0" t="n">
        <v>23.5</v>
      </c>
      <c r="AI53" s="0" t="n">
        <v>18.81</v>
      </c>
      <c r="AJ53" s="0" t="n">
        <v>202.8</v>
      </c>
      <c r="AK53" s="0" t="n">
        <v>11.86</v>
      </c>
      <c r="AL53" s="0" t="n">
        <v>22.46</v>
      </c>
      <c r="AM53" s="0" t="n">
        <v>12.08</v>
      </c>
      <c r="AN53" s="0" t="n">
        <v>2.75</v>
      </c>
      <c r="AO53" s="2" t="n">
        <f aca="false">SUM(AD53:AN53)</f>
        <v>601.4</v>
      </c>
      <c r="AP53" s="6" t="n">
        <f aca="false">(AO53*100/BC53-100)/100</f>
        <v>1.92467052472888</v>
      </c>
      <c r="AQ53" s="6" t="n">
        <f aca="false">AO53/AO$4</f>
        <v>0.000937888000671212</v>
      </c>
      <c r="AR53" s="0" t="n">
        <v>19.03</v>
      </c>
      <c r="AS53" s="0" t="n">
        <v>17.36</v>
      </c>
      <c r="AT53" s="0" t="n">
        <v>49.09</v>
      </c>
      <c r="AU53" s="0" t="n">
        <v>46.41</v>
      </c>
      <c r="AV53" s="0" t="n">
        <v>1.63</v>
      </c>
      <c r="AW53" s="0" t="n">
        <v>16.43</v>
      </c>
      <c r="AX53" s="0" t="n">
        <v>21.07</v>
      </c>
      <c r="AY53" s="0" t="n">
        <v>8.25</v>
      </c>
      <c r="AZ53" s="0" t="n">
        <v>10.6</v>
      </c>
      <c r="BA53" s="0" t="n">
        <v>13.04</v>
      </c>
      <c r="BB53" s="0" t="n">
        <v>2.72</v>
      </c>
      <c r="BC53" s="2" t="n">
        <f aca="false">SUM(AR53:BB53)</f>
        <v>205.63</v>
      </c>
      <c r="BE53" s="6" t="n">
        <f aca="false">BC53/BC$4</f>
        <v>0.000402053890628555</v>
      </c>
    </row>
    <row r="54" customFormat="false" ht="12.75" hidden="false" customHeight="false" outlineLevel="0" collapsed="false">
      <c r="A54" s="0" t="s">
        <v>86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2" t="n">
        <f aca="false">SUM(B54:L54)</f>
        <v>0</v>
      </c>
      <c r="N54" s="6" t="e">
        <f aca="false">(M54*100/AA54-100)/100</f>
        <v>#DIV/0!</v>
      </c>
      <c r="O54" s="6" t="n">
        <f aca="false">M54/M$4</f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2" t="n">
        <f aca="false">SUM(P54:Z54)</f>
        <v>0</v>
      </c>
      <c r="AC54" s="6" t="n">
        <f aca="false">AA54/AA$4</f>
        <v>0</v>
      </c>
      <c r="AD54" s="0" t="n">
        <v>5.54</v>
      </c>
      <c r="AE54" s="0" t="n">
        <v>0.9</v>
      </c>
      <c r="AF54" s="0" t="n">
        <v>0</v>
      </c>
      <c r="AG54" s="0" t="n">
        <v>0</v>
      </c>
      <c r="AH54" s="0" t="n">
        <v>5.71</v>
      </c>
      <c r="AI54" s="0" t="n">
        <v>2.1</v>
      </c>
      <c r="AJ54" s="0" t="n">
        <v>46.57</v>
      </c>
      <c r="AK54" s="0" t="n">
        <v>36.14</v>
      </c>
      <c r="AL54" s="0" t="n">
        <v>1.97</v>
      </c>
      <c r="AM54" s="0" t="n">
        <v>0.25</v>
      </c>
      <c r="AN54" s="0" t="n">
        <v>0</v>
      </c>
      <c r="AO54" s="2" t="n">
        <f aca="false">SUM(AD54:AN54)</f>
        <v>99.18</v>
      </c>
      <c r="AP54" s="6" t="n">
        <f aca="false">(AO54*100/BC54-100)/100</f>
        <v>0.417869907076483</v>
      </c>
      <c r="AQ54" s="6" t="n">
        <f aca="false">AO54/AO$4</f>
        <v>0.000154671985212123</v>
      </c>
      <c r="AR54" s="0" t="n">
        <v>9.77</v>
      </c>
      <c r="AS54" s="0" t="n">
        <v>3.55</v>
      </c>
      <c r="AT54" s="0" t="n">
        <v>1.34</v>
      </c>
      <c r="AU54" s="0" t="n">
        <v>3.55</v>
      </c>
      <c r="AV54" s="0" t="n">
        <v>11.05</v>
      </c>
      <c r="AW54" s="0" t="n">
        <v>1.8</v>
      </c>
      <c r="AX54" s="0" t="n">
        <v>37.03</v>
      </c>
      <c r="AY54" s="0" t="n">
        <v>0.85</v>
      </c>
      <c r="AZ54" s="0" t="n">
        <v>0</v>
      </c>
      <c r="BA54" s="0" t="n">
        <v>0</v>
      </c>
      <c r="BB54" s="0" t="n">
        <v>1.01</v>
      </c>
      <c r="BC54" s="2" t="n">
        <f aca="false">SUM(AR54:BB54)</f>
        <v>69.95</v>
      </c>
      <c r="BE54" s="6" t="n">
        <f aca="false">BC54/BC$4</f>
        <v>0.00013676832003826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n">
        <v>0</v>
      </c>
      <c r="D55" s="0" t="n">
        <v>0</v>
      </c>
      <c r="E55" s="0" t="n">
        <v>3.86</v>
      </c>
      <c r="F55" s="0" t="n">
        <v>5.15</v>
      </c>
      <c r="G55" s="0" t="n">
        <v>0</v>
      </c>
      <c r="H55" s="0" t="n">
        <v>1.95</v>
      </c>
      <c r="I55" s="0" t="n">
        <v>0.58</v>
      </c>
      <c r="J55" s="0" t="n">
        <v>0</v>
      </c>
      <c r="K55" s="0" t="n">
        <v>0</v>
      </c>
      <c r="L55" s="0" t="n">
        <v>1.98</v>
      </c>
      <c r="M55" s="2" t="n">
        <f aca="false">SUM(B55:L55)</f>
        <v>13.52</v>
      </c>
      <c r="N55" s="6" t="n">
        <f aca="false">(M55*100/AA55-100)/100</f>
        <v>-0.919085522772159</v>
      </c>
      <c r="O55" s="6" t="n">
        <f aca="false">M55/M$4</f>
        <v>5.48818613134553E-005</v>
      </c>
      <c r="P55" s="0" t="n">
        <v>4.48</v>
      </c>
      <c r="Q55" s="0" t="n">
        <v>113.68</v>
      </c>
      <c r="R55" s="0" t="n">
        <v>6.35</v>
      </c>
      <c r="S55" s="0" t="n">
        <v>22.57</v>
      </c>
      <c r="T55" s="0" t="n">
        <v>13.2</v>
      </c>
      <c r="U55" s="0" t="n">
        <v>1.17</v>
      </c>
      <c r="V55" s="0" t="n">
        <v>0</v>
      </c>
      <c r="W55" s="0" t="n">
        <v>0</v>
      </c>
      <c r="X55" s="0" t="n">
        <v>5.64</v>
      </c>
      <c r="Y55" s="0" t="n">
        <v>0</v>
      </c>
      <c r="Z55" s="0" t="n">
        <v>0</v>
      </c>
      <c r="AA55" s="2" t="n">
        <f aca="false">SUM(P55:Z55)</f>
        <v>167.09</v>
      </c>
      <c r="AC55" s="6" t="n">
        <f aca="false">AA55/AA$4</f>
        <v>0.0010401977377987</v>
      </c>
      <c r="AD55" s="0" t="n">
        <v>101.48</v>
      </c>
      <c r="AE55" s="0" t="n">
        <v>699.88</v>
      </c>
      <c r="AF55" s="0" t="n">
        <v>510.56</v>
      </c>
      <c r="AG55" s="0" t="n">
        <v>410.19</v>
      </c>
      <c r="AH55" s="0" t="n">
        <v>663.1</v>
      </c>
      <c r="AI55" s="0" t="n">
        <v>710.69</v>
      </c>
      <c r="AJ55" s="0" t="n">
        <v>704.83</v>
      </c>
      <c r="AK55" s="0" t="n">
        <v>787.04</v>
      </c>
      <c r="AL55" s="0" t="n">
        <v>498.32</v>
      </c>
      <c r="AM55" s="0" t="n">
        <v>174.18</v>
      </c>
      <c r="AN55" s="0" t="n">
        <v>68.05</v>
      </c>
      <c r="AO55" s="2" t="n">
        <f aca="false">SUM(AD55:AN55)</f>
        <v>5328.32</v>
      </c>
      <c r="AP55" s="6" t="n">
        <f aca="false">(AO55*100/BC55-100)/100</f>
        <v>-0.0617850017872205</v>
      </c>
      <c r="AQ55" s="6" t="n">
        <f aca="false">AO55/AO$4</f>
        <v>0.00830955668729038</v>
      </c>
      <c r="AR55" s="0" t="n">
        <v>457.79</v>
      </c>
      <c r="AS55" s="0" t="n">
        <v>702.15</v>
      </c>
      <c r="AT55" s="0" t="n">
        <v>522.45</v>
      </c>
      <c r="AU55" s="0" t="n">
        <v>446.24</v>
      </c>
      <c r="AV55" s="0" t="n">
        <v>915.94</v>
      </c>
      <c r="AW55" s="0" t="n">
        <v>1036.74</v>
      </c>
      <c r="AX55" s="0" t="n">
        <v>455.18</v>
      </c>
      <c r="AY55" s="0" t="n">
        <v>567.58</v>
      </c>
      <c r="AZ55" s="0" t="n">
        <v>474.36</v>
      </c>
      <c r="BA55" s="0" t="n">
        <v>96.17</v>
      </c>
      <c r="BB55" s="0" t="n">
        <v>4.61</v>
      </c>
      <c r="BC55" s="2" t="n">
        <f aca="false">SUM(AR55:BB55)</f>
        <v>5679.21</v>
      </c>
      <c r="BE55" s="6" t="n">
        <f aca="false">BC55/BC$4</f>
        <v>0.0111041602693994</v>
      </c>
    </row>
    <row r="56" customFormat="false" ht="12.75" hidden="false" customHeight="false" outlineLevel="0" collapsed="false">
      <c r="A56" s="0" t="s">
        <v>88</v>
      </c>
      <c r="B56" s="0" t="n">
        <v>0.09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30.34</v>
      </c>
      <c r="L56" s="0" t="n">
        <v>0</v>
      </c>
      <c r="M56" s="2" t="n">
        <f aca="false">SUM(B56:L56)</f>
        <v>30.43</v>
      </c>
      <c r="N56" s="6" t="n">
        <f aca="false">(M56*100/AA56-100)/100</f>
        <v>-0.468935427574171</v>
      </c>
      <c r="O56" s="6" t="n">
        <f aca="false">M56/M$4</f>
        <v>0.000123524781047962</v>
      </c>
      <c r="P56" s="0" t="n">
        <v>2.59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29.74</v>
      </c>
      <c r="X56" s="0" t="n">
        <v>23.05</v>
      </c>
      <c r="Y56" s="0" t="n">
        <v>1.92</v>
      </c>
      <c r="Z56" s="0" t="n">
        <v>0</v>
      </c>
      <c r="AA56" s="2" t="n">
        <f aca="false">SUM(P56:Z56)</f>
        <v>57.3</v>
      </c>
      <c r="AC56" s="6" t="n">
        <f aca="false">AA56/AA$4</f>
        <v>0.000356713928875849</v>
      </c>
      <c r="AD56" s="0" t="n">
        <v>179.31</v>
      </c>
      <c r="AE56" s="0" t="n">
        <v>336.53</v>
      </c>
      <c r="AF56" s="0" t="n">
        <v>163.05</v>
      </c>
      <c r="AG56" s="0" t="n">
        <v>102.64</v>
      </c>
      <c r="AH56" s="0" t="n">
        <v>140.02</v>
      </c>
      <c r="AI56" s="0" t="n">
        <v>251.15</v>
      </c>
      <c r="AJ56" s="0" t="n">
        <v>304.26</v>
      </c>
      <c r="AK56" s="0" t="n">
        <v>302.61</v>
      </c>
      <c r="AL56" s="0" t="n">
        <v>179.36</v>
      </c>
      <c r="AM56" s="0" t="n">
        <v>284.6</v>
      </c>
      <c r="AN56" s="0" t="n">
        <v>282.83</v>
      </c>
      <c r="AO56" s="2" t="n">
        <f aca="false">SUM(AD56:AN56)</f>
        <v>2526.36</v>
      </c>
      <c r="AP56" s="6" t="n">
        <f aca="false">(AO56*100/BC56-100)/100</f>
        <v>0.581911423079091</v>
      </c>
      <c r="AQ56" s="6" t="n">
        <f aca="false">AO56/AO$4</f>
        <v>0.00393987816657087</v>
      </c>
      <c r="AR56" s="0" t="n">
        <v>396.14</v>
      </c>
      <c r="AS56" s="0" t="n">
        <v>61.82</v>
      </c>
      <c r="AT56" s="0" t="n">
        <v>35.4</v>
      </c>
      <c r="AU56" s="0" t="n">
        <v>5.83</v>
      </c>
      <c r="AV56" s="0" t="n">
        <v>63.78</v>
      </c>
      <c r="AW56" s="0" t="n">
        <v>123.47</v>
      </c>
      <c r="AX56" s="0" t="n">
        <v>84.57</v>
      </c>
      <c r="AY56" s="0" t="n">
        <v>122.87</v>
      </c>
      <c r="AZ56" s="0" t="n">
        <v>99.04</v>
      </c>
      <c r="BA56" s="0" t="n">
        <v>68.99</v>
      </c>
      <c r="BB56" s="0" t="n">
        <v>535.12</v>
      </c>
      <c r="BC56" s="2" t="n">
        <f aca="false">SUM(AR56:BB56)</f>
        <v>1597.03</v>
      </c>
      <c r="BE56" s="6" t="n">
        <f aca="false">BC56/BC$4</f>
        <v>0.0031225605453996</v>
      </c>
    </row>
    <row r="57" customFormat="false" ht="12.75" hidden="false" customHeight="false" outlineLevel="0" collapsed="false">
      <c r="A57" s="0" t="s">
        <v>89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.3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2" t="n">
        <f aca="false">SUM(B57:L57)</f>
        <v>0.31</v>
      </c>
      <c r="N57" s="6" t="n">
        <f aca="false">(M57*100/AA57-100)/100</f>
        <v>-0.8</v>
      </c>
      <c r="O57" s="6" t="n">
        <f aca="false">M57/M$4</f>
        <v>1.25838587331147E-006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1.55</v>
      </c>
      <c r="Z57" s="0" t="n">
        <v>0</v>
      </c>
      <c r="AA57" s="2" t="n">
        <f aca="false">SUM(P57:Z57)</f>
        <v>1.55</v>
      </c>
      <c r="AC57" s="6" t="n">
        <f aca="false">AA57/AA$4</f>
        <v>9.64932966418092E-006</v>
      </c>
      <c r="AD57" s="0" t="n">
        <v>63.2</v>
      </c>
      <c r="AE57" s="0" t="n">
        <v>42.29</v>
      </c>
      <c r="AF57" s="0" t="n">
        <v>2.33</v>
      </c>
      <c r="AG57" s="0" t="n">
        <v>3.25</v>
      </c>
      <c r="AH57" s="0" t="n">
        <v>0.74</v>
      </c>
      <c r="AI57" s="0" t="n">
        <v>7.19</v>
      </c>
      <c r="AJ57" s="0" t="n">
        <v>5</v>
      </c>
      <c r="AK57" s="0" t="n">
        <v>12.54</v>
      </c>
      <c r="AL57" s="0" t="n">
        <v>26.52</v>
      </c>
      <c r="AM57" s="0" t="n">
        <v>60.3</v>
      </c>
      <c r="AN57" s="0" t="n">
        <v>42.98</v>
      </c>
      <c r="AO57" s="2" t="n">
        <f aca="false">SUM(AD57:AN57)</f>
        <v>266.34</v>
      </c>
      <c r="AP57" s="6" t="n">
        <f aca="false">(AO57*100/BC57-100)/100</f>
        <v>-0.220931933190979</v>
      </c>
      <c r="AQ57" s="6" t="n">
        <f aca="false">AO57/AO$4</f>
        <v>0.000415359311770487</v>
      </c>
      <c r="AR57" s="0" t="n">
        <v>20.22</v>
      </c>
      <c r="AS57" s="0" t="n">
        <v>37.58</v>
      </c>
      <c r="AT57" s="0" t="n">
        <v>0</v>
      </c>
      <c r="AU57" s="0" t="n">
        <v>0</v>
      </c>
      <c r="AV57" s="0" t="n">
        <v>2.68</v>
      </c>
      <c r="AW57" s="0" t="n">
        <v>110.29</v>
      </c>
      <c r="AX57" s="0" t="n">
        <v>13.22</v>
      </c>
      <c r="AY57" s="0" t="n">
        <v>0</v>
      </c>
      <c r="AZ57" s="0" t="n">
        <v>7.58</v>
      </c>
      <c r="BA57" s="0" t="n">
        <v>38.15</v>
      </c>
      <c r="BB57" s="0" t="n">
        <v>112.15</v>
      </c>
      <c r="BC57" s="2" t="n">
        <f aca="false">SUM(AR57:BB57)</f>
        <v>341.87</v>
      </c>
      <c r="BE57" s="6" t="n">
        <f aca="false">BC57/BC$4</f>
        <v>0.00066843438987105</v>
      </c>
    </row>
    <row r="58" customFormat="false" ht="12.75" hidden="false" customHeight="false" outlineLevel="0" collapsed="false">
      <c r="A58" s="0" t="s">
        <v>9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3.8</v>
      </c>
      <c r="G58" s="0" t="n">
        <v>0</v>
      </c>
      <c r="H58" s="0" t="n">
        <v>0</v>
      </c>
      <c r="I58" s="0" t="n">
        <v>2.89</v>
      </c>
      <c r="J58" s="0" t="n">
        <v>0</v>
      </c>
      <c r="K58" s="0" t="n">
        <v>0</v>
      </c>
      <c r="L58" s="0" t="n">
        <v>0</v>
      </c>
      <c r="M58" s="2" t="n">
        <f aca="false">SUM(B58:L58)</f>
        <v>6.69</v>
      </c>
      <c r="N58" s="6" t="n">
        <f aca="false">(M58*100/AA58-100)/100</f>
        <v>-0.788022813688213</v>
      </c>
      <c r="O58" s="6" t="n">
        <f aca="false">M58/M$4</f>
        <v>2.71567790079154E-005</v>
      </c>
      <c r="P58" s="0" t="n">
        <v>0.32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2.21</v>
      </c>
      <c r="Z58" s="0" t="n">
        <v>29.03</v>
      </c>
      <c r="AA58" s="2" t="n">
        <f aca="false">SUM(P58:Z58)</f>
        <v>31.56</v>
      </c>
      <c r="AC58" s="6" t="n">
        <f aca="false">AA58/AA$4</f>
        <v>0.000196472802710677</v>
      </c>
      <c r="AD58" s="0" t="n">
        <v>189.07</v>
      </c>
      <c r="AE58" s="0" t="n">
        <v>364.83</v>
      </c>
      <c r="AF58" s="0" t="n">
        <v>152.49</v>
      </c>
      <c r="AG58" s="0" t="n">
        <v>93.15</v>
      </c>
      <c r="AH58" s="0" t="n">
        <v>156.39</v>
      </c>
      <c r="AI58" s="0" t="n">
        <v>220.02</v>
      </c>
      <c r="AJ58" s="0" t="n">
        <v>182.38</v>
      </c>
      <c r="AK58" s="0" t="n">
        <v>289.22</v>
      </c>
      <c r="AL58" s="0" t="n">
        <v>140.2</v>
      </c>
      <c r="AM58" s="0" t="n">
        <v>69.38</v>
      </c>
      <c r="AN58" s="0" t="n">
        <v>94.94</v>
      </c>
      <c r="AO58" s="2" t="n">
        <f aca="false">SUM(AD58:AN58)</f>
        <v>1952.07</v>
      </c>
      <c r="AP58" s="6" t="n">
        <f aca="false">(AO58*100/BC58-100)/100</f>
        <v>-0.111156138585459</v>
      </c>
      <c r="AQ58" s="6" t="n">
        <f aca="false">AO58/AO$4</f>
        <v>0.00304426842279723</v>
      </c>
      <c r="AR58" s="0" t="n">
        <v>103.96</v>
      </c>
      <c r="AS58" s="0" t="n">
        <v>200.91</v>
      </c>
      <c r="AT58" s="0" t="n">
        <v>117.12</v>
      </c>
      <c r="AU58" s="0" t="n">
        <v>51.07</v>
      </c>
      <c r="AV58" s="0" t="n">
        <v>389.99</v>
      </c>
      <c r="AW58" s="0" t="n">
        <v>383.75</v>
      </c>
      <c r="AX58" s="0" t="n">
        <v>154.27</v>
      </c>
      <c r="AY58" s="0" t="n">
        <v>230.8</v>
      </c>
      <c r="AZ58" s="0" t="n">
        <v>125.41</v>
      </c>
      <c r="BA58" s="0" t="n">
        <v>260.47</v>
      </c>
      <c r="BB58" s="0" t="n">
        <v>178.44</v>
      </c>
      <c r="BC58" s="2" t="n">
        <f aca="false">SUM(AR58:BB58)</f>
        <v>2196.19</v>
      </c>
      <c r="BE58" s="6" t="n">
        <f aca="false">BC58/BC$4</f>
        <v>0.00429405599406471</v>
      </c>
    </row>
    <row r="59" customFormat="false" ht="12.75" hidden="false" customHeight="false" outlineLevel="0" collapsed="false">
      <c r="A59" s="0" t="s">
        <v>91</v>
      </c>
      <c r="B59" s="0" t="n">
        <v>0</v>
      </c>
      <c r="C59" s="0" t="n">
        <v>25.19</v>
      </c>
      <c r="D59" s="0" t="n">
        <v>0</v>
      </c>
      <c r="E59" s="0" t="n">
        <v>0</v>
      </c>
      <c r="F59" s="0" t="n">
        <v>13.23</v>
      </c>
      <c r="G59" s="0" t="n">
        <v>44.86</v>
      </c>
      <c r="H59" s="0" t="n">
        <v>0</v>
      </c>
      <c r="I59" s="0" t="n">
        <v>22.81</v>
      </c>
      <c r="J59" s="0" t="n">
        <v>29.99</v>
      </c>
      <c r="K59" s="0" t="n">
        <v>22.64</v>
      </c>
      <c r="L59" s="0" t="n">
        <v>1.01</v>
      </c>
      <c r="M59" s="2" t="n">
        <f aca="false">SUM(B59:L59)</f>
        <v>159.73</v>
      </c>
      <c r="N59" s="6" t="n">
        <f aca="false">(M59*100/AA59-100)/100</f>
        <v>-0.313373167691183</v>
      </c>
      <c r="O59" s="6" t="n">
        <f aca="false">M59/M$4</f>
        <v>0.000648393469496909</v>
      </c>
      <c r="P59" s="0" t="n">
        <v>0</v>
      </c>
      <c r="Q59" s="0" t="n">
        <v>40.81</v>
      </c>
      <c r="R59" s="0" t="n">
        <v>57.65</v>
      </c>
      <c r="S59" s="0" t="n">
        <v>50.8</v>
      </c>
      <c r="T59" s="0" t="n">
        <v>23.79</v>
      </c>
      <c r="U59" s="0" t="n">
        <v>26.4</v>
      </c>
      <c r="V59" s="0" t="n">
        <v>26.15</v>
      </c>
      <c r="W59" s="0" t="n">
        <v>0</v>
      </c>
      <c r="X59" s="0" t="n">
        <v>0</v>
      </c>
      <c r="Y59" s="0" t="n">
        <v>5.83</v>
      </c>
      <c r="Z59" s="0" t="n">
        <v>1.2</v>
      </c>
      <c r="AA59" s="2" t="n">
        <f aca="false">SUM(P59:Z59)</f>
        <v>232.63</v>
      </c>
      <c r="AC59" s="6" t="n">
        <f aca="false">AA59/AA$4</f>
        <v>0.00144820874824413</v>
      </c>
      <c r="AD59" s="0" t="n">
        <v>263.15</v>
      </c>
      <c r="AE59" s="0" t="n">
        <v>423.46</v>
      </c>
      <c r="AF59" s="0" t="n">
        <v>170.9</v>
      </c>
      <c r="AG59" s="0" t="n">
        <v>303.58</v>
      </c>
      <c r="AH59" s="0" t="n">
        <v>227.96</v>
      </c>
      <c r="AI59" s="0" t="n">
        <v>296</v>
      </c>
      <c r="AJ59" s="0" t="n">
        <v>290.42</v>
      </c>
      <c r="AK59" s="0" t="n">
        <v>398.94</v>
      </c>
      <c r="AL59" s="0" t="n">
        <v>344.96</v>
      </c>
      <c r="AM59" s="0" t="n">
        <v>491.25</v>
      </c>
      <c r="AN59" s="0" t="n">
        <v>160.3</v>
      </c>
      <c r="AO59" s="2" t="n">
        <f aca="false">SUM(AD59:AN59)</f>
        <v>3370.92</v>
      </c>
      <c r="AP59" s="6" t="n">
        <f aca="false">(AO59*100/BC59-100)/100</f>
        <v>-0.739054504919454</v>
      </c>
      <c r="AQ59" s="6" t="n">
        <f aca="false">AO59/AO$4</f>
        <v>0.00525697608783273</v>
      </c>
      <c r="AR59" s="0" t="n">
        <v>392.32</v>
      </c>
      <c r="AS59" s="0" t="n">
        <v>410.23</v>
      </c>
      <c r="AT59" s="0" t="n">
        <v>1280.76</v>
      </c>
      <c r="AU59" s="0" t="n">
        <v>1564.96</v>
      </c>
      <c r="AV59" s="0" t="n">
        <v>958.53</v>
      </c>
      <c r="AW59" s="0" t="n">
        <v>1192.17</v>
      </c>
      <c r="AX59" s="0" t="n">
        <v>1016.86</v>
      </c>
      <c r="AY59" s="0" t="n">
        <v>1273.01</v>
      </c>
      <c r="AZ59" s="0" t="n">
        <v>1314.13</v>
      </c>
      <c r="BA59" s="0" t="n">
        <v>1584.62</v>
      </c>
      <c r="BB59" s="0" t="n">
        <v>1930.51</v>
      </c>
      <c r="BC59" s="2" t="n">
        <f aca="false">SUM(AR59:BB59)</f>
        <v>12918.1</v>
      </c>
      <c r="BE59" s="6" t="n">
        <f aca="false">BC59/BC$4</f>
        <v>0.0252578532535561</v>
      </c>
    </row>
    <row r="60" customFormat="false" ht="12.75" hidden="false" customHeight="false" outlineLevel="0" collapsed="false">
      <c r="A60" s="0" t="s">
        <v>92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2" t="n">
        <f aca="false">SUM(B60:L60)</f>
        <v>0</v>
      </c>
      <c r="N60" s="6" t="n">
        <f aca="false">(M60*100/AA60-100)/100</f>
        <v>-1</v>
      </c>
      <c r="O60" s="6" t="n">
        <f aca="false">M60/M$4</f>
        <v>0</v>
      </c>
      <c r="P60" s="0" t="n">
        <v>0.1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2" t="n">
        <f aca="false">SUM(P60:Z60)</f>
        <v>0.1</v>
      </c>
      <c r="AC60" s="6" t="n">
        <f aca="false">AA60/AA$4</f>
        <v>6.22537397689091E-007</v>
      </c>
      <c r="AD60" s="0" t="n">
        <v>5.56</v>
      </c>
      <c r="AE60" s="0" t="n">
        <v>16.37</v>
      </c>
      <c r="AF60" s="0" t="n">
        <v>21.75</v>
      </c>
      <c r="AG60" s="0" t="n">
        <v>9.8</v>
      </c>
      <c r="AH60" s="0" t="n">
        <v>44.06</v>
      </c>
      <c r="AI60" s="0" t="n">
        <v>56.31</v>
      </c>
      <c r="AJ60" s="0" t="n">
        <v>41.89</v>
      </c>
      <c r="AK60" s="0" t="n">
        <v>10.94</v>
      </c>
      <c r="AL60" s="0" t="n">
        <v>11.03</v>
      </c>
      <c r="AM60" s="0" t="n">
        <v>19.21</v>
      </c>
      <c r="AN60" s="0" t="n">
        <v>10.38</v>
      </c>
      <c r="AO60" s="2" t="n">
        <f aca="false">SUM(AD60:AN60)</f>
        <v>247.3</v>
      </c>
      <c r="AP60" s="6" t="n">
        <f aca="false">(AO60*100/BC60-100)/100</f>
        <v>-0.365148636853725</v>
      </c>
      <c r="AQ60" s="6" t="n">
        <f aca="false">AO60/AO$4</f>
        <v>0.000385666282949769</v>
      </c>
      <c r="AR60" s="0" t="n">
        <v>54.25</v>
      </c>
      <c r="AS60" s="0" t="n">
        <v>40</v>
      </c>
      <c r="AT60" s="0" t="n">
        <v>18.98</v>
      </c>
      <c r="AU60" s="0" t="n">
        <v>26.05</v>
      </c>
      <c r="AV60" s="0" t="n">
        <v>10.83</v>
      </c>
      <c r="AW60" s="0" t="n">
        <v>63.09</v>
      </c>
      <c r="AX60" s="0" t="n">
        <v>11.99</v>
      </c>
      <c r="AY60" s="0" t="n">
        <v>16.27</v>
      </c>
      <c r="AZ60" s="0" t="n">
        <v>98.18</v>
      </c>
      <c r="BA60" s="0" t="n">
        <v>48.93</v>
      </c>
      <c r="BB60" s="0" t="n">
        <v>0.97</v>
      </c>
      <c r="BC60" s="2" t="n">
        <f aca="false">SUM(AR60:BB60)</f>
        <v>389.54</v>
      </c>
      <c r="BE60" s="6" t="n">
        <f aca="false">BC60/BC$4</f>
        <v>0.000761640191389618</v>
      </c>
    </row>
    <row r="61" customFormat="false" ht="12.75" hidden="false" customHeight="false" outlineLevel="0" collapsed="false">
      <c r="A61" s="0" t="s">
        <v>93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.14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2" t="n">
        <f aca="false">SUM(B61:L61)</f>
        <v>0.14</v>
      </c>
      <c r="N61" s="6" t="e">
        <f aca="false">(M61*100/AA61-100)/100</f>
        <v>#DIV/0!</v>
      </c>
      <c r="O61" s="6" t="n">
        <f aca="false">M61/M$4</f>
        <v>5.68303297624537E-007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2" t="n">
        <f aca="false">SUM(P61:Z61)</f>
        <v>0</v>
      </c>
      <c r="AC61" s="6" t="n">
        <f aca="false">AA61/AA$4</f>
        <v>0</v>
      </c>
      <c r="AD61" s="0" t="n">
        <v>977.28</v>
      </c>
      <c r="AE61" s="0" t="n">
        <v>1386.52</v>
      </c>
      <c r="AF61" s="0" t="n">
        <v>1223.26</v>
      </c>
      <c r="AG61" s="0" t="n">
        <v>631.19</v>
      </c>
      <c r="AH61" s="0" t="n">
        <v>918.13</v>
      </c>
      <c r="AI61" s="0" t="n">
        <v>547.74</v>
      </c>
      <c r="AJ61" s="0" t="n">
        <v>1323.88</v>
      </c>
      <c r="AK61" s="0" t="n">
        <v>1305.51</v>
      </c>
      <c r="AL61" s="0" t="n">
        <v>925.55</v>
      </c>
      <c r="AM61" s="0" t="n">
        <v>946.82</v>
      </c>
      <c r="AN61" s="0" t="n">
        <v>817.37</v>
      </c>
      <c r="AO61" s="2" t="n">
        <f aca="false">SUM(AD61:AN61)</f>
        <v>11003.25</v>
      </c>
      <c r="AP61" s="6" t="n">
        <f aca="false">(AO61*100/BC61-100)/100</f>
        <v>-0.317404820055919</v>
      </c>
      <c r="AQ61" s="6" t="n">
        <f aca="false">AO61/AO$4</f>
        <v>0.0171596543787588</v>
      </c>
      <c r="AR61" s="0" t="n">
        <v>1542.12</v>
      </c>
      <c r="AS61" s="0" t="n">
        <v>2322.19</v>
      </c>
      <c r="AT61" s="0" t="n">
        <v>1516.91</v>
      </c>
      <c r="AU61" s="0" t="n">
        <v>1219.36</v>
      </c>
      <c r="AV61" s="0" t="n">
        <v>1356.18</v>
      </c>
      <c r="AW61" s="0" t="n">
        <v>1116.94</v>
      </c>
      <c r="AX61" s="0" t="n">
        <v>917.2</v>
      </c>
      <c r="AY61" s="0" t="n">
        <v>1148.9</v>
      </c>
      <c r="AZ61" s="0" t="n">
        <v>1489.23</v>
      </c>
      <c r="BA61" s="0" t="n">
        <v>1808.51</v>
      </c>
      <c r="BB61" s="0" t="n">
        <v>1682.19</v>
      </c>
      <c r="BC61" s="2" t="n">
        <f aca="false">SUM(AR61:BB61)</f>
        <v>16119.73</v>
      </c>
      <c r="BE61" s="6" t="n">
        <f aca="false">BC61/BC$4</f>
        <v>0.0315177754334573</v>
      </c>
    </row>
    <row r="62" customFormat="false" ht="12.75" hidden="false" customHeight="false" outlineLevel="0" collapsed="false">
      <c r="A62" s="0" t="s">
        <v>94</v>
      </c>
      <c r="B62" s="0" t="n">
        <v>0</v>
      </c>
      <c r="C62" s="0" t="n">
        <v>0</v>
      </c>
      <c r="D62" s="0" t="n">
        <v>0.12</v>
      </c>
      <c r="E62" s="0" t="n">
        <v>0.01</v>
      </c>
      <c r="F62" s="0" t="n">
        <v>0</v>
      </c>
      <c r="G62" s="0" t="n">
        <v>0.13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2" t="n">
        <f aca="false">SUM(B62:L62)</f>
        <v>0.26</v>
      </c>
      <c r="N62" s="6" t="e">
        <f aca="false">(M62*100/AA62-100)/100</f>
        <v>#DIV/0!</v>
      </c>
      <c r="O62" s="6" t="n">
        <f aca="false">M62/M$4</f>
        <v>1.05542040987414E-006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2" t="n">
        <f aca="false">SUM(P62:Z62)</f>
        <v>0</v>
      </c>
      <c r="AC62" s="6" t="n">
        <f aca="false">AA62/AA$4</f>
        <v>0</v>
      </c>
      <c r="AD62" s="0" t="n">
        <v>17.31</v>
      </c>
      <c r="AE62" s="0" t="n">
        <v>23.18</v>
      </c>
      <c r="AF62" s="0" t="n">
        <v>46.34</v>
      </c>
      <c r="AG62" s="0" t="n">
        <v>55.34</v>
      </c>
      <c r="AH62" s="0" t="n">
        <v>39.22</v>
      </c>
      <c r="AI62" s="0" t="n">
        <v>12.89</v>
      </c>
      <c r="AJ62" s="0" t="n">
        <v>15.18</v>
      </c>
      <c r="AK62" s="0" t="n">
        <v>25.6</v>
      </c>
      <c r="AL62" s="0" t="n">
        <v>12.59</v>
      </c>
      <c r="AM62" s="0" t="n">
        <v>20.85</v>
      </c>
      <c r="AN62" s="0" t="n">
        <v>2.41</v>
      </c>
      <c r="AO62" s="2" t="n">
        <f aca="false">SUM(AD62:AN62)</f>
        <v>270.91</v>
      </c>
      <c r="AP62" s="6" t="n">
        <f aca="false">(AO62*100/BC62-100)/100</f>
        <v>-0.0354269030833866</v>
      </c>
      <c r="AQ62" s="6" t="n">
        <f aca="false">AO62/AO$4</f>
        <v>0.000422486262490586</v>
      </c>
      <c r="AR62" s="0" t="n">
        <v>25.85</v>
      </c>
      <c r="AS62" s="0" t="n">
        <v>55.68</v>
      </c>
      <c r="AT62" s="0" t="n">
        <v>18.87</v>
      </c>
      <c r="AU62" s="0" t="n">
        <v>8.7</v>
      </c>
      <c r="AV62" s="0" t="n">
        <v>16.53</v>
      </c>
      <c r="AW62" s="0" t="n">
        <v>39.78</v>
      </c>
      <c r="AX62" s="0" t="n">
        <v>22.91</v>
      </c>
      <c r="AY62" s="0" t="n">
        <v>25.61</v>
      </c>
      <c r="AZ62" s="0" t="n">
        <v>30.43</v>
      </c>
      <c r="BA62" s="0" t="n">
        <v>15.68</v>
      </c>
      <c r="BB62" s="0" t="n">
        <v>20.82</v>
      </c>
      <c r="BC62" s="2" t="n">
        <f aca="false">SUM(AR62:BB62)</f>
        <v>280.86</v>
      </c>
      <c r="BE62" s="6" t="n">
        <f aca="false">BC62/BC$4</f>
        <v>0.000549145823673277</v>
      </c>
    </row>
    <row r="63" customFormat="false" ht="12.75" hidden="false" customHeight="false" outlineLevel="0" collapsed="false">
      <c r="A63" s="0" t="s">
        <v>95</v>
      </c>
      <c r="B63" s="0" t="n">
        <v>0</v>
      </c>
      <c r="C63" s="0" t="n">
        <v>0</v>
      </c>
      <c r="D63" s="0" t="n">
        <v>0.06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2" t="n">
        <f aca="false">SUM(B63:L63)</f>
        <v>0.06</v>
      </c>
      <c r="N63" s="6" t="e">
        <f aca="false">(M63*100/AA63-100)/100</f>
        <v>#DIV/0!</v>
      </c>
      <c r="O63" s="6" t="n">
        <f aca="false">M63/M$4</f>
        <v>2.43558556124802E-007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2" t="n">
        <f aca="false">SUM(P63:Z63)</f>
        <v>0</v>
      </c>
      <c r="AC63" s="6" t="n">
        <f aca="false">AA63/AA$4</f>
        <v>0</v>
      </c>
      <c r="AD63" s="0" t="n">
        <v>473.04</v>
      </c>
      <c r="AE63" s="0" t="n">
        <v>315.57</v>
      </c>
      <c r="AF63" s="0" t="n">
        <v>670.31</v>
      </c>
      <c r="AG63" s="0" t="n">
        <v>141.17</v>
      </c>
      <c r="AH63" s="0" t="n">
        <v>597.71</v>
      </c>
      <c r="AI63" s="0" t="n">
        <v>940.05</v>
      </c>
      <c r="AJ63" s="0" t="n">
        <v>1132.25</v>
      </c>
      <c r="AK63" s="0" t="n">
        <v>389.06</v>
      </c>
      <c r="AL63" s="0" t="n">
        <v>553</v>
      </c>
      <c r="AM63" s="0" t="n">
        <v>582.03</v>
      </c>
      <c r="AN63" s="0" t="n">
        <v>313.86</v>
      </c>
      <c r="AO63" s="2" t="n">
        <f aca="false">SUM(AD63:AN63)</f>
        <v>6108.05</v>
      </c>
      <c r="AP63" s="6" t="n">
        <f aca="false">(AO63*100/BC63-100)/100</f>
        <v>-0.187496757595872</v>
      </c>
      <c r="AQ63" s="6" t="n">
        <f aca="false">AO63/AO$4</f>
        <v>0.00952555171682707</v>
      </c>
      <c r="AR63" s="0" t="n">
        <v>1035.9</v>
      </c>
      <c r="AS63" s="0" t="n">
        <v>1542.18</v>
      </c>
      <c r="AT63" s="0" t="n">
        <v>782.05</v>
      </c>
      <c r="AU63" s="0" t="n">
        <v>718.56</v>
      </c>
      <c r="AV63" s="0" t="n">
        <v>488</v>
      </c>
      <c r="AW63" s="0" t="n">
        <v>543.1</v>
      </c>
      <c r="AX63" s="0" t="n">
        <v>314.18</v>
      </c>
      <c r="AY63" s="0" t="n">
        <v>622.11</v>
      </c>
      <c r="AZ63" s="0" t="n">
        <v>487.38</v>
      </c>
      <c r="BA63" s="0" t="n">
        <v>436.64</v>
      </c>
      <c r="BB63" s="0" t="n">
        <v>547.47</v>
      </c>
      <c r="BC63" s="2" t="n">
        <f aca="false">SUM(AR63:BB63)</f>
        <v>7517.57</v>
      </c>
      <c r="BE63" s="6" t="n">
        <f aca="false">BC63/BC$4</f>
        <v>0.0146985764070053</v>
      </c>
    </row>
    <row r="64" customFormat="false" ht="12.75" hidden="false" customHeight="false" outlineLevel="0" collapsed="false">
      <c r="A64" s="0" t="s">
        <v>96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2" t="n">
        <f aca="false">SUM(B64:L64)</f>
        <v>0</v>
      </c>
      <c r="N64" s="6" t="n">
        <f aca="false">(M64*100/AA64-100)/100</f>
        <v>-1</v>
      </c>
      <c r="O64" s="6" t="n">
        <f aca="false">M64/M$4</f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19.89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2" t="n">
        <f aca="false">SUM(P64:Z64)</f>
        <v>19.89</v>
      </c>
      <c r="AC64" s="6" t="n">
        <f aca="false">AA64/AA$4</f>
        <v>0.00012382268840036</v>
      </c>
      <c r="AD64" s="0" t="n">
        <v>44.95</v>
      </c>
      <c r="AE64" s="0" t="n">
        <v>4.3</v>
      </c>
      <c r="AF64" s="0" t="n">
        <v>46.51</v>
      </c>
      <c r="AG64" s="0" t="n">
        <v>10.52</v>
      </c>
      <c r="AH64" s="0" t="n">
        <v>35.1</v>
      </c>
      <c r="AI64" s="0" t="n">
        <v>45.64</v>
      </c>
      <c r="AJ64" s="0" t="n">
        <v>61.78</v>
      </c>
      <c r="AK64" s="0" t="n">
        <v>30.17</v>
      </c>
      <c r="AL64" s="0" t="n">
        <v>35.36</v>
      </c>
      <c r="AM64" s="0" t="n">
        <v>22.28</v>
      </c>
      <c r="AN64" s="0" t="n">
        <v>15.87</v>
      </c>
      <c r="AO64" s="2" t="n">
        <f aca="false">SUM(AD64:AN64)</f>
        <v>352.48</v>
      </c>
      <c r="AP64" s="6" t="n">
        <f aca="false">(AO64*100/BC64-100)/100</f>
        <v>0.405702891326022</v>
      </c>
      <c r="AQ64" s="6" t="n">
        <f aca="false">AO64/AO$4</f>
        <v>0.000549695315059177</v>
      </c>
      <c r="AR64" s="0" t="n">
        <v>64.85</v>
      </c>
      <c r="AS64" s="0" t="n">
        <v>7.48</v>
      </c>
      <c r="AT64" s="0" t="n">
        <v>18.82</v>
      </c>
      <c r="AU64" s="0" t="n">
        <v>29.98</v>
      </c>
      <c r="AV64" s="0" t="n">
        <v>29.61</v>
      </c>
      <c r="AW64" s="0" t="n">
        <v>25.61</v>
      </c>
      <c r="AX64" s="0" t="n">
        <v>3.17</v>
      </c>
      <c r="AY64" s="0" t="n">
        <v>50.89</v>
      </c>
      <c r="AZ64" s="0" t="n">
        <v>0</v>
      </c>
      <c r="BA64" s="0" t="n">
        <v>20.34</v>
      </c>
      <c r="BB64" s="0" t="n">
        <v>0</v>
      </c>
      <c r="BC64" s="2" t="n">
        <f aca="false">SUM(AR64:BB64)</f>
        <v>250.75</v>
      </c>
      <c r="BE64" s="6" t="n">
        <f aca="false">BC64/BC$4</f>
        <v>0.000490273856320138</v>
      </c>
    </row>
    <row r="65" customFormat="false" ht="12.75" hidden="false" customHeight="false" outlineLevel="0" collapsed="false">
      <c r="A65" s="0" t="s">
        <v>97</v>
      </c>
      <c r="B65" s="0" t="n">
        <v>21.51</v>
      </c>
      <c r="C65" s="0" t="n">
        <v>24.62</v>
      </c>
      <c r="D65" s="0" t="n">
        <v>27.41</v>
      </c>
      <c r="E65" s="0" t="n">
        <v>36.88</v>
      </c>
      <c r="F65" s="0" t="n">
        <v>42.18</v>
      </c>
      <c r="G65" s="0" t="n">
        <v>2.24</v>
      </c>
      <c r="H65" s="0" t="n">
        <v>0.17</v>
      </c>
      <c r="I65" s="0" t="n">
        <v>11.79</v>
      </c>
      <c r="J65" s="0" t="n">
        <v>11.91</v>
      </c>
      <c r="K65" s="0" t="n">
        <v>11.11</v>
      </c>
      <c r="L65" s="0" t="n">
        <v>30.63</v>
      </c>
      <c r="M65" s="2" t="n">
        <f aca="false">SUM(B65:L65)</f>
        <v>220.45</v>
      </c>
      <c r="N65" s="6" t="n">
        <f aca="false">(M65*100/AA65-100)/100</f>
        <v>-0.482742438818367</v>
      </c>
      <c r="O65" s="6" t="n">
        <f aca="false">M65/M$4</f>
        <v>0.000894874728295208</v>
      </c>
      <c r="P65" s="0" t="n">
        <v>0</v>
      </c>
      <c r="Q65" s="0" t="n">
        <v>26.28</v>
      </c>
      <c r="R65" s="0" t="n">
        <v>45.89</v>
      </c>
      <c r="S65" s="0" t="n">
        <v>50.38</v>
      </c>
      <c r="T65" s="0" t="n">
        <v>42.23</v>
      </c>
      <c r="U65" s="0" t="n">
        <v>89.53</v>
      </c>
      <c r="V65" s="0" t="n">
        <v>35.13</v>
      </c>
      <c r="W65" s="0" t="n">
        <v>9.98</v>
      </c>
      <c r="X65" s="0" t="n">
        <v>39.39</v>
      </c>
      <c r="Y65" s="0" t="n">
        <v>25.27</v>
      </c>
      <c r="Z65" s="0" t="n">
        <v>62.11</v>
      </c>
      <c r="AA65" s="2" t="n">
        <f aca="false">SUM(P65:Z65)</f>
        <v>426.19</v>
      </c>
      <c r="AC65" s="6" t="n">
        <f aca="false">AA65/AA$4</f>
        <v>0.00265319213521114</v>
      </c>
      <c r="AD65" s="0" t="n">
        <v>57.35</v>
      </c>
      <c r="AE65" s="0" t="n">
        <v>78.84</v>
      </c>
      <c r="AF65" s="0" t="n">
        <v>138.18</v>
      </c>
      <c r="AG65" s="0" t="n">
        <v>91.78</v>
      </c>
      <c r="AH65" s="0" t="n">
        <v>128.37</v>
      </c>
      <c r="AI65" s="0" t="n">
        <v>83.2</v>
      </c>
      <c r="AJ65" s="0" t="n">
        <v>60.88</v>
      </c>
      <c r="AK65" s="0" t="n">
        <v>60.4</v>
      </c>
      <c r="AL65" s="0" t="n">
        <v>119.49</v>
      </c>
      <c r="AM65" s="0" t="n">
        <v>25.11</v>
      </c>
      <c r="AN65" s="0" t="n">
        <v>50.55</v>
      </c>
      <c r="AO65" s="2" t="n">
        <f aca="false">SUM(AD65:AN65)</f>
        <v>894.15</v>
      </c>
      <c r="AP65" s="6" t="n">
        <f aca="false">(AO65*100/BC65-100)/100</f>
        <v>-0.257732728993376</v>
      </c>
      <c r="AQ65" s="6" t="n">
        <f aca="false">AO65/AO$4</f>
        <v>0.00139443391386792</v>
      </c>
      <c r="AR65" s="0" t="n">
        <v>15.34</v>
      </c>
      <c r="AS65" s="0" t="n">
        <v>117.95</v>
      </c>
      <c r="AT65" s="0" t="n">
        <v>76.86</v>
      </c>
      <c r="AU65" s="0" t="n">
        <v>300.66</v>
      </c>
      <c r="AV65" s="0" t="n">
        <v>259.03</v>
      </c>
      <c r="AW65" s="0" t="n">
        <v>57.2</v>
      </c>
      <c r="AX65" s="0" t="n">
        <v>36.89</v>
      </c>
      <c r="AY65" s="0" t="n">
        <v>94.65</v>
      </c>
      <c r="AZ65" s="0" t="n">
        <v>106.35</v>
      </c>
      <c r="BA65" s="0" t="n">
        <v>104.67</v>
      </c>
      <c r="BB65" s="0" t="n">
        <v>35.02</v>
      </c>
      <c r="BC65" s="2" t="n">
        <f aca="false">SUM(AR65:BB65)</f>
        <v>1204.62</v>
      </c>
      <c r="BE65" s="6" t="n">
        <f aca="false">BC65/BC$4</f>
        <v>0.00235530884466746</v>
      </c>
    </row>
    <row r="66" customFormat="false" ht="12.75" hidden="false" customHeight="false" outlineLevel="0" collapsed="false">
      <c r="A66" s="0" t="s">
        <v>98</v>
      </c>
      <c r="B66" s="0" t="n">
        <v>2357.07</v>
      </c>
      <c r="C66" s="0" t="n">
        <v>1844.26</v>
      </c>
      <c r="D66" s="0" t="n">
        <v>3107.31</v>
      </c>
      <c r="E66" s="0" t="n">
        <v>1633.04</v>
      </c>
      <c r="F66" s="0" t="n">
        <v>2208.94</v>
      </c>
      <c r="G66" s="0" t="n">
        <v>1671.77</v>
      </c>
      <c r="H66" s="0" t="n">
        <v>1066.42</v>
      </c>
      <c r="I66" s="0" t="n">
        <v>1569.96</v>
      </c>
      <c r="J66" s="0" t="n">
        <v>929.39</v>
      </c>
      <c r="K66" s="0" t="n">
        <v>253.39</v>
      </c>
      <c r="L66" s="0" t="n">
        <v>1991.23</v>
      </c>
      <c r="M66" s="2" t="n">
        <f aca="false">SUM(B66:L66)</f>
        <v>18632.78</v>
      </c>
      <c r="N66" s="6" t="n">
        <f aca="false">(M66*100/AA66-100)/100</f>
        <v>-0.104237196060578</v>
      </c>
      <c r="O66" s="6" t="n">
        <f aca="false">M66/M$4</f>
        <v>0.075636216556518</v>
      </c>
      <c r="P66" s="0" t="n">
        <v>2911.06</v>
      </c>
      <c r="Q66" s="0" t="n">
        <v>3281.19</v>
      </c>
      <c r="R66" s="0" t="n">
        <v>1303.72</v>
      </c>
      <c r="S66" s="0" t="n">
        <v>1788.5</v>
      </c>
      <c r="T66" s="0" t="n">
        <v>1188.89</v>
      </c>
      <c r="U66" s="0" t="n">
        <v>1579.32</v>
      </c>
      <c r="V66" s="0" t="n">
        <v>1667.36</v>
      </c>
      <c r="W66" s="0" t="n">
        <v>1433.43</v>
      </c>
      <c r="X66" s="0" t="n">
        <v>2044.31</v>
      </c>
      <c r="Y66" s="0" t="n">
        <v>1571</v>
      </c>
      <c r="Z66" s="0" t="n">
        <v>2032.24</v>
      </c>
      <c r="AA66" s="2" t="n">
        <f aca="false">SUM(P66:Z66)</f>
        <v>20801.02</v>
      </c>
      <c r="AC66" s="6" t="n">
        <f aca="false">AA66/AA$4</f>
        <v>0.129494128600787</v>
      </c>
      <c r="AD66" s="0" t="n">
        <v>321.49</v>
      </c>
      <c r="AE66" s="0" t="n">
        <v>751.06</v>
      </c>
      <c r="AF66" s="0" t="n">
        <v>732.98</v>
      </c>
      <c r="AG66" s="0" t="n">
        <v>558.56</v>
      </c>
      <c r="AH66" s="0" t="n">
        <v>305.47</v>
      </c>
      <c r="AI66" s="0" t="n">
        <v>408.41</v>
      </c>
      <c r="AJ66" s="0" t="n">
        <v>476.94</v>
      </c>
      <c r="AK66" s="0" t="n">
        <v>713.47</v>
      </c>
      <c r="AL66" s="0" t="n">
        <v>835.13</v>
      </c>
      <c r="AM66" s="0" t="n">
        <v>648.16</v>
      </c>
      <c r="AN66" s="0" t="n">
        <v>491.16</v>
      </c>
      <c r="AO66" s="2" t="n">
        <f aca="false">SUM(AD66:AN66)</f>
        <v>6242.83</v>
      </c>
      <c r="AP66" s="6" t="n">
        <f aca="false">(AO66*100/BC66-100)/100</f>
        <v>-0.147196312749646</v>
      </c>
      <c r="AQ66" s="6" t="n">
        <f aca="false">AO66/AO$4</f>
        <v>0.00973574218029642</v>
      </c>
      <c r="AR66" s="0" t="n">
        <v>1056.48</v>
      </c>
      <c r="AS66" s="0" t="n">
        <v>957.85</v>
      </c>
      <c r="AT66" s="0" t="n">
        <v>976.64</v>
      </c>
      <c r="AU66" s="0" t="n">
        <v>822.97</v>
      </c>
      <c r="AV66" s="0" t="n">
        <v>651.2</v>
      </c>
      <c r="AW66" s="0" t="n">
        <v>412.46</v>
      </c>
      <c r="AX66" s="0" t="n">
        <v>410.68</v>
      </c>
      <c r="AY66" s="0" t="n">
        <v>610.18</v>
      </c>
      <c r="AZ66" s="0" t="n">
        <v>708.6</v>
      </c>
      <c r="BA66" s="0" t="n">
        <v>237.82</v>
      </c>
      <c r="BB66" s="0" t="n">
        <v>475.48</v>
      </c>
      <c r="BC66" s="2" t="n">
        <f aca="false">SUM(AR66:BB66)</f>
        <v>7320.36</v>
      </c>
      <c r="BE66" s="6" t="n">
        <f aca="false">BC66/BC$4</f>
        <v>0.0143129855507545</v>
      </c>
    </row>
    <row r="67" customFormat="false" ht="12.75" hidden="false" customHeight="false" outlineLevel="0" collapsed="false">
      <c r="A67" s="0" t="s">
        <v>99</v>
      </c>
      <c r="B67" s="0" t="n">
        <v>178.25</v>
      </c>
      <c r="C67" s="0" t="n">
        <v>175.34</v>
      </c>
      <c r="D67" s="0" t="n">
        <v>198.22</v>
      </c>
      <c r="E67" s="0" t="n">
        <v>113.82</v>
      </c>
      <c r="F67" s="0" t="n">
        <v>271.72</v>
      </c>
      <c r="G67" s="0" t="n">
        <v>188.54</v>
      </c>
      <c r="H67" s="0" t="n">
        <v>185.2</v>
      </c>
      <c r="I67" s="0" t="n">
        <v>227.8</v>
      </c>
      <c r="J67" s="0" t="n">
        <v>158.88</v>
      </c>
      <c r="K67" s="0" t="n">
        <v>25.19</v>
      </c>
      <c r="L67" s="0" t="n">
        <v>223.21</v>
      </c>
      <c r="M67" s="2" t="n">
        <f aca="false">SUM(B67:L67)</f>
        <v>1946.17</v>
      </c>
      <c r="N67" s="6" t="n">
        <f aca="false">(M67*100/AA67-100)/100</f>
        <v>2.33980299286107</v>
      </c>
      <c r="O67" s="6" t="n">
        <f aca="false">M67/M$4</f>
        <v>0.00790010591955675</v>
      </c>
      <c r="P67" s="0" t="n">
        <v>85.22</v>
      </c>
      <c r="Q67" s="0" t="n">
        <v>29.85</v>
      </c>
      <c r="R67" s="0" t="n">
        <v>11.73</v>
      </c>
      <c r="S67" s="0" t="n">
        <v>12.48</v>
      </c>
      <c r="T67" s="0" t="n">
        <v>14.66</v>
      </c>
      <c r="U67" s="0" t="n">
        <v>79.78</v>
      </c>
      <c r="V67" s="0" t="n">
        <v>132.72</v>
      </c>
      <c r="W67" s="0" t="n">
        <v>66.31</v>
      </c>
      <c r="X67" s="0" t="n">
        <v>92.59</v>
      </c>
      <c r="Y67" s="0" t="n">
        <v>37.54</v>
      </c>
      <c r="Z67" s="0" t="n">
        <v>19.84</v>
      </c>
      <c r="AA67" s="2" t="n">
        <f aca="false">SUM(P67:Z67)</f>
        <v>582.72</v>
      </c>
      <c r="AC67" s="6" t="n">
        <f aca="false">AA67/AA$4</f>
        <v>0.00362764992381387</v>
      </c>
      <c r="AD67" s="0" t="n">
        <v>13.56</v>
      </c>
      <c r="AE67" s="0" t="n">
        <v>150.3</v>
      </c>
      <c r="AF67" s="0" t="n">
        <v>97.73</v>
      </c>
      <c r="AG67" s="0" t="n">
        <v>12.73</v>
      </c>
      <c r="AH67" s="0" t="n">
        <v>81.43</v>
      </c>
      <c r="AI67" s="0" t="n">
        <v>18.45</v>
      </c>
      <c r="AJ67" s="0" t="n">
        <v>87.06</v>
      </c>
      <c r="AK67" s="0" t="n">
        <v>45.88</v>
      </c>
      <c r="AL67" s="0" t="n">
        <v>55.01</v>
      </c>
      <c r="AM67" s="0" t="n">
        <v>3.97</v>
      </c>
      <c r="AN67" s="0" t="n">
        <v>27.65</v>
      </c>
      <c r="AO67" s="2" t="n">
        <f aca="false">SUM(AD67:AN67)</f>
        <v>593.77</v>
      </c>
      <c r="AP67" s="6" t="n">
        <f aca="false">(AO67*100/BC67-100)/100</f>
        <v>-0.39481623417657</v>
      </c>
      <c r="AQ67" s="6" t="n">
        <f aca="false">AO67/AO$4</f>
        <v>0.000925988956033498</v>
      </c>
      <c r="AR67" s="0" t="n">
        <v>71.59</v>
      </c>
      <c r="AS67" s="0" t="n">
        <v>229.45</v>
      </c>
      <c r="AT67" s="0" t="n">
        <v>141.53</v>
      </c>
      <c r="AU67" s="0" t="n">
        <v>153.5</v>
      </c>
      <c r="AV67" s="0" t="n">
        <v>54.72</v>
      </c>
      <c r="AW67" s="0" t="n">
        <v>115.33</v>
      </c>
      <c r="AX67" s="0" t="n">
        <v>59.82</v>
      </c>
      <c r="AY67" s="0" t="n">
        <v>50.14</v>
      </c>
      <c r="AZ67" s="0" t="n">
        <v>48.34</v>
      </c>
      <c r="BA67" s="0" t="n">
        <v>53.09</v>
      </c>
      <c r="BB67" s="0" t="n">
        <v>3.63</v>
      </c>
      <c r="BC67" s="2" t="n">
        <f aca="false">SUM(AR67:BB67)</f>
        <v>981.14</v>
      </c>
      <c r="BE67" s="6" t="n">
        <f aca="false">BC67/BC$4</f>
        <v>0.00191835410325001</v>
      </c>
    </row>
    <row r="68" customFormat="false" ht="12.75" hidden="false" customHeight="false" outlineLevel="0" collapsed="false">
      <c r="A68" s="0" t="s">
        <v>10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2" t="n">
        <f aca="false">SUM(B68:L68)</f>
        <v>0</v>
      </c>
      <c r="N68" s="6" t="n">
        <f aca="false">(M68*100/AA68-100)/100</f>
        <v>-1</v>
      </c>
      <c r="O68" s="6" t="n">
        <f aca="false">M68/M$4</f>
        <v>0</v>
      </c>
      <c r="P68" s="0" t="n">
        <v>0</v>
      </c>
      <c r="Q68" s="0" t="n">
        <v>0</v>
      </c>
      <c r="R68" s="0" t="n">
        <v>0</v>
      </c>
      <c r="S68" s="0" t="n">
        <v>2.57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2" t="n">
        <f aca="false">SUM(P68:Z68)</f>
        <v>2.57</v>
      </c>
      <c r="AC68" s="6" t="n">
        <f aca="false">AA68/AA$4</f>
        <v>1.59992111206096E-005</v>
      </c>
      <c r="AD68" s="0" t="n">
        <v>0</v>
      </c>
      <c r="AE68" s="0" t="n">
        <v>55.84</v>
      </c>
      <c r="AF68" s="0" t="n">
        <v>37.19</v>
      </c>
      <c r="AG68" s="0" t="n">
        <v>5.32</v>
      </c>
      <c r="AH68" s="0" t="n">
        <v>14.56</v>
      </c>
      <c r="AI68" s="0" t="n">
        <v>12.67</v>
      </c>
      <c r="AJ68" s="0" t="n">
        <v>31.38</v>
      </c>
      <c r="AK68" s="0" t="n">
        <v>82.68</v>
      </c>
      <c r="AL68" s="0" t="n">
        <v>54.83</v>
      </c>
      <c r="AM68" s="0" t="n">
        <v>7.4</v>
      </c>
      <c r="AN68" s="0" t="n">
        <v>2.75</v>
      </c>
      <c r="AO68" s="2" t="n">
        <f aca="false">SUM(AD68:AN68)</f>
        <v>304.62</v>
      </c>
      <c r="AP68" s="6" t="n">
        <f aca="false">(AO68*100/BC68-100)/100</f>
        <v>0.302128750961785</v>
      </c>
      <c r="AQ68" s="6" t="n">
        <f aca="false">AO68/AO$4</f>
        <v>0.000475057270975166</v>
      </c>
      <c r="AR68" s="0" t="n">
        <v>0</v>
      </c>
      <c r="AS68" s="0" t="n">
        <v>26.08</v>
      </c>
      <c r="AT68" s="0" t="n">
        <v>29.2</v>
      </c>
      <c r="AU68" s="0" t="n">
        <v>6.26</v>
      </c>
      <c r="AV68" s="0" t="n">
        <v>10.33</v>
      </c>
      <c r="AW68" s="0" t="n">
        <v>0.93</v>
      </c>
      <c r="AX68" s="0" t="n">
        <v>10.57</v>
      </c>
      <c r="AY68" s="0" t="n">
        <v>31.41</v>
      </c>
      <c r="AZ68" s="0" t="n">
        <v>50.45</v>
      </c>
      <c r="BA68" s="0" t="n">
        <v>50.97</v>
      </c>
      <c r="BB68" s="0" t="n">
        <v>17.74</v>
      </c>
      <c r="BC68" s="2" t="n">
        <f aca="false">SUM(AR68:BB68)</f>
        <v>233.94</v>
      </c>
      <c r="BE68" s="6" t="n">
        <f aca="false">BC68/BC$4</f>
        <v>0.000457406444456762</v>
      </c>
    </row>
    <row r="69" customFormat="false" ht="12.75" hidden="false" customHeight="false" outlineLevel="0" collapsed="false">
      <c r="A69" s="0" t="s">
        <v>101</v>
      </c>
      <c r="B69" s="0" t="n">
        <v>0</v>
      </c>
      <c r="C69" s="0" t="n">
        <v>0</v>
      </c>
      <c r="D69" s="0" t="n">
        <v>0.14</v>
      </c>
      <c r="E69" s="0" t="n">
        <v>0</v>
      </c>
      <c r="F69" s="0" t="n">
        <v>0.08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2" t="n">
        <f aca="false">SUM(B69:L69)</f>
        <v>0.22</v>
      </c>
      <c r="N69" s="6" t="e">
        <f aca="false">(M69*100/AA69-100)/100</f>
        <v>#DIV/0!</v>
      </c>
      <c r="O69" s="6" t="n">
        <f aca="false">M69/M$4</f>
        <v>8.93048039124272E-007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2" t="n">
        <f aca="false">SUM(P69:Z69)</f>
        <v>0</v>
      </c>
      <c r="AC69" s="6" t="n">
        <f aca="false">AA69/AA$4</f>
        <v>0</v>
      </c>
      <c r="AD69" s="0" t="n">
        <v>0.45</v>
      </c>
      <c r="AE69" s="0" t="n">
        <v>1.14</v>
      </c>
      <c r="AF69" s="0" t="n">
        <v>0.07</v>
      </c>
      <c r="AG69" s="0" t="n">
        <v>0.77</v>
      </c>
      <c r="AH69" s="0" t="n">
        <v>0.72</v>
      </c>
      <c r="AI69" s="0" t="n">
        <v>1.61</v>
      </c>
      <c r="AJ69" s="0" t="n">
        <v>0.06</v>
      </c>
      <c r="AK69" s="0" t="n">
        <v>1.04</v>
      </c>
      <c r="AL69" s="0" t="n">
        <v>5.09</v>
      </c>
      <c r="AM69" s="0" t="n">
        <v>0</v>
      </c>
      <c r="AN69" s="0" t="n">
        <v>1.14</v>
      </c>
      <c r="AO69" s="2" t="n">
        <f aca="false">SUM(AD69:AN69)</f>
        <v>12.09</v>
      </c>
      <c r="AP69" s="6" t="n">
        <f aca="false">(AO69*100/BC69-100)/100</f>
        <v>-0.452941176470588</v>
      </c>
      <c r="AQ69" s="6" t="n">
        <f aca="false">AO69/AO$4</f>
        <v>1.88544494980295E-005</v>
      </c>
      <c r="AR69" s="0" t="n">
        <v>0.1</v>
      </c>
      <c r="AS69" s="0" t="n">
        <v>7.6</v>
      </c>
      <c r="AT69" s="0" t="n">
        <v>0.37</v>
      </c>
      <c r="AU69" s="0" t="n">
        <v>0.95</v>
      </c>
      <c r="AV69" s="0" t="n">
        <v>5.51</v>
      </c>
      <c r="AW69" s="0" t="n">
        <v>1.95</v>
      </c>
      <c r="AX69" s="0" t="n">
        <v>2.17</v>
      </c>
      <c r="AY69" s="0" t="n">
        <v>0.01</v>
      </c>
      <c r="AZ69" s="0" t="n">
        <v>3.1</v>
      </c>
      <c r="BA69" s="0" t="n">
        <v>0.24</v>
      </c>
      <c r="BB69" s="0" t="n">
        <v>0.1</v>
      </c>
      <c r="BC69" s="2" t="n">
        <f aca="false">SUM(AR69:BB69)</f>
        <v>22.1</v>
      </c>
      <c r="BE69" s="6" t="n">
        <f aca="false">BC69/BC$4</f>
        <v>4.32105771671986E-005</v>
      </c>
    </row>
    <row r="70" customFormat="false" ht="12.75" hidden="false" customHeight="false" outlineLevel="0" collapsed="false">
      <c r="A70" s="0" t="s">
        <v>102</v>
      </c>
      <c r="B70" s="0" t="n">
        <v>0</v>
      </c>
      <c r="C70" s="0" t="n">
        <v>0</v>
      </c>
      <c r="D70" s="0" t="n">
        <v>0.08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2" t="n">
        <f aca="false">SUM(B70:L70)</f>
        <v>0.08</v>
      </c>
      <c r="N70" s="6" t="e">
        <f aca="false">(M70*100/AA70-100)/100</f>
        <v>#DIV/0!</v>
      </c>
      <c r="O70" s="6" t="n">
        <f aca="false">M70/M$4</f>
        <v>3.24744741499735E-007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2" t="n">
        <f aca="false">SUM(P70:Z70)</f>
        <v>0</v>
      </c>
      <c r="AC70" s="6" t="n">
        <f aca="false">AA70/AA$4</f>
        <v>0</v>
      </c>
      <c r="AD70" s="0" t="n">
        <v>0.29</v>
      </c>
      <c r="AE70" s="0" t="n">
        <v>0.29</v>
      </c>
      <c r="AF70" s="0" t="n">
        <v>4.74</v>
      </c>
      <c r="AG70" s="0" t="n">
        <v>0.44</v>
      </c>
      <c r="AH70" s="0" t="n">
        <v>6.1</v>
      </c>
      <c r="AI70" s="0" t="n">
        <v>0.44</v>
      </c>
      <c r="AJ70" s="0" t="n">
        <v>1.36</v>
      </c>
      <c r="AK70" s="0" t="n">
        <v>0</v>
      </c>
      <c r="AL70" s="0" t="n">
        <v>0</v>
      </c>
      <c r="AM70" s="0" t="n">
        <v>0</v>
      </c>
      <c r="AN70" s="0" t="n">
        <v>0</v>
      </c>
      <c r="AO70" s="2" t="n">
        <f aca="false">SUM(AD70:AN70)</f>
        <v>13.66</v>
      </c>
      <c r="AP70" s="6" t="n">
        <f aca="false">(AO70*100/BC70-100)/100</f>
        <v>0.100725221595488</v>
      </c>
      <c r="AQ70" s="6" t="n">
        <f aca="false">AO70/AO$4</f>
        <v>2.13028767694858E-005</v>
      </c>
      <c r="AR70" s="0" t="n">
        <v>0</v>
      </c>
      <c r="AS70" s="0" t="n">
        <v>0</v>
      </c>
      <c r="AT70" s="0" t="n">
        <v>4.36</v>
      </c>
      <c r="AU70" s="0" t="n">
        <v>0</v>
      </c>
      <c r="AV70" s="0" t="n">
        <v>0</v>
      </c>
      <c r="AW70" s="0" t="n">
        <v>8.05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2" t="n">
        <f aca="false">SUM(AR70:BB70)</f>
        <v>12.41</v>
      </c>
      <c r="BE70" s="6" t="n">
        <f aca="false">BC70/BC$4</f>
        <v>2.42644010246577E-005</v>
      </c>
    </row>
    <row r="71" customFormat="false" ht="12.75" hidden="false" customHeight="false" outlineLevel="0" collapsed="false">
      <c r="A71" s="0" t="s">
        <v>103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2" t="n">
        <f aca="false">SUM(B71:L71)</f>
        <v>0</v>
      </c>
      <c r="N71" s="6" t="e">
        <f aca="false">(M71*100/AA71-100)/100</f>
        <v>#DIV/0!</v>
      </c>
      <c r="O71" s="6" t="n">
        <f aca="false">M71/M$4</f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2" t="n">
        <f aca="false">SUM(P71:Z71)</f>
        <v>0</v>
      </c>
      <c r="AC71" s="6" t="n">
        <f aca="false">AA71/AA$4</f>
        <v>0</v>
      </c>
      <c r="AD71" s="0" t="n">
        <v>29.07</v>
      </c>
      <c r="AE71" s="0" t="n">
        <v>19.05</v>
      </c>
      <c r="AF71" s="0" t="n">
        <v>2.11</v>
      </c>
      <c r="AG71" s="0" t="n">
        <v>0.28</v>
      </c>
      <c r="AH71" s="0" t="n">
        <v>5.01</v>
      </c>
      <c r="AI71" s="0" t="n">
        <v>2.47</v>
      </c>
      <c r="AJ71" s="0" t="n">
        <v>5.85</v>
      </c>
      <c r="AK71" s="0" t="n">
        <v>0</v>
      </c>
      <c r="AL71" s="0" t="n">
        <v>0.02</v>
      </c>
      <c r="AM71" s="0" t="n">
        <v>0</v>
      </c>
      <c r="AN71" s="0" t="n">
        <v>0</v>
      </c>
      <c r="AO71" s="2" t="n">
        <f aca="false">SUM(AD71:AN71)</f>
        <v>63.86</v>
      </c>
      <c r="AP71" s="6" t="n">
        <f aca="false">(AO71*100/BC71-100)/100</f>
        <v>-0.080224686734841</v>
      </c>
      <c r="AQ71" s="6" t="n">
        <f aca="false">AO71/AO$4</f>
        <v>9.9590169143438E-005</v>
      </c>
      <c r="AR71" s="0" t="n">
        <v>0.73</v>
      </c>
      <c r="AS71" s="0" t="n">
        <v>0.79</v>
      </c>
      <c r="AT71" s="0" t="n">
        <v>2.16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65.75</v>
      </c>
      <c r="BA71" s="0" t="n">
        <v>0</v>
      </c>
      <c r="BB71" s="0" t="n">
        <v>0</v>
      </c>
      <c r="BC71" s="2" t="n">
        <f aca="false">SUM(AR71:BB71)</f>
        <v>69.43</v>
      </c>
      <c r="BE71" s="6" t="n">
        <f aca="false">BC71/BC$4</f>
        <v>0.000135751600575502</v>
      </c>
    </row>
    <row r="72" customFormat="false" ht="12.75" hidden="false" customHeight="false" outlineLevel="0" collapsed="false">
      <c r="A72" s="0" t="s">
        <v>104</v>
      </c>
      <c r="B72" s="0" t="n">
        <v>0.13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.06</v>
      </c>
      <c r="I72" s="0" t="n">
        <v>0</v>
      </c>
      <c r="J72" s="0" t="n">
        <v>0</v>
      </c>
      <c r="K72" s="0" t="n">
        <v>0</v>
      </c>
      <c r="L72" s="0" t="n">
        <v>0</v>
      </c>
      <c r="M72" s="2" t="n">
        <f aca="false">SUM(B72:L72)</f>
        <v>0.19</v>
      </c>
      <c r="N72" s="6" t="n">
        <f aca="false">(M72*100/AA72-100)/100</f>
        <v>-0.822429906542056</v>
      </c>
      <c r="O72" s="6" t="n">
        <f aca="false">M72/M$4</f>
        <v>7.71268761061872E-007</v>
      </c>
      <c r="P72" s="0" t="n">
        <v>0.25</v>
      </c>
      <c r="Q72" s="0" t="n">
        <v>0</v>
      </c>
      <c r="R72" s="0" t="n">
        <v>0</v>
      </c>
      <c r="S72" s="0" t="n">
        <v>0</v>
      </c>
      <c r="T72" s="0" t="n">
        <v>0.82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2" t="n">
        <f aca="false">SUM(P72:Z72)</f>
        <v>1.07</v>
      </c>
      <c r="AC72" s="6" t="n">
        <f aca="false">AA72/AA$4</f>
        <v>6.66115015527328E-006</v>
      </c>
      <c r="AD72" s="0" t="n">
        <v>114.83</v>
      </c>
      <c r="AE72" s="0" t="n">
        <v>111.68</v>
      </c>
      <c r="AF72" s="0" t="n">
        <v>218.47</v>
      </c>
      <c r="AG72" s="0" t="n">
        <v>122.74</v>
      </c>
      <c r="AH72" s="0" t="n">
        <v>204.22</v>
      </c>
      <c r="AI72" s="0" t="n">
        <v>214.03</v>
      </c>
      <c r="AJ72" s="0" t="n">
        <v>74.76</v>
      </c>
      <c r="AK72" s="0" t="n">
        <v>175.18</v>
      </c>
      <c r="AL72" s="0" t="n">
        <v>24.45</v>
      </c>
      <c r="AM72" s="0" t="n">
        <v>11.31</v>
      </c>
      <c r="AN72" s="0" t="n">
        <v>53.95</v>
      </c>
      <c r="AO72" s="2" t="n">
        <f aca="false">SUM(AD72:AN72)</f>
        <v>1325.62</v>
      </c>
      <c r="AP72" s="6" t="n">
        <f aca="false">(AO72*100/BC72-100)/100</f>
        <v>0.104186449431089</v>
      </c>
      <c r="AQ72" s="6" t="n">
        <f aca="false">AO72/AO$4</f>
        <v>0.00206731475132985</v>
      </c>
      <c r="AR72" s="0" t="n">
        <v>75.69</v>
      </c>
      <c r="AS72" s="0" t="n">
        <v>154.55</v>
      </c>
      <c r="AT72" s="0" t="n">
        <v>101.54</v>
      </c>
      <c r="AU72" s="0" t="n">
        <v>194.63</v>
      </c>
      <c r="AV72" s="0" t="n">
        <v>105.4</v>
      </c>
      <c r="AW72" s="0" t="n">
        <v>199.18</v>
      </c>
      <c r="AX72" s="0" t="n">
        <v>85.19</v>
      </c>
      <c r="AY72" s="0" t="n">
        <v>106.21</v>
      </c>
      <c r="AZ72" s="0" t="n">
        <v>83.39</v>
      </c>
      <c r="BA72" s="0" t="n">
        <v>42.05</v>
      </c>
      <c r="BB72" s="0" t="n">
        <v>52.71</v>
      </c>
      <c r="BC72" s="2" t="n">
        <f aca="false">SUM(AR72:BB72)</f>
        <v>1200.54</v>
      </c>
      <c r="BE72" s="6" t="n">
        <f aca="false">BC72/BC$4</f>
        <v>0.00234733150734428</v>
      </c>
    </row>
    <row r="73" customFormat="false" ht="12.75" hidden="false" customHeight="false" outlineLevel="0" collapsed="false">
      <c r="A73" s="0" t="s">
        <v>105</v>
      </c>
      <c r="B73" s="0" t="n">
        <v>0</v>
      </c>
      <c r="C73" s="0" t="n">
        <v>0</v>
      </c>
      <c r="D73" s="0" t="n">
        <v>0.05</v>
      </c>
      <c r="E73" s="0" t="n">
        <v>2.18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83.48</v>
      </c>
      <c r="K73" s="0" t="n">
        <v>0</v>
      </c>
      <c r="L73" s="0" t="n">
        <v>0.77</v>
      </c>
      <c r="M73" s="2" t="n">
        <f aca="false">SUM(B73:L73)</f>
        <v>86.48</v>
      </c>
      <c r="N73" s="6" t="e">
        <f aca="false">(M73*100/AA73-100)/100</f>
        <v>#DIV/0!</v>
      </c>
      <c r="O73" s="6" t="n">
        <f aca="false">M73/M$4</f>
        <v>0.000351049065561214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2" t="n">
        <f aca="false">SUM(P73:Z73)</f>
        <v>0</v>
      </c>
      <c r="AC73" s="6" t="n">
        <f aca="false">AA73/AA$4</f>
        <v>0</v>
      </c>
      <c r="AD73" s="0" t="n">
        <v>0.69</v>
      </c>
      <c r="AE73" s="0" t="n">
        <v>5.01</v>
      </c>
      <c r="AF73" s="0" t="n">
        <v>1.24</v>
      </c>
      <c r="AG73" s="0" t="n">
        <v>1.39</v>
      </c>
      <c r="AH73" s="0" t="n">
        <v>13.41</v>
      </c>
      <c r="AI73" s="0" t="n">
        <v>128.12</v>
      </c>
      <c r="AJ73" s="0" t="n">
        <v>21.43</v>
      </c>
      <c r="AK73" s="0" t="n">
        <v>0.17</v>
      </c>
      <c r="AL73" s="0" t="n">
        <v>0.03</v>
      </c>
      <c r="AM73" s="0" t="n">
        <v>0</v>
      </c>
      <c r="AN73" s="0" t="n">
        <v>5.83</v>
      </c>
      <c r="AO73" s="2" t="n">
        <f aca="false">SUM(AD73:AN73)</f>
        <v>177.32</v>
      </c>
      <c r="AP73" s="6" t="n">
        <f aca="false">(AO73*100/BC73-100)/100</f>
        <v>-0.558949358272809</v>
      </c>
      <c r="AQ73" s="6" t="n">
        <f aca="false">AO73/AO$4</f>
        <v>0.0002765319259711</v>
      </c>
      <c r="AR73" s="0" t="n">
        <v>0</v>
      </c>
      <c r="AS73" s="0" t="n">
        <v>4.64</v>
      </c>
      <c r="AT73" s="0" t="n">
        <v>0.11</v>
      </c>
      <c r="AU73" s="0" t="n">
        <v>3.27</v>
      </c>
      <c r="AV73" s="0" t="n">
        <v>0</v>
      </c>
      <c r="AW73" s="0" t="n">
        <v>370.45</v>
      </c>
      <c r="AX73" s="0" t="n">
        <v>1.03</v>
      </c>
      <c r="AY73" s="0" t="n">
        <v>13.6</v>
      </c>
      <c r="AZ73" s="0" t="n">
        <v>7.41</v>
      </c>
      <c r="BA73" s="0" t="n">
        <v>0</v>
      </c>
      <c r="BB73" s="0" t="n">
        <v>1.53</v>
      </c>
      <c r="BC73" s="2" t="n">
        <f aca="false">SUM(AR73:BB73)</f>
        <v>402.04</v>
      </c>
      <c r="BE73" s="6" t="n">
        <f aca="false">BC73/BC$4</f>
        <v>0.000786080563090522</v>
      </c>
    </row>
    <row r="74" customFormat="false" ht="12.75" hidden="false" customHeight="false" outlineLevel="0" collapsed="false">
      <c r="A74" s="0" t="s">
        <v>106</v>
      </c>
      <c r="B74" s="0" t="n">
        <v>26.79</v>
      </c>
      <c r="C74" s="0" t="n">
        <v>66.92</v>
      </c>
      <c r="D74" s="0" t="n">
        <v>0</v>
      </c>
      <c r="E74" s="0" t="n">
        <v>15.36</v>
      </c>
      <c r="F74" s="0" t="n">
        <v>29.14</v>
      </c>
      <c r="G74" s="0" t="n">
        <v>29.73</v>
      </c>
      <c r="H74" s="0" t="n">
        <v>38.22</v>
      </c>
      <c r="I74" s="0" t="n">
        <v>40</v>
      </c>
      <c r="J74" s="0" t="n">
        <v>51.21</v>
      </c>
      <c r="K74" s="0" t="n">
        <v>41.33</v>
      </c>
      <c r="L74" s="0" t="n">
        <v>20.51</v>
      </c>
      <c r="M74" s="2" t="n">
        <f aca="false">SUM(B74:L74)</f>
        <v>359.21</v>
      </c>
      <c r="N74" s="6" t="n">
        <f aca="false">(M74*100/AA74-100)/100</f>
        <v>-0.211272863008585</v>
      </c>
      <c r="O74" s="6" t="n">
        <f aca="false">M74/M$4</f>
        <v>0.0014581444824265</v>
      </c>
      <c r="P74" s="0" t="n">
        <v>33.84</v>
      </c>
      <c r="Q74" s="0" t="n">
        <v>46.99</v>
      </c>
      <c r="R74" s="0" t="n">
        <v>15.55</v>
      </c>
      <c r="S74" s="0" t="n">
        <v>11.36</v>
      </c>
      <c r="T74" s="0" t="n">
        <v>37.47</v>
      </c>
      <c r="U74" s="0" t="n">
        <v>35.97</v>
      </c>
      <c r="V74" s="0" t="n">
        <v>26.66</v>
      </c>
      <c r="W74" s="0" t="n">
        <v>91.49</v>
      </c>
      <c r="X74" s="0" t="n">
        <v>60.56</v>
      </c>
      <c r="Y74" s="0" t="n">
        <v>0</v>
      </c>
      <c r="Z74" s="0" t="n">
        <v>95.54</v>
      </c>
      <c r="AA74" s="2" t="n">
        <f aca="false">SUM(P74:Z74)</f>
        <v>455.43</v>
      </c>
      <c r="AC74" s="6" t="n">
        <f aca="false">AA74/AA$4</f>
        <v>0.00283522207029543</v>
      </c>
      <c r="AD74" s="0" t="n">
        <v>13.43</v>
      </c>
      <c r="AE74" s="0" t="n">
        <v>20.9</v>
      </c>
      <c r="AF74" s="0" t="n">
        <v>192.69</v>
      </c>
      <c r="AG74" s="0" t="n">
        <v>118.3</v>
      </c>
      <c r="AH74" s="0" t="n">
        <v>148.7</v>
      </c>
      <c r="AI74" s="0" t="n">
        <v>57.66</v>
      </c>
      <c r="AJ74" s="0" t="n">
        <v>97.86</v>
      </c>
      <c r="AK74" s="0" t="n">
        <v>47.4</v>
      </c>
      <c r="AL74" s="0" t="n">
        <v>127.74</v>
      </c>
      <c r="AM74" s="0" t="n">
        <v>56.85</v>
      </c>
      <c r="AN74" s="0" t="n">
        <v>66.35</v>
      </c>
      <c r="AO74" s="2" t="n">
        <f aca="false">SUM(AD74:AN74)</f>
        <v>947.88</v>
      </c>
      <c r="AP74" s="6" t="n">
        <f aca="false">(AO74*100/BC74-100)/100</f>
        <v>-0.305582417582418</v>
      </c>
      <c r="AQ74" s="6" t="n">
        <f aca="false">AO74/AO$4</f>
        <v>0.0014782262688331</v>
      </c>
      <c r="AR74" s="0" t="n">
        <v>75.48</v>
      </c>
      <c r="AS74" s="0" t="n">
        <v>228.78</v>
      </c>
      <c r="AT74" s="0" t="n">
        <v>120.41</v>
      </c>
      <c r="AU74" s="0" t="n">
        <v>101.85</v>
      </c>
      <c r="AV74" s="0" t="n">
        <v>121.4</v>
      </c>
      <c r="AW74" s="0" t="n">
        <v>169.24</v>
      </c>
      <c r="AX74" s="0" t="n">
        <v>110.3</v>
      </c>
      <c r="AY74" s="0" t="n">
        <v>117.93</v>
      </c>
      <c r="AZ74" s="0" t="n">
        <v>119.81</v>
      </c>
      <c r="BA74" s="0" t="n">
        <v>80.88</v>
      </c>
      <c r="BB74" s="0" t="n">
        <v>118.92</v>
      </c>
      <c r="BC74" s="2" t="n">
        <f aca="false">SUM(AR74:BB74)</f>
        <v>1365</v>
      </c>
      <c r="BE74" s="6" t="n">
        <f aca="false">BC74/BC$4</f>
        <v>0.00266888858973874</v>
      </c>
    </row>
    <row r="75" customFormat="false" ht="12.75" hidden="false" customHeight="false" outlineLevel="0" collapsed="false">
      <c r="A75" s="0" t="s">
        <v>107</v>
      </c>
      <c r="B75" s="0" t="n">
        <v>0</v>
      </c>
      <c r="C75" s="0" t="n">
        <v>0</v>
      </c>
      <c r="D75" s="0" t="n">
        <v>77.92</v>
      </c>
      <c r="E75" s="0" t="n">
        <v>508.54</v>
      </c>
      <c r="F75" s="0" t="n">
        <v>1233.69</v>
      </c>
      <c r="G75" s="0" t="n">
        <v>311.85</v>
      </c>
      <c r="H75" s="0" t="n">
        <v>0</v>
      </c>
      <c r="I75" s="0" t="n">
        <v>1246.46</v>
      </c>
      <c r="J75" s="0" t="n">
        <v>610.56</v>
      </c>
      <c r="K75" s="0" t="n">
        <v>769.5</v>
      </c>
      <c r="L75" s="0" t="n">
        <v>1116.21</v>
      </c>
      <c r="M75" s="2" t="n">
        <f aca="false">SUM(B75:L75)</f>
        <v>5874.73</v>
      </c>
      <c r="N75" s="6" t="n">
        <f aca="false">(M75*100/AA75-100)/100</f>
        <v>-0.170757080648462</v>
      </c>
      <c r="O75" s="6" t="n">
        <f aca="false">M75/M$4</f>
        <v>0.0238473459403843</v>
      </c>
      <c r="P75" s="0" t="n">
        <v>767.85</v>
      </c>
      <c r="Q75" s="0" t="n">
        <v>617.8</v>
      </c>
      <c r="R75" s="0" t="n">
        <v>175.83</v>
      </c>
      <c r="S75" s="0" t="n">
        <v>203.05</v>
      </c>
      <c r="T75" s="0" t="n">
        <v>230.76</v>
      </c>
      <c r="U75" s="0" t="n">
        <v>2280.7</v>
      </c>
      <c r="V75" s="0" t="n">
        <v>0</v>
      </c>
      <c r="W75" s="0" t="n">
        <v>59.97</v>
      </c>
      <c r="X75" s="0" t="n">
        <v>858.49</v>
      </c>
      <c r="Y75" s="0" t="n">
        <v>1309.6</v>
      </c>
      <c r="Z75" s="0" t="n">
        <v>580.4</v>
      </c>
      <c r="AA75" s="2" t="n">
        <f aca="false">SUM(P75:Z75)</f>
        <v>7084.45</v>
      </c>
      <c r="AC75" s="6" t="n">
        <f aca="false">AA75/AA$4</f>
        <v>0.0441033506705848</v>
      </c>
      <c r="AD75" s="0" t="n">
        <v>1081.94</v>
      </c>
      <c r="AE75" s="0" t="n">
        <v>759.4</v>
      </c>
      <c r="AF75" s="0" t="n">
        <v>648.28</v>
      </c>
      <c r="AG75" s="0" t="n">
        <v>77.53</v>
      </c>
      <c r="AH75" s="0" t="n">
        <v>528.86</v>
      </c>
      <c r="AI75" s="0" t="n">
        <v>723.09</v>
      </c>
      <c r="AJ75" s="0" t="n">
        <v>1126.22</v>
      </c>
      <c r="AK75" s="0" t="n">
        <v>1018.93</v>
      </c>
      <c r="AL75" s="0" t="n">
        <v>813.9</v>
      </c>
      <c r="AM75" s="0" t="n">
        <v>798.61</v>
      </c>
      <c r="AN75" s="0" t="n">
        <v>1173.72</v>
      </c>
      <c r="AO75" s="2" t="n">
        <f aca="false">SUM(AD75:AN75)</f>
        <v>8750.48</v>
      </c>
      <c r="AP75" s="6" t="n">
        <f aca="false">(AO75*100/BC75-100)/100</f>
        <v>-0.056974984804659</v>
      </c>
      <c r="AQ75" s="6" t="n">
        <f aca="false">AO75/AO$4</f>
        <v>0.0136464419556259</v>
      </c>
      <c r="AR75" s="0" t="n">
        <v>765.68</v>
      </c>
      <c r="AS75" s="0" t="n">
        <v>1311.86</v>
      </c>
      <c r="AT75" s="0" t="n">
        <v>220.03</v>
      </c>
      <c r="AU75" s="0" t="n">
        <v>980.68</v>
      </c>
      <c r="AV75" s="0" t="n">
        <v>952.17</v>
      </c>
      <c r="AW75" s="0" t="n">
        <v>887.96</v>
      </c>
      <c r="AX75" s="0" t="n">
        <v>455.07</v>
      </c>
      <c r="AY75" s="0" t="n">
        <v>940.19</v>
      </c>
      <c r="AZ75" s="0" t="n">
        <v>1868.45</v>
      </c>
      <c r="BA75" s="0" t="n">
        <v>701.95</v>
      </c>
      <c r="BB75" s="0" t="n">
        <v>195.12</v>
      </c>
      <c r="BC75" s="2" t="n">
        <f aca="false">SUM(AR75:BB75)</f>
        <v>9279.16</v>
      </c>
      <c r="BE75" s="6" t="n">
        <f aca="false">BC75/BC$4</f>
        <v>0.018142889557773</v>
      </c>
    </row>
    <row r="76" customFormat="false" ht="12.75" hidden="false" customHeight="false" outlineLevel="0" collapsed="false">
      <c r="A76" s="0" t="s">
        <v>108</v>
      </c>
      <c r="B76" s="0" t="n">
        <v>196.59</v>
      </c>
      <c r="C76" s="0" t="n">
        <v>381.57</v>
      </c>
      <c r="D76" s="0" t="n">
        <v>370.13</v>
      </c>
      <c r="E76" s="0" t="n">
        <v>6215.21</v>
      </c>
      <c r="F76" s="0" t="n">
        <v>722.98</v>
      </c>
      <c r="G76" s="0" t="n">
        <v>2191.37</v>
      </c>
      <c r="H76" s="0" t="n">
        <v>618.4</v>
      </c>
      <c r="I76" s="0" t="n">
        <v>507.64</v>
      </c>
      <c r="J76" s="0" t="n">
        <v>852.68</v>
      </c>
      <c r="K76" s="0" t="n">
        <v>147.39</v>
      </c>
      <c r="L76" s="0" t="n">
        <v>52.43</v>
      </c>
      <c r="M76" s="2" t="n">
        <f aca="false">SUM(B76:L76)</f>
        <v>12256.39</v>
      </c>
      <c r="N76" s="6" t="n">
        <f aca="false">(M76*100/AA76-100)/100</f>
        <v>-0.503761751678233</v>
      </c>
      <c r="O76" s="6" t="n">
        <f aca="false">M76/M$4</f>
        <v>0.0497524775283743</v>
      </c>
      <c r="P76" s="0" t="n">
        <v>24.35</v>
      </c>
      <c r="Q76" s="0" t="n">
        <v>1267.98</v>
      </c>
      <c r="R76" s="0" t="n">
        <v>548.57</v>
      </c>
      <c r="S76" s="0" t="n">
        <v>2077.6</v>
      </c>
      <c r="T76" s="0" t="n">
        <v>176.92</v>
      </c>
      <c r="U76" s="0" t="n">
        <v>178.87</v>
      </c>
      <c r="V76" s="0" t="n">
        <v>6216.78</v>
      </c>
      <c r="W76" s="0" t="n">
        <v>5177.83</v>
      </c>
      <c r="X76" s="0" t="n">
        <v>1473.49</v>
      </c>
      <c r="Y76" s="0" t="n">
        <v>2675.84</v>
      </c>
      <c r="Z76" s="0" t="n">
        <v>4880.37</v>
      </c>
      <c r="AA76" s="2" t="n">
        <f aca="false">SUM(P76:Z76)</f>
        <v>24698.6</v>
      </c>
      <c r="AC76" s="6" t="n">
        <f aca="false">AA76/AA$4</f>
        <v>0.153758021705638</v>
      </c>
      <c r="AD76" s="0" t="n">
        <v>372.18</v>
      </c>
      <c r="AE76" s="0" t="n">
        <v>491.56</v>
      </c>
      <c r="AF76" s="0" t="n">
        <v>846.72</v>
      </c>
      <c r="AG76" s="0" t="n">
        <v>639.95</v>
      </c>
      <c r="AH76" s="0" t="n">
        <v>542.07</v>
      </c>
      <c r="AI76" s="0" t="n">
        <v>646.38</v>
      </c>
      <c r="AJ76" s="0" t="n">
        <v>168</v>
      </c>
      <c r="AK76" s="0" t="n">
        <v>305.01</v>
      </c>
      <c r="AL76" s="0" t="n">
        <v>140.83</v>
      </c>
      <c r="AM76" s="0" t="n">
        <v>142.88</v>
      </c>
      <c r="AN76" s="0" t="n">
        <v>138.29</v>
      </c>
      <c r="AO76" s="2" t="n">
        <f aca="false">SUM(AD76:AN76)</f>
        <v>4433.87</v>
      </c>
      <c r="AP76" s="6" t="n">
        <f aca="false">(AO76*100/BC76-100)/100</f>
        <v>0.115862881245454</v>
      </c>
      <c r="AQ76" s="6" t="n">
        <f aca="false">AO76/AO$4</f>
        <v>0.0069146549210776</v>
      </c>
      <c r="AR76" s="0" t="n">
        <v>252.72</v>
      </c>
      <c r="AS76" s="0" t="n">
        <v>551.83</v>
      </c>
      <c r="AT76" s="0" t="n">
        <v>452.18</v>
      </c>
      <c r="AU76" s="0" t="n">
        <v>173.02</v>
      </c>
      <c r="AV76" s="0" t="n">
        <v>1105.81</v>
      </c>
      <c r="AW76" s="0" t="n">
        <v>372.14</v>
      </c>
      <c r="AX76" s="0" t="n">
        <v>279.8</v>
      </c>
      <c r="AY76" s="0" t="n">
        <v>311.26</v>
      </c>
      <c r="AZ76" s="0" t="n">
        <v>51.57</v>
      </c>
      <c r="BA76" s="0" t="n">
        <v>248.25</v>
      </c>
      <c r="BB76" s="0" t="n">
        <v>174.91</v>
      </c>
      <c r="BC76" s="2" t="n">
        <f aca="false">SUM(AR76:BB76)</f>
        <v>3973.49</v>
      </c>
      <c r="BE76" s="6" t="n">
        <f aca="false">BC76/BC$4</f>
        <v>0.00776908580398607</v>
      </c>
    </row>
    <row r="77" customFormat="false" ht="12.75" hidden="false" customHeight="false" outlineLevel="0" collapsed="false">
      <c r="A77" s="0" t="s">
        <v>109</v>
      </c>
      <c r="B77" s="0" t="n">
        <v>58.54</v>
      </c>
      <c r="C77" s="0" t="n">
        <v>102.68</v>
      </c>
      <c r="D77" s="0" t="n">
        <v>76.65</v>
      </c>
      <c r="E77" s="0" t="n">
        <v>26.7</v>
      </c>
      <c r="F77" s="0" t="n">
        <v>7.6</v>
      </c>
      <c r="G77" s="0" t="n">
        <v>101.46</v>
      </c>
      <c r="H77" s="0" t="n">
        <v>96.28</v>
      </c>
      <c r="I77" s="0" t="n">
        <v>137.87</v>
      </c>
      <c r="J77" s="0" t="n">
        <v>147.54</v>
      </c>
      <c r="K77" s="0" t="n">
        <v>47.88</v>
      </c>
      <c r="L77" s="0" t="n">
        <v>290.98</v>
      </c>
      <c r="M77" s="2" t="n">
        <f aca="false">SUM(B77:L77)</f>
        <v>1094.18</v>
      </c>
      <c r="N77" s="6" t="n">
        <f aca="false">(M77*100/AA77-100)/100</f>
        <v>0.351139759452718</v>
      </c>
      <c r="O77" s="6" t="n">
        <f aca="false">M77/M$4</f>
        <v>0.00444161501567726</v>
      </c>
      <c r="P77" s="0" t="n">
        <v>91.45</v>
      </c>
      <c r="Q77" s="0" t="n">
        <v>31.93</v>
      </c>
      <c r="R77" s="0" t="n">
        <v>23.13</v>
      </c>
      <c r="S77" s="0" t="n">
        <v>69.28</v>
      </c>
      <c r="T77" s="0" t="n">
        <v>70.15</v>
      </c>
      <c r="U77" s="0" t="n">
        <v>86.27</v>
      </c>
      <c r="V77" s="0" t="n">
        <v>67.12</v>
      </c>
      <c r="W77" s="0" t="n">
        <v>103.17</v>
      </c>
      <c r="X77" s="0" t="n">
        <v>131.44</v>
      </c>
      <c r="Y77" s="0" t="n">
        <v>100.76</v>
      </c>
      <c r="Z77" s="0" t="n">
        <v>35.12</v>
      </c>
      <c r="AA77" s="2" t="n">
        <f aca="false">SUM(P77:Z77)</f>
        <v>809.82</v>
      </c>
      <c r="AC77" s="6" t="n">
        <f aca="false">AA77/AA$4</f>
        <v>0.0050414323539658</v>
      </c>
      <c r="AD77" s="0" t="n">
        <v>742.82</v>
      </c>
      <c r="AE77" s="0" t="n">
        <v>758.24</v>
      </c>
      <c r="AF77" s="0" t="n">
        <v>881.85</v>
      </c>
      <c r="AG77" s="0" t="n">
        <v>884.92</v>
      </c>
      <c r="AH77" s="0" t="n">
        <v>582.5</v>
      </c>
      <c r="AI77" s="0" t="n">
        <v>571.4</v>
      </c>
      <c r="AJ77" s="0" t="n">
        <v>220.49</v>
      </c>
      <c r="AK77" s="0" t="n">
        <v>470.9</v>
      </c>
      <c r="AL77" s="0" t="n">
        <v>139.46</v>
      </c>
      <c r="AM77" s="0" t="n">
        <v>311.04</v>
      </c>
      <c r="AN77" s="0" t="n">
        <v>895</v>
      </c>
      <c r="AO77" s="2" t="n">
        <f aca="false">SUM(AD77:AN77)</f>
        <v>6458.62</v>
      </c>
      <c r="AP77" s="6" t="n">
        <f aca="false">(AO77*100/BC77-100)/100</f>
        <v>0.150057604199498</v>
      </c>
      <c r="AQ77" s="6" t="n">
        <f aca="false">AO77/AO$4</f>
        <v>0.0100722683719573</v>
      </c>
      <c r="AR77" s="0" t="n">
        <v>792.02</v>
      </c>
      <c r="AS77" s="0" t="n">
        <v>364.63</v>
      </c>
      <c r="AT77" s="0" t="n">
        <v>161.06</v>
      </c>
      <c r="AU77" s="0" t="n">
        <v>573.53</v>
      </c>
      <c r="AV77" s="0" t="n">
        <v>354.62</v>
      </c>
      <c r="AW77" s="0" t="n">
        <v>446.05</v>
      </c>
      <c r="AX77" s="0" t="n">
        <v>255.54</v>
      </c>
      <c r="AY77" s="0" t="n">
        <v>631.84</v>
      </c>
      <c r="AZ77" s="0" t="n">
        <v>285.02</v>
      </c>
      <c r="BA77" s="0" t="n">
        <v>406.52</v>
      </c>
      <c r="BB77" s="0" t="n">
        <v>1345.08</v>
      </c>
      <c r="BC77" s="2" t="n">
        <f aca="false">SUM(AR77:BB77)</f>
        <v>5615.91</v>
      </c>
      <c r="BE77" s="6" t="n">
        <f aca="false">BC77/BC$4</f>
        <v>0.010980394227106</v>
      </c>
    </row>
    <row r="78" customFormat="false" ht="12.75" hidden="false" customHeight="false" outlineLevel="0" collapsed="false">
      <c r="A78" s="0" t="s">
        <v>110</v>
      </c>
      <c r="B78" s="0" t="n">
        <v>0</v>
      </c>
      <c r="C78" s="0" t="n">
        <v>0</v>
      </c>
      <c r="D78" s="0" t="n">
        <v>0</v>
      </c>
      <c r="E78" s="0" t="n">
        <v>25.81</v>
      </c>
      <c r="F78" s="0" t="n">
        <v>0.02</v>
      </c>
      <c r="G78" s="0" t="n">
        <v>2.97</v>
      </c>
      <c r="H78" s="0" t="n">
        <v>0</v>
      </c>
      <c r="I78" s="0" t="n">
        <v>0</v>
      </c>
      <c r="J78" s="0" t="n">
        <v>0</v>
      </c>
      <c r="K78" s="0" t="n">
        <v>0.33</v>
      </c>
      <c r="L78" s="0" t="n">
        <v>0</v>
      </c>
      <c r="M78" s="2" t="n">
        <f aca="false">SUM(B78:L78)</f>
        <v>29.13</v>
      </c>
      <c r="N78" s="6" t="n">
        <f aca="false">(M78*100/AA78-100)/100</f>
        <v>-0.855326545815744</v>
      </c>
      <c r="O78" s="6" t="n">
        <f aca="false">M78/M$4</f>
        <v>0.000118247678998591</v>
      </c>
      <c r="P78" s="0" t="n">
        <v>96.01</v>
      </c>
      <c r="Q78" s="0" t="n">
        <v>1.28</v>
      </c>
      <c r="R78" s="0" t="n">
        <v>0</v>
      </c>
      <c r="S78" s="0" t="n">
        <v>0.84</v>
      </c>
      <c r="T78" s="0" t="n">
        <v>0</v>
      </c>
      <c r="U78" s="0" t="n">
        <v>0</v>
      </c>
      <c r="V78" s="0" t="n">
        <v>0</v>
      </c>
      <c r="W78" s="0" t="n">
        <v>103.22</v>
      </c>
      <c r="X78" s="0" t="n">
        <v>0</v>
      </c>
      <c r="Y78" s="0" t="n">
        <v>0</v>
      </c>
      <c r="Z78" s="0" t="n">
        <v>0</v>
      </c>
      <c r="AA78" s="2" t="n">
        <f aca="false">SUM(P78:Z78)</f>
        <v>201.35</v>
      </c>
      <c r="AC78" s="6" t="n">
        <f aca="false">AA78/AA$4</f>
        <v>0.00125347905024699</v>
      </c>
      <c r="AD78" s="0" t="n">
        <v>116.07</v>
      </c>
      <c r="AE78" s="0" t="n">
        <v>65.75</v>
      </c>
      <c r="AF78" s="0" t="n">
        <v>243.57</v>
      </c>
      <c r="AG78" s="0" t="n">
        <v>82.34</v>
      </c>
      <c r="AH78" s="0" t="n">
        <v>78.88</v>
      </c>
      <c r="AI78" s="0" t="n">
        <v>62.29</v>
      </c>
      <c r="AJ78" s="0" t="n">
        <v>179.97</v>
      </c>
      <c r="AK78" s="0" t="n">
        <v>271.93</v>
      </c>
      <c r="AL78" s="0" t="n">
        <v>38.49</v>
      </c>
      <c r="AM78" s="0" t="n">
        <v>162.89</v>
      </c>
      <c r="AN78" s="0" t="n">
        <v>56.35</v>
      </c>
      <c r="AO78" s="2" t="n">
        <f aca="false">SUM(AD78:AN78)</f>
        <v>1358.53</v>
      </c>
      <c r="AP78" s="6" t="n">
        <f aca="false">(AO78*100/BC78-100)/100</f>
        <v>0.312766944320971</v>
      </c>
      <c r="AQ78" s="6" t="n">
        <f aca="false">AO78/AO$4</f>
        <v>0.00211863815356146</v>
      </c>
      <c r="AR78" s="0" t="n">
        <v>89.22</v>
      </c>
      <c r="AS78" s="0" t="n">
        <v>94.79</v>
      </c>
      <c r="AT78" s="0" t="n">
        <v>98.51</v>
      </c>
      <c r="AU78" s="0" t="n">
        <v>134.73</v>
      </c>
      <c r="AV78" s="0" t="n">
        <v>0.16</v>
      </c>
      <c r="AW78" s="0" t="n">
        <v>262.84</v>
      </c>
      <c r="AX78" s="0" t="n">
        <v>78.65</v>
      </c>
      <c r="AY78" s="0" t="n">
        <v>44.79</v>
      </c>
      <c r="AZ78" s="0" t="n">
        <v>152.5</v>
      </c>
      <c r="BA78" s="0" t="n">
        <v>45.5</v>
      </c>
      <c r="BB78" s="0" t="n">
        <v>33.17</v>
      </c>
      <c r="BC78" s="2" t="n">
        <f aca="false">SUM(AR78:BB78)</f>
        <v>1034.86</v>
      </c>
      <c r="BE78" s="6" t="n">
        <f aca="false">BC78/BC$4</f>
        <v>0.00202338904467182</v>
      </c>
    </row>
    <row r="79" customFormat="false" ht="12.75" hidden="false" customHeight="false" outlineLevel="0" collapsed="false">
      <c r="A79" s="0" t="s">
        <v>111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2" t="n">
        <f aca="false">SUM(B79:L79)</f>
        <v>0</v>
      </c>
      <c r="N79" s="6" t="e">
        <f aca="false">(M79*100/AA79-100)/100</f>
        <v>#DIV/0!</v>
      </c>
      <c r="O79" s="6" t="n">
        <f aca="false">M79/M$4</f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2" t="n">
        <f aca="false">SUM(P79:Z79)</f>
        <v>0</v>
      </c>
      <c r="AC79" s="6" t="n">
        <f aca="false">AA79/AA$4</f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14.2</v>
      </c>
      <c r="AJ79" s="0" t="n">
        <v>1.2</v>
      </c>
      <c r="AK79" s="0" t="n">
        <v>0</v>
      </c>
      <c r="AL79" s="0" t="n">
        <v>3.15</v>
      </c>
      <c r="AM79" s="0" t="n">
        <v>0</v>
      </c>
      <c r="AN79" s="0" t="n">
        <v>0</v>
      </c>
      <c r="AO79" s="2" t="n">
        <f aca="false">SUM(AD79:AN79)</f>
        <v>18.55</v>
      </c>
      <c r="AP79" s="6" t="n">
        <f aca="false">(AO79*100/BC79-100)/100</f>
        <v>-0.907963284544778</v>
      </c>
      <c r="AQ79" s="6" t="n">
        <f aca="false">AO79/AO$4</f>
        <v>2.89288699907732E-005</v>
      </c>
      <c r="AR79" s="0" t="n">
        <v>0</v>
      </c>
      <c r="AS79" s="0" t="n">
        <v>0</v>
      </c>
      <c r="AT79" s="0" t="n">
        <v>0</v>
      </c>
      <c r="AU79" s="0" t="n">
        <v>15.44</v>
      </c>
      <c r="AV79" s="0" t="n">
        <v>0</v>
      </c>
      <c r="AW79" s="0" t="n">
        <v>186.11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2" t="n">
        <f aca="false">SUM(AR79:BB79)</f>
        <v>201.55</v>
      </c>
      <c r="BE79" s="6" t="n">
        <f aca="false">BC79/BC$4</f>
        <v>0.000394076553305379</v>
      </c>
    </row>
    <row r="80" customFormat="false" ht="12.75" hidden="false" customHeight="false" outlineLevel="0" collapsed="false">
      <c r="A80" s="0" t="s">
        <v>112</v>
      </c>
      <c r="B80" s="0" t="n">
        <v>0.0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.02</v>
      </c>
      <c r="I80" s="0" t="n">
        <v>0</v>
      </c>
      <c r="J80" s="0" t="n">
        <v>0</v>
      </c>
      <c r="K80" s="0" t="n">
        <v>1.77</v>
      </c>
      <c r="L80" s="0" t="n">
        <v>0</v>
      </c>
      <c r="M80" s="2" t="n">
        <f aca="false">SUM(B80:L80)</f>
        <v>1.85</v>
      </c>
      <c r="N80" s="6" t="n">
        <f aca="false">(M80*100/AA80-100)/100</f>
        <v>0.887755102040816</v>
      </c>
      <c r="O80" s="6" t="n">
        <f aca="false">M80/M$4</f>
        <v>7.50972214718138E-006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.98</v>
      </c>
      <c r="Z80" s="0" t="n">
        <v>0</v>
      </c>
      <c r="AA80" s="2" t="n">
        <f aca="false">SUM(P80:Z80)</f>
        <v>0.98</v>
      </c>
      <c r="AC80" s="6" t="n">
        <f aca="false">AA80/AA$4</f>
        <v>6.1008664973531E-006</v>
      </c>
      <c r="AD80" s="0" t="n">
        <v>605.5</v>
      </c>
      <c r="AE80" s="0" t="n">
        <v>561.02</v>
      </c>
      <c r="AF80" s="0" t="n">
        <v>561.06</v>
      </c>
      <c r="AG80" s="0" t="n">
        <v>394.38</v>
      </c>
      <c r="AH80" s="0" t="n">
        <v>471.83</v>
      </c>
      <c r="AI80" s="0" t="n">
        <v>676.85</v>
      </c>
      <c r="AJ80" s="0" t="n">
        <v>409.94</v>
      </c>
      <c r="AK80" s="0" t="n">
        <v>278.89</v>
      </c>
      <c r="AL80" s="0" t="n">
        <v>189.24</v>
      </c>
      <c r="AM80" s="0" t="n">
        <v>350.88</v>
      </c>
      <c r="AN80" s="0" t="n">
        <v>222.21</v>
      </c>
      <c r="AO80" s="2" t="n">
        <f aca="false">SUM(AD80:AN80)</f>
        <v>4721.8</v>
      </c>
      <c r="AP80" s="6" t="n">
        <f aca="false">(AO80*100/BC80-100)/100</f>
        <v>0.0526128062169651</v>
      </c>
      <c r="AQ80" s="6" t="n">
        <f aca="false">AO80/AO$4</f>
        <v>0.00736368400660015</v>
      </c>
      <c r="AR80" s="0" t="n">
        <v>563.02</v>
      </c>
      <c r="AS80" s="0" t="n">
        <v>713.79</v>
      </c>
      <c r="AT80" s="0" t="n">
        <v>437.92</v>
      </c>
      <c r="AU80" s="0" t="n">
        <v>389.22</v>
      </c>
      <c r="AV80" s="0" t="n">
        <v>436.89</v>
      </c>
      <c r="AW80" s="0" t="n">
        <v>246.29</v>
      </c>
      <c r="AX80" s="0" t="n">
        <v>546.71</v>
      </c>
      <c r="AY80" s="0" t="n">
        <v>415.51</v>
      </c>
      <c r="AZ80" s="0" t="n">
        <v>232.23</v>
      </c>
      <c r="BA80" s="0" t="n">
        <v>319.34</v>
      </c>
      <c r="BB80" s="0" t="n">
        <v>184.87</v>
      </c>
      <c r="BC80" s="2" t="n">
        <f aca="false">SUM(AR80:BB80)</f>
        <v>4485.79</v>
      </c>
      <c r="BE80" s="6" t="n">
        <f aca="false">BC80/BC$4</f>
        <v>0.00877074999777593</v>
      </c>
    </row>
    <row r="81" customFormat="false" ht="12.75" hidden="false" customHeight="false" outlineLevel="0" collapsed="false">
      <c r="A81" s="0" t="s">
        <v>113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2" t="n">
        <f aca="false">SUM(B81:L81)</f>
        <v>0</v>
      </c>
      <c r="N81" s="6" t="e">
        <f aca="false">(M81*100/AA81-100)/100</f>
        <v>#DIV/0!</v>
      </c>
      <c r="O81" s="6" t="n">
        <f aca="false">M81/M$4</f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2" t="n">
        <f aca="false">SUM(P81:Z81)</f>
        <v>0</v>
      </c>
      <c r="AC81" s="6" t="n">
        <f aca="false">AA81/AA$4</f>
        <v>0</v>
      </c>
      <c r="AD81" s="0" t="n">
        <v>0</v>
      </c>
      <c r="AE81" s="0" t="n">
        <v>0.03</v>
      </c>
      <c r="AF81" s="0" t="n">
        <v>0</v>
      </c>
      <c r="AG81" s="0" t="n">
        <v>0</v>
      </c>
      <c r="AH81" s="0" t="n">
        <v>0.01</v>
      </c>
      <c r="AI81" s="0" t="n">
        <v>0</v>
      </c>
      <c r="AJ81" s="0" t="n">
        <v>0.01</v>
      </c>
      <c r="AK81" s="0" t="n">
        <v>0.01</v>
      </c>
      <c r="AL81" s="0" t="n">
        <v>0</v>
      </c>
      <c r="AM81" s="0" t="n">
        <v>0</v>
      </c>
      <c r="AN81" s="0" t="n">
        <v>0.01</v>
      </c>
      <c r="AO81" s="2" t="n">
        <f aca="false">SUM(AD81:AN81)</f>
        <v>0.07</v>
      </c>
      <c r="AP81" s="6" t="n">
        <f aca="false">(AO81*100/BC81-100)/100</f>
        <v>-0.631578947368421</v>
      </c>
      <c r="AQ81" s="6" t="n">
        <f aca="false">AO81/AO$4</f>
        <v>1.09165547134993E-007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.1</v>
      </c>
      <c r="AW81" s="0" t="n">
        <v>0.06</v>
      </c>
      <c r="AX81" s="0" t="n">
        <v>0</v>
      </c>
      <c r="AY81" s="0" t="n">
        <v>0</v>
      </c>
      <c r="AZ81" s="0" t="n">
        <v>0</v>
      </c>
      <c r="BA81" s="0" t="n">
        <v>0.03</v>
      </c>
      <c r="BB81" s="0" t="n">
        <v>0</v>
      </c>
      <c r="BC81" s="2" t="n">
        <f aca="false">SUM(AR81:BB81)</f>
        <v>0.19</v>
      </c>
      <c r="BE81" s="6" t="n">
        <f aca="false">BC81/BC$4</f>
        <v>3.71493649853744E-007</v>
      </c>
    </row>
    <row r="82" customFormat="false" ht="12.75" hidden="false" customHeight="false" outlineLevel="0" collapsed="false">
      <c r="A82" s="0" t="s">
        <v>114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2" t="n">
        <f aca="false">SUM(B82:L82)</f>
        <v>0</v>
      </c>
      <c r="N82" s="6" t="e">
        <f aca="false">(M82*100/AA82-100)/100</f>
        <v>#DIV/0!</v>
      </c>
      <c r="O82" s="6" t="n">
        <f aca="false">M82/M$4</f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2" t="n">
        <f aca="false">SUM(P82:Z82)</f>
        <v>0</v>
      </c>
      <c r="AC82" s="6" t="n">
        <f aca="false">AA82/AA$4</f>
        <v>0</v>
      </c>
      <c r="AD82" s="0" t="n">
        <v>0.72</v>
      </c>
      <c r="AE82" s="0" t="n">
        <v>0</v>
      </c>
      <c r="AF82" s="0" t="n">
        <v>0.01</v>
      </c>
      <c r="AG82" s="0" t="n">
        <v>0.17</v>
      </c>
      <c r="AH82" s="0" t="n">
        <v>0</v>
      </c>
      <c r="AI82" s="0" t="n">
        <v>0</v>
      </c>
      <c r="AJ82" s="0" t="n">
        <v>36.95</v>
      </c>
      <c r="AK82" s="0" t="n">
        <v>0.05</v>
      </c>
      <c r="AL82" s="0" t="n">
        <v>0.55</v>
      </c>
      <c r="AM82" s="0" t="n">
        <v>0</v>
      </c>
      <c r="AN82" s="0" t="n">
        <v>0.22</v>
      </c>
      <c r="AO82" s="2" t="n">
        <f aca="false">SUM(AD82:AN82)</f>
        <v>38.67</v>
      </c>
      <c r="AP82" s="6" t="n">
        <f aca="false">(AO82*100/BC82-100)/100</f>
        <v>17.3270142180095</v>
      </c>
      <c r="AQ82" s="6" t="n">
        <f aca="false">AO82/AO$4</f>
        <v>6.03061672530026E-005</v>
      </c>
      <c r="AR82" s="0" t="n">
        <v>0</v>
      </c>
      <c r="AS82" s="0" t="n">
        <v>0.08</v>
      </c>
      <c r="AT82" s="0" t="n">
        <v>0</v>
      </c>
      <c r="AU82" s="0" t="n">
        <v>0.1</v>
      </c>
      <c r="AV82" s="0" t="n">
        <v>0.22</v>
      </c>
      <c r="AW82" s="0" t="n">
        <v>0.06</v>
      </c>
      <c r="AX82" s="0" t="n">
        <v>0.41</v>
      </c>
      <c r="AY82" s="0" t="n">
        <v>0.16</v>
      </c>
      <c r="AZ82" s="0" t="n">
        <v>0.03</v>
      </c>
      <c r="BA82" s="0" t="n">
        <v>0.87</v>
      </c>
      <c r="BB82" s="0" t="n">
        <v>0.18</v>
      </c>
      <c r="BC82" s="2" t="n">
        <f aca="false">SUM(AR82:BB82)</f>
        <v>2.11</v>
      </c>
      <c r="BE82" s="6" t="n">
        <f aca="false">BC82/BC$4</f>
        <v>4.12553474311263E-006</v>
      </c>
    </row>
    <row r="83" customFormat="false" ht="12.75" hidden="false" customHeight="false" outlineLevel="0" collapsed="false">
      <c r="A83" s="0" t="s">
        <v>115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2" t="n">
        <f aca="false">SUM(B83:L83)</f>
        <v>0</v>
      </c>
      <c r="N83" s="6" t="e">
        <f aca="false">(M83*100/AA83-100)/100</f>
        <v>#DIV/0!</v>
      </c>
      <c r="O83" s="6" t="n">
        <f aca="false">M83/M$4</f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2" t="n">
        <f aca="false">SUM(P83:Z83)</f>
        <v>0</v>
      </c>
      <c r="AC83" s="6" t="n">
        <f aca="false">AA83/AA$4</f>
        <v>0</v>
      </c>
      <c r="AD83" s="0" t="n">
        <v>0</v>
      </c>
      <c r="AE83" s="0" t="n">
        <v>5.14</v>
      </c>
      <c r="AF83" s="0" t="n">
        <v>0</v>
      </c>
      <c r="AG83" s="0" t="n">
        <v>3.27</v>
      </c>
      <c r="AH83" s="0" t="n">
        <v>6.84</v>
      </c>
      <c r="AI83" s="0" t="n">
        <v>4.09</v>
      </c>
      <c r="AJ83" s="0" t="n">
        <v>2.04</v>
      </c>
      <c r="AK83" s="0" t="n">
        <v>1.55</v>
      </c>
      <c r="AL83" s="0" t="n">
        <v>17.08</v>
      </c>
      <c r="AM83" s="0" t="n">
        <v>0</v>
      </c>
      <c r="AN83" s="0" t="n">
        <v>4.89</v>
      </c>
      <c r="AO83" s="2" t="n">
        <f aca="false">SUM(AD83:AN83)</f>
        <v>44.9</v>
      </c>
      <c r="AP83" s="6" t="n">
        <f aca="false">(AO83*100/BC83-100)/100</f>
        <v>1.41787829833064</v>
      </c>
      <c r="AQ83" s="6" t="n">
        <f aca="false">AO83/AO$4</f>
        <v>7.0021900948017E-005</v>
      </c>
      <c r="AR83" s="0" t="n">
        <v>1.2</v>
      </c>
      <c r="AS83" s="0" t="n">
        <v>1.82</v>
      </c>
      <c r="AT83" s="0" t="n">
        <v>0</v>
      </c>
      <c r="AU83" s="0" t="n">
        <v>2.24</v>
      </c>
      <c r="AV83" s="0" t="n">
        <v>0</v>
      </c>
      <c r="AW83" s="0" t="n">
        <v>0</v>
      </c>
      <c r="AX83" s="0" t="n">
        <v>5.48</v>
      </c>
      <c r="AY83" s="0" t="n">
        <v>0</v>
      </c>
      <c r="AZ83" s="0" t="n">
        <v>0</v>
      </c>
      <c r="BA83" s="0" t="n">
        <v>7.83</v>
      </c>
      <c r="BB83" s="0" t="n">
        <v>0</v>
      </c>
      <c r="BC83" s="2" t="n">
        <f aca="false">SUM(AR83:BB83)</f>
        <v>18.57</v>
      </c>
      <c r="BE83" s="6" t="n">
        <f aca="false">BC83/BC$4</f>
        <v>3.63086161988633E-005</v>
      </c>
    </row>
    <row r="84" customFormat="false" ht="12.75" hidden="false" customHeight="false" outlineLevel="0" collapsed="false">
      <c r="A84" s="0" t="s">
        <v>116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.7</v>
      </c>
      <c r="G84" s="0" t="n">
        <v>0</v>
      </c>
      <c r="H84" s="0" t="n">
        <v>0</v>
      </c>
      <c r="I84" s="0" t="n">
        <v>3.94</v>
      </c>
      <c r="J84" s="0" t="n">
        <v>0</v>
      </c>
      <c r="K84" s="0" t="n">
        <v>0</v>
      </c>
      <c r="L84" s="0" t="n">
        <v>0</v>
      </c>
      <c r="M84" s="2" t="n">
        <f aca="false">SUM(B84:L84)</f>
        <v>4.64</v>
      </c>
      <c r="N84" s="6" t="n">
        <f aca="false">(M84*100/AA84-100)/100</f>
        <v>-0.94240317775571</v>
      </c>
      <c r="O84" s="6" t="n">
        <f aca="false">M84/M$4</f>
        <v>1.88351950069847E-005</v>
      </c>
      <c r="P84" s="0" t="n">
        <v>0</v>
      </c>
      <c r="Q84" s="0" t="n">
        <v>0</v>
      </c>
      <c r="R84" s="0" t="n">
        <v>0</v>
      </c>
      <c r="S84" s="0" t="n">
        <v>68.36</v>
      </c>
      <c r="T84" s="0" t="n">
        <v>12.2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2" t="n">
        <f aca="false">SUM(P84:Z84)</f>
        <v>80.56</v>
      </c>
      <c r="AC84" s="6" t="n">
        <f aca="false">AA84/AA$4</f>
        <v>0.000501516127578332</v>
      </c>
      <c r="AD84" s="0" t="n">
        <v>0</v>
      </c>
      <c r="AE84" s="0" t="n">
        <v>26.49</v>
      </c>
      <c r="AF84" s="0" t="n">
        <v>7.11</v>
      </c>
      <c r="AG84" s="0" t="n">
        <v>7.38</v>
      </c>
      <c r="AH84" s="0" t="n">
        <v>0.75</v>
      </c>
      <c r="AI84" s="0" t="n">
        <v>45.66</v>
      </c>
      <c r="AJ84" s="0" t="n">
        <v>45.47</v>
      </c>
      <c r="AK84" s="0" t="n">
        <v>47.94</v>
      </c>
      <c r="AL84" s="0" t="n">
        <v>29.5</v>
      </c>
      <c r="AM84" s="0" t="n">
        <v>59.89</v>
      </c>
      <c r="AN84" s="0" t="n">
        <v>0</v>
      </c>
      <c r="AO84" s="2" t="n">
        <f aca="false">SUM(AD84:AN84)</f>
        <v>270.19</v>
      </c>
      <c r="AP84" s="6" t="n">
        <f aca="false">(AO84*100/BC84-100)/100</f>
        <v>0.207876972596003</v>
      </c>
      <c r="AQ84" s="6" t="n">
        <f aca="false">AO84/AO$4</f>
        <v>0.000421363416862911</v>
      </c>
      <c r="AR84" s="0" t="n">
        <v>38.11</v>
      </c>
      <c r="AS84" s="0" t="n">
        <v>7.11</v>
      </c>
      <c r="AT84" s="0" t="n">
        <v>0</v>
      </c>
      <c r="AU84" s="0" t="n">
        <v>9.42</v>
      </c>
      <c r="AV84" s="0" t="n">
        <v>7.02</v>
      </c>
      <c r="AW84" s="0" t="n">
        <v>0</v>
      </c>
      <c r="AX84" s="0" t="n">
        <v>12.16</v>
      </c>
      <c r="AY84" s="0" t="n">
        <v>0</v>
      </c>
      <c r="AZ84" s="0" t="n">
        <v>0.68</v>
      </c>
      <c r="BA84" s="0" t="n">
        <v>24.43</v>
      </c>
      <c r="BB84" s="0" t="n">
        <v>124.76</v>
      </c>
      <c r="BC84" s="2" t="n">
        <f aca="false">SUM(AR84:BB84)</f>
        <v>223.69</v>
      </c>
      <c r="BE84" s="6" t="n">
        <f aca="false">BC84/BC$4</f>
        <v>0.000437365339662021</v>
      </c>
    </row>
    <row r="85" customFormat="false" ht="12.75" hidden="false" customHeight="false" outlineLevel="0" collapsed="false">
      <c r="A85" s="0" t="s">
        <v>117</v>
      </c>
      <c r="B85" s="0" t="n">
        <v>0</v>
      </c>
      <c r="C85" s="0" t="n">
        <v>1.17</v>
      </c>
      <c r="D85" s="0" t="n">
        <v>0</v>
      </c>
      <c r="E85" s="0" t="n">
        <v>2.14</v>
      </c>
      <c r="F85" s="0" t="n">
        <v>0</v>
      </c>
      <c r="G85" s="0" t="n">
        <v>0</v>
      </c>
      <c r="H85" s="0" t="n">
        <v>1.53</v>
      </c>
      <c r="I85" s="0" t="n">
        <v>0.34</v>
      </c>
      <c r="J85" s="0" t="n">
        <v>0</v>
      </c>
      <c r="K85" s="0" t="n">
        <v>24.99</v>
      </c>
      <c r="L85" s="0" t="n">
        <v>0</v>
      </c>
      <c r="M85" s="2" t="n">
        <f aca="false">SUM(B85:L85)</f>
        <v>30.17</v>
      </c>
      <c r="N85" s="6" t="n">
        <f aca="false">(M85*100/AA85-100)/100</f>
        <v>2.13617463617464</v>
      </c>
      <c r="O85" s="6" t="n">
        <f aca="false">M85/M$4</f>
        <v>0.000122469360638088</v>
      </c>
      <c r="P85" s="0" t="n">
        <v>0</v>
      </c>
      <c r="Q85" s="0" t="n">
        <v>0.27</v>
      </c>
      <c r="R85" s="0" t="n">
        <v>0</v>
      </c>
      <c r="S85" s="0" t="n">
        <v>7.56</v>
      </c>
      <c r="T85" s="0" t="n">
        <v>0</v>
      </c>
      <c r="U85" s="0" t="n">
        <v>0</v>
      </c>
      <c r="V85" s="0" t="n">
        <v>0</v>
      </c>
      <c r="W85" s="0" t="n">
        <v>1.79</v>
      </c>
      <c r="X85" s="0" t="n">
        <v>0</v>
      </c>
      <c r="Y85" s="0" t="n">
        <v>0</v>
      </c>
      <c r="Z85" s="0" t="n">
        <v>0</v>
      </c>
      <c r="AA85" s="2" t="n">
        <f aca="false">SUM(P85:Z85)</f>
        <v>9.62</v>
      </c>
      <c r="AC85" s="6" t="n">
        <f aca="false">AA85/AA$4</f>
        <v>5.98880976576906E-005</v>
      </c>
      <c r="AD85" s="0" t="n">
        <v>128.78</v>
      </c>
      <c r="AE85" s="0" t="n">
        <v>273.88</v>
      </c>
      <c r="AF85" s="0" t="n">
        <v>256.68</v>
      </c>
      <c r="AG85" s="0" t="n">
        <v>216.38</v>
      </c>
      <c r="AH85" s="0" t="n">
        <v>319.57</v>
      </c>
      <c r="AI85" s="0" t="n">
        <v>266.87</v>
      </c>
      <c r="AJ85" s="0" t="n">
        <v>463.78</v>
      </c>
      <c r="AK85" s="0" t="n">
        <v>546.6</v>
      </c>
      <c r="AL85" s="0" t="n">
        <v>233.44</v>
      </c>
      <c r="AM85" s="0" t="n">
        <v>49.34</v>
      </c>
      <c r="AN85" s="0" t="n">
        <v>30.66</v>
      </c>
      <c r="AO85" s="2" t="n">
        <f aca="false">SUM(AD85:AN85)</f>
        <v>2785.98</v>
      </c>
      <c r="AP85" s="6" t="n">
        <f aca="false">(AO85*100/BC85-100)/100</f>
        <v>0.0394012766894123</v>
      </c>
      <c r="AQ85" s="6" t="n">
        <f aca="false">AO85/AO$4</f>
        <v>0.0043447575858164</v>
      </c>
      <c r="AR85" s="0" t="n">
        <v>50.23</v>
      </c>
      <c r="AS85" s="0" t="n">
        <v>156.02</v>
      </c>
      <c r="AT85" s="0" t="n">
        <v>409.62</v>
      </c>
      <c r="AU85" s="0" t="n">
        <v>394.04</v>
      </c>
      <c r="AV85" s="0" t="n">
        <v>98.31</v>
      </c>
      <c r="AW85" s="0" t="n">
        <v>391.32</v>
      </c>
      <c r="AX85" s="0" t="n">
        <v>160.4</v>
      </c>
      <c r="AY85" s="0" t="n">
        <v>151.41</v>
      </c>
      <c r="AZ85" s="0" t="n">
        <v>440.01</v>
      </c>
      <c r="BA85" s="0" t="n">
        <v>293.43</v>
      </c>
      <c r="BB85" s="0" t="n">
        <v>135.58</v>
      </c>
      <c r="BC85" s="2" t="n">
        <f aca="false">SUM(AR85:BB85)</f>
        <v>2680.37</v>
      </c>
      <c r="BE85" s="6" t="n">
        <f aca="false">BC85/BC$4</f>
        <v>0.00524073912767621</v>
      </c>
    </row>
    <row r="86" customFormat="false" ht="12.75" hidden="false" customHeight="false" outlineLevel="0" collapsed="false">
      <c r="A86" s="0" t="s">
        <v>118</v>
      </c>
      <c r="B86" s="0" t="n">
        <v>0</v>
      </c>
      <c r="C86" s="0" t="n">
        <v>17.33</v>
      </c>
      <c r="D86" s="0" t="n">
        <v>0.2</v>
      </c>
      <c r="E86" s="0" t="n">
        <v>0.16</v>
      </c>
      <c r="F86" s="0" t="n">
        <v>10.64</v>
      </c>
      <c r="G86" s="0" t="n">
        <v>0</v>
      </c>
      <c r="H86" s="0" t="n">
        <v>23.34</v>
      </c>
      <c r="I86" s="0" t="n">
        <v>0</v>
      </c>
      <c r="J86" s="0" t="n">
        <v>0</v>
      </c>
      <c r="K86" s="0" t="n">
        <v>33.21</v>
      </c>
      <c r="L86" s="0" t="n">
        <v>11.1</v>
      </c>
      <c r="M86" s="2" t="n">
        <f aca="false">SUM(B86:L86)</f>
        <v>95.98</v>
      </c>
      <c r="N86" s="6" t="n">
        <f aca="false">(M86*100/AA86-100)/100</f>
        <v>7.76529680365297</v>
      </c>
      <c r="O86" s="6" t="n">
        <f aca="false">M86/M$4</f>
        <v>0.000389612503614308</v>
      </c>
      <c r="P86" s="0" t="n">
        <v>10.95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2" t="n">
        <f aca="false">SUM(P86:Z86)</f>
        <v>10.95</v>
      </c>
      <c r="AC86" s="6" t="n">
        <f aca="false">AA86/AA$4</f>
        <v>6.81678450469555E-005</v>
      </c>
      <c r="AD86" s="0" t="n">
        <v>132.92</v>
      </c>
      <c r="AE86" s="0" t="n">
        <v>134.85</v>
      </c>
      <c r="AF86" s="0" t="n">
        <v>196.24</v>
      </c>
      <c r="AG86" s="0" t="n">
        <v>216.05</v>
      </c>
      <c r="AH86" s="0" t="n">
        <v>94.49</v>
      </c>
      <c r="AI86" s="0" t="n">
        <v>225.85</v>
      </c>
      <c r="AJ86" s="0" t="n">
        <v>121.16</v>
      </c>
      <c r="AK86" s="0" t="n">
        <v>85.12</v>
      </c>
      <c r="AL86" s="0" t="n">
        <v>110.15</v>
      </c>
      <c r="AM86" s="0" t="n">
        <v>86.31</v>
      </c>
      <c r="AN86" s="0" t="n">
        <v>188.73</v>
      </c>
      <c r="AO86" s="2" t="n">
        <f aca="false">SUM(AD86:AN86)</f>
        <v>1591.87</v>
      </c>
      <c r="AP86" s="6" t="n">
        <f aca="false">(AO86*100/BC86-100)/100</f>
        <v>0.415889138923232</v>
      </c>
      <c r="AQ86" s="6" t="n">
        <f aca="false">AO86/AO$4</f>
        <v>0.00248253370739688</v>
      </c>
      <c r="AR86" s="0" t="n">
        <v>90.45</v>
      </c>
      <c r="AS86" s="0" t="n">
        <v>166.03</v>
      </c>
      <c r="AT86" s="0" t="n">
        <v>105.78</v>
      </c>
      <c r="AU86" s="0" t="n">
        <v>104.55</v>
      </c>
      <c r="AV86" s="0" t="n">
        <v>125.12</v>
      </c>
      <c r="AW86" s="0" t="n">
        <v>33.4</v>
      </c>
      <c r="AX86" s="0" t="n">
        <v>143.73</v>
      </c>
      <c r="AY86" s="0" t="n">
        <v>113.34</v>
      </c>
      <c r="AZ86" s="0" t="n">
        <v>70.82</v>
      </c>
      <c r="BA86" s="0" t="n">
        <v>118.37</v>
      </c>
      <c r="BB86" s="0" t="n">
        <v>52.7</v>
      </c>
      <c r="BC86" s="2" t="n">
        <f aca="false">SUM(AR86:BB86)</f>
        <v>1124.29</v>
      </c>
      <c r="BE86" s="6" t="n">
        <f aca="false">BC86/BC$4</f>
        <v>0.00219824523996877</v>
      </c>
    </row>
    <row r="87" customFormat="false" ht="12.75" hidden="false" customHeight="false" outlineLevel="0" collapsed="false">
      <c r="A87" s="0" t="s">
        <v>119</v>
      </c>
      <c r="B87" s="0" t="n">
        <v>47.75</v>
      </c>
      <c r="C87" s="0" t="n">
        <v>80.7</v>
      </c>
      <c r="D87" s="0" t="n">
        <v>53.42</v>
      </c>
      <c r="E87" s="0" t="n">
        <v>68.36</v>
      </c>
      <c r="F87" s="0" t="n">
        <v>176.61</v>
      </c>
      <c r="G87" s="0" t="n">
        <v>134.11</v>
      </c>
      <c r="H87" s="0" t="n">
        <v>54.34</v>
      </c>
      <c r="I87" s="0" t="n">
        <v>137.02</v>
      </c>
      <c r="J87" s="0" t="n">
        <v>65.04</v>
      </c>
      <c r="K87" s="0" t="n">
        <v>107.65</v>
      </c>
      <c r="L87" s="0" t="n">
        <v>25.61</v>
      </c>
      <c r="M87" s="2" t="n">
        <f aca="false">SUM(B87:L87)</f>
        <v>950.61</v>
      </c>
      <c r="N87" s="6" t="n">
        <f aca="false">(M87*100/AA87-100)/100</f>
        <v>-0.55818255336751</v>
      </c>
      <c r="O87" s="6" t="n">
        <f aca="false">M87/M$4</f>
        <v>0.00385881998396329</v>
      </c>
      <c r="P87" s="0" t="n">
        <v>140.46</v>
      </c>
      <c r="Q87" s="0" t="n">
        <v>553.22</v>
      </c>
      <c r="R87" s="0" t="n">
        <v>89.38</v>
      </c>
      <c r="S87" s="0" t="n">
        <v>150.92</v>
      </c>
      <c r="T87" s="0" t="n">
        <v>162.78</v>
      </c>
      <c r="U87" s="0" t="n">
        <v>551.25</v>
      </c>
      <c r="V87" s="0" t="n">
        <v>83.6</v>
      </c>
      <c r="W87" s="0" t="n">
        <v>117.6</v>
      </c>
      <c r="X87" s="0" t="n">
        <v>121.29</v>
      </c>
      <c r="Y87" s="0" t="n">
        <v>137.24</v>
      </c>
      <c r="Z87" s="0" t="n">
        <v>43.85</v>
      </c>
      <c r="AA87" s="2" t="n">
        <f aca="false">SUM(P87:Z87)</f>
        <v>2151.59</v>
      </c>
      <c r="AC87" s="6" t="n">
        <f aca="false">AA87/AA$4</f>
        <v>0.0133944523949387</v>
      </c>
      <c r="AD87" s="0" t="n">
        <v>11056.3</v>
      </c>
      <c r="AE87" s="0" t="n">
        <v>10633.68</v>
      </c>
      <c r="AF87" s="0" t="n">
        <v>8839.59</v>
      </c>
      <c r="AG87" s="0" t="n">
        <v>9556.5</v>
      </c>
      <c r="AH87" s="0" t="n">
        <v>14876.66</v>
      </c>
      <c r="AI87" s="0" t="n">
        <v>17628.39</v>
      </c>
      <c r="AJ87" s="0" t="n">
        <v>10458.83</v>
      </c>
      <c r="AK87" s="0" t="n">
        <v>10033.27</v>
      </c>
      <c r="AL87" s="0" t="n">
        <v>8690.39</v>
      </c>
      <c r="AM87" s="0" t="n">
        <v>10027.91</v>
      </c>
      <c r="AN87" s="0" t="n">
        <v>9569.68</v>
      </c>
      <c r="AO87" s="2" t="n">
        <f aca="false">SUM(AD87:AN87)</f>
        <v>121371.2</v>
      </c>
      <c r="AP87" s="6" t="n">
        <f aca="false">(AO87*100/BC87-100)/100</f>
        <v>0.548412908407887</v>
      </c>
      <c r="AQ87" s="6" t="n">
        <f aca="false">AO87/AO$4</f>
        <v>0.189279335063295</v>
      </c>
      <c r="AR87" s="0" t="n">
        <v>5441.32</v>
      </c>
      <c r="AS87" s="0" t="n">
        <v>7301.41</v>
      </c>
      <c r="AT87" s="0" t="n">
        <v>5967.23</v>
      </c>
      <c r="AU87" s="0" t="n">
        <v>12565.51</v>
      </c>
      <c r="AV87" s="0" t="n">
        <v>6846.52</v>
      </c>
      <c r="AW87" s="0" t="n">
        <v>13473.45</v>
      </c>
      <c r="AX87" s="0" t="n">
        <v>7772.93</v>
      </c>
      <c r="AY87" s="0" t="n">
        <v>4846.99</v>
      </c>
      <c r="AZ87" s="0" t="n">
        <v>4856.22</v>
      </c>
      <c r="BA87" s="0" t="n">
        <v>4036.64</v>
      </c>
      <c r="BB87" s="0" t="n">
        <v>5276.04</v>
      </c>
      <c r="BC87" s="2" t="n">
        <f aca="false">SUM(AR87:BB87)</f>
        <v>78384.26</v>
      </c>
      <c r="BE87" s="6" t="n">
        <f aca="false">BC87/BC$4</f>
        <v>0.153259235992025</v>
      </c>
    </row>
    <row r="88" customFormat="false" ht="12.75" hidden="false" customHeight="false" outlineLevel="0" collapsed="false">
      <c r="A88" s="0" t="s">
        <v>120</v>
      </c>
      <c r="B88" s="0" t="n">
        <v>700.01</v>
      </c>
      <c r="C88" s="0" t="n">
        <v>870.79</v>
      </c>
      <c r="D88" s="0" t="n">
        <v>388.4</v>
      </c>
      <c r="E88" s="0" t="n">
        <v>194.33</v>
      </c>
      <c r="F88" s="0" t="n">
        <v>1658.25</v>
      </c>
      <c r="G88" s="0" t="n">
        <v>422.8</v>
      </c>
      <c r="H88" s="0" t="n">
        <v>184.15</v>
      </c>
      <c r="I88" s="0" t="n">
        <v>474.9</v>
      </c>
      <c r="J88" s="0" t="n">
        <v>416.27</v>
      </c>
      <c r="K88" s="0" t="n">
        <v>538.36</v>
      </c>
      <c r="L88" s="0" t="n">
        <v>1022.35</v>
      </c>
      <c r="M88" s="2" t="n">
        <f aca="false">SUM(B88:L88)</f>
        <v>6870.61</v>
      </c>
      <c r="N88" s="6" t="n">
        <f aca="false">(M88*100/AA88-100)/100</f>
        <v>-0.083110581459126</v>
      </c>
      <c r="O88" s="6" t="n">
        <f aca="false">M88/M$4</f>
        <v>0.0278899308549437</v>
      </c>
      <c r="P88" s="0" t="n">
        <v>359.94</v>
      </c>
      <c r="Q88" s="0" t="n">
        <v>605.52</v>
      </c>
      <c r="R88" s="0" t="n">
        <v>380.06</v>
      </c>
      <c r="S88" s="0" t="n">
        <v>366.67</v>
      </c>
      <c r="T88" s="0" t="n">
        <v>552.27</v>
      </c>
      <c r="U88" s="0" t="n">
        <v>638.04</v>
      </c>
      <c r="V88" s="0" t="n">
        <v>466.51</v>
      </c>
      <c r="W88" s="0" t="n">
        <v>469.22</v>
      </c>
      <c r="X88" s="0" t="n">
        <v>716.46</v>
      </c>
      <c r="Y88" s="0" t="n">
        <v>1610.14</v>
      </c>
      <c r="Z88" s="0" t="n">
        <v>1328.56</v>
      </c>
      <c r="AA88" s="2" t="n">
        <f aca="false">SUM(P88:Z88)</f>
        <v>7493.39</v>
      </c>
      <c r="AC88" s="6" t="n">
        <f aca="false">AA88/AA$4</f>
        <v>0.0466491551046946</v>
      </c>
      <c r="AD88" s="0" t="n">
        <v>3325.19</v>
      </c>
      <c r="AE88" s="0" t="n">
        <v>5913.04</v>
      </c>
      <c r="AF88" s="0" t="n">
        <v>6705.05</v>
      </c>
      <c r="AG88" s="0" t="n">
        <v>5726</v>
      </c>
      <c r="AH88" s="0" t="n">
        <v>4107.18</v>
      </c>
      <c r="AI88" s="0" t="n">
        <v>8143.32</v>
      </c>
      <c r="AJ88" s="0" t="n">
        <v>6557.33</v>
      </c>
      <c r="AK88" s="0" t="n">
        <v>5530.41</v>
      </c>
      <c r="AL88" s="0" t="n">
        <v>4440.98</v>
      </c>
      <c r="AM88" s="0" t="n">
        <v>3756.37</v>
      </c>
      <c r="AN88" s="0" t="n">
        <v>4419.53</v>
      </c>
      <c r="AO88" s="2" t="n">
        <f aca="false">SUM(AD88:AN88)</f>
        <v>58624.4</v>
      </c>
      <c r="AP88" s="6" t="n">
        <f aca="false">(AO88*100/BC88-100)/100</f>
        <v>0.396523294366064</v>
      </c>
      <c r="AQ88" s="6" t="n">
        <f aca="false">AO88/AO$4</f>
        <v>0.091425210020867</v>
      </c>
      <c r="AR88" s="0" t="n">
        <v>5174.04</v>
      </c>
      <c r="AS88" s="0" t="n">
        <v>5079.29</v>
      </c>
      <c r="AT88" s="0" t="n">
        <v>3696.27</v>
      </c>
      <c r="AU88" s="0" t="n">
        <v>5480.88</v>
      </c>
      <c r="AV88" s="0" t="n">
        <v>4102.2</v>
      </c>
      <c r="AW88" s="0" t="n">
        <v>4641.97</v>
      </c>
      <c r="AX88" s="0" t="n">
        <v>2564.04</v>
      </c>
      <c r="AY88" s="0" t="n">
        <v>2243.67</v>
      </c>
      <c r="AZ88" s="0" t="n">
        <v>2920.84</v>
      </c>
      <c r="BA88" s="0" t="n">
        <v>2913.92</v>
      </c>
      <c r="BB88" s="0" t="n">
        <v>3161.7</v>
      </c>
      <c r="BC88" s="2" t="n">
        <f aca="false">SUM(AR88:BB88)</f>
        <v>41978.82</v>
      </c>
      <c r="BE88" s="6" t="n">
        <f aca="false">BC88/BC$4</f>
        <v>0.0820782371492281</v>
      </c>
    </row>
    <row r="89" customFormat="false" ht="12.75" hidden="false" customHeight="false" outlineLevel="0" collapsed="false">
      <c r="A89" s="0" t="s">
        <v>121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2" t="n">
        <f aca="false">SUM(B89:L89)</f>
        <v>0</v>
      </c>
      <c r="N89" s="6" t="e">
        <f aca="false">(M89*100/AA89-100)/100</f>
        <v>#DIV/0!</v>
      </c>
      <c r="O89" s="6" t="n">
        <f aca="false">M89/M$4</f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2" t="n">
        <f aca="false">SUM(P89:Z89)</f>
        <v>0</v>
      </c>
      <c r="AC89" s="6" t="n">
        <f aca="false">AA89/AA$4</f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6.57</v>
      </c>
      <c r="AJ89" s="0" t="n">
        <v>4.63</v>
      </c>
      <c r="AK89" s="0" t="n">
        <v>3.52</v>
      </c>
      <c r="AL89" s="0" t="n">
        <v>0</v>
      </c>
      <c r="AM89" s="0" t="n">
        <v>0</v>
      </c>
      <c r="AN89" s="0" t="n">
        <v>0</v>
      </c>
      <c r="AO89" s="2" t="n">
        <f aca="false">SUM(AD89:AN89)</f>
        <v>14.72</v>
      </c>
      <c r="AP89" s="6" t="n">
        <f aca="false">(AO89*100/BC89-100)/100</f>
        <v>-0.603981705676621</v>
      </c>
      <c r="AQ89" s="6" t="n">
        <f aca="false">AO89/AO$4</f>
        <v>2.29559550546728E-005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17.71</v>
      </c>
      <c r="AW89" s="0" t="n">
        <v>0</v>
      </c>
      <c r="AX89" s="0" t="n">
        <v>0</v>
      </c>
      <c r="AY89" s="0" t="n">
        <v>10.14</v>
      </c>
      <c r="AZ89" s="0" t="n">
        <v>0</v>
      </c>
      <c r="BA89" s="0" t="n">
        <v>9.32</v>
      </c>
      <c r="BB89" s="0" t="n">
        <v>0</v>
      </c>
      <c r="BC89" s="2" t="n">
        <f aca="false">SUM(AR89:BB89)</f>
        <v>37.17</v>
      </c>
      <c r="BE89" s="6" t="n">
        <f aca="false">BC89/BC$4</f>
        <v>7.26758892898088E-005</v>
      </c>
    </row>
    <row r="90" customFormat="false" ht="12.75" hidden="false" customHeight="false" outlineLevel="0" collapsed="false">
      <c r="A90" s="0" t="s">
        <v>122</v>
      </c>
      <c r="B90" s="0" t="n">
        <v>3.49</v>
      </c>
      <c r="C90" s="0" t="n">
        <v>3.5</v>
      </c>
      <c r="D90" s="0" t="n">
        <v>73.61</v>
      </c>
      <c r="E90" s="0" t="n">
        <v>21.3</v>
      </c>
      <c r="F90" s="0" t="n">
        <v>5.22</v>
      </c>
      <c r="G90" s="0" t="n">
        <v>0.04</v>
      </c>
      <c r="H90" s="0" t="n">
        <v>0</v>
      </c>
      <c r="I90" s="0" t="n">
        <v>28.01</v>
      </c>
      <c r="J90" s="0" t="n">
        <v>2.85</v>
      </c>
      <c r="K90" s="0" t="n">
        <v>0</v>
      </c>
      <c r="L90" s="0" t="n">
        <v>0</v>
      </c>
      <c r="M90" s="2" t="n">
        <f aca="false">SUM(B90:L90)</f>
        <v>138.02</v>
      </c>
      <c r="N90" s="6" t="n">
        <f aca="false">(M90*100/AA90-100)/100</f>
        <v>1.39659663135961</v>
      </c>
      <c r="O90" s="6" t="n">
        <f aca="false">M90/M$4</f>
        <v>0.000560265865272419</v>
      </c>
      <c r="P90" s="0" t="n">
        <v>0.14</v>
      </c>
      <c r="Q90" s="0" t="n">
        <v>2.56</v>
      </c>
      <c r="R90" s="0" t="n">
        <v>26.3</v>
      </c>
      <c r="S90" s="0" t="n">
        <v>21.54</v>
      </c>
      <c r="T90" s="0" t="n">
        <v>0</v>
      </c>
      <c r="U90" s="0" t="n">
        <v>2.57</v>
      </c>
      <c r="V90" s="0" t="n">
        <v>0.96</v>
      </c>
      <c r="W90" s="0" t="n">
        <v>0</v>
      </c>
      <c r="X90" s="0" t="n">
        <v>0</v>
      </c>
      <c r="Y90" s="0" t="n">
        <v>0</v>
      </c>
      <c r="Z90" s="0" t="n">
        <v>3.52</v>
      </c>
      <c r="AA90" s="2" t="n">
        <f aca="false">SUM(P90:Z90)</f>
        <v>57.59</v>
      </c>
      <c r="AC90" s="6" t="n">
        <f aca="false">AA90/AA$4</f>
        <v>0.000358519287329148</v>
      </c>
      <c r="AD90" s="0" t="n">
        <v>1625.88</v>
      </c>
      <c r="AE90" s="0" t="n">
        <v>6669.8</v>
      </c>
      <c r="AF90" s="0" t="n">
        <v>11990.37</v>
      </c>
      <c r="AG90" s="0" t="n">
        <v>5870.7</v>
      </c>
      <c r="AH90" s="0" t="n">
        <v>7378.54</v>
      </c>
      <c r="AI90" s="0" t="n">
        <v>8850.84</v>
      </c>
      <c r="AJ90" s="0" t="n">
        <v>8198.6</v>
      </c>
      <c r="AK90" s="0" t="n">
        <v>7525.31</v>
      </c>
      <c r="AL90" s="0" t="n">
        <v>7895.79</v>
      </c>
      <c r="AM90" s="0" t="n">
        <v>5152.08</v>
      </c>
      <c r="AN90" s="0" t="n">
        <v>3679</v>
      </c>
      <c r="AO90" s="2" t="n">
        <f aca="false">SUM(AD90:AN90)</f>
        <v>74836.91</v>
      </c>
      <c r="AP90" s="6" t="n">
        <f aca="false">(AO90*100/BC90-100)/100</f>
        <v>0.236993347332454</v>
      </c>
      <c r="AQ90" s="6" t="n">
        <f aca="false">AO90/AO$4</f>
        <v>0.116708746086318</v>
      </c>
      <c r="AR90" s="0" t="n">
        <v>7710.57</v>
      </c>
      <c r="AS90" s="0" t="n">
        <v>6554.08</v>
      </c>
      <c r="AT90" s="0" t="n">
        <v>5639.29</v>
      </c>
      <c r="AU90" s="0" t="n">
        <v>7113.8</v>
      </c>
      <c r="AV90" s="0" t="n">
        <v>5076.71</v>
      </c>
      <c r="AW90" s="0" t="n">
        <v>6836.95</v>
      </c>
      <c r="AX90" s="0" t="n">
        <v>4532.89</v>
      </c>
      <c r="AY90" s="0" t="n">
        <v>3149.67</v>
      </c>
      <c r="AZ90" s="0" t="n">
        <v>5540.85</v>
      </c>
      <c r="BA90" s="0" t="n">
        <v>4802.47</v>
      </c>
      <c r="BB90" s="0" t="n">
        <v>3541.76</v>
      </c>
      <c r="BC90" s="2" t="n">
        <f aca="false">SUM(AR90:BB90)</f>
        <v>60499.04</v>
      </c>
      <c r="BE90" s="6" t="n">
        <f aca="false">BC90/BC$4</f>
        <v>0.11828952201183</v>
      </c>
    </row>
    <row r="91" customFormat="false" ht="12.75" hidden="false" customHeight="false" outlineLevel="0" collapsed="false">
      <c r="A91" s="0" t="s">
        <v>123</v>
      </c>
      <c r="B91" s="0" t="n">
        <v>0</v>
      </c>
      <c r="C91" s="0" t="n">
        <v>0</v>
      </c>
      <c r="D91" s="0" t="n">
        <v>0.1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3.96</v>
      </c>
      <c r="J91" s="0" t="n">
        <v>0</v>
      </c>
      <c r="K91" s="0" t="n">
        <v>0</v>
      </c>
      <c r="L91" s="0" t="n">
        <v>0</v>
      </c>
      <c r="M91" s="2" t="n">
        <f aca="false">SUM(B91:L91)</f>
        <v>4.08</v>
      </c>
      <c r="N91" s="6" t="n">
        <f aca="false">(M91*100/AA91-100)/100</f>
        <v>1.26666666666667</v>
      </c>
      <c r="O91" s="6" t="n">
        <f aca="false">M91/M$4</f>
        <v>1.65619818164865E-005</v>
      </c>
      <c r="P91" s="0" t="n">
        <v>0</v>
      </c>
      <c r="Q91" s="0" t="n">
        <v>0.13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.67</v>
      </c>
      <c r="Y91" s="0" t="n">
        <v>0</v>
      </c>
      <c r="Z91" s="0" t="n">
        <v>0</v>
      </c>
      <c r="AA91" s="2" t="n">
        <f aca="false">SUM(P91:Z91)</f>
        <v>1.8</v>
      </c>
      <c r="AC91" s="6" t="n">
        <f aca="false">AA91/AA$4</f>
        <v>1.12056731584036E-005</v>
      </c>
      <c r="AD91" s="0" t="n">
        <v>0</v>
      </c>
      <c r="AE91" s="0" t="n">
        <v>2.83</v>
      </c>
      <c r="AF91" s="0" t="n">
        <v>0.17</v>
      </c>
      <c r="AG91" s="0" t="n">
        <v>0.57</v>
      </c>
      <c r="AH91" s="0" t="n">
        <v>0</v>
      </c>
      <c r="AI91" s="0" t="n">
        <v>0</v>
      </c>
      <c r="AJ91" s="0" t="n">
        <v>0</v>
      </c>
      <c r="AK91" s="0" t="n">
        <v>19.12</v>
      </c>
      <c r="AL91" s="0" t="n">
        <v>0</v>
      </c>
      <c r="AM91" s="0" t="n">
        <v>0</v>
      </c>
      <c r="AN91" s="0" t="n">
        <v>0</v>
      </c>
      <c r="AO91" s="2" t="n">
        <f aca="false">SUM(AD91:AN91)</f>
        <v>22.69</v>
      </c>
      <c r="AP91" s="6" t="n">
        <f aca="false">(AO91*100/BC91-100)/100</f>
        <v>-0.782224781648911</v>
      </c>
      <c r="AQ91" s="6" t="n">
        <f aca="false">AO91/AO$4</f>
        <v>3.53852323498999E-005</v>
      </c>
      <c r="AR91" s="0" t="n">
        <v>0</v>
      </c>
      <c r="AS91" s="0" t="n">
        <v>0.92</v>
      </c>
      <c r="AT91" s="0" t="n">
        <v>0</v>
      </c>
      <c r="AU91" s="0" t="n">
        <v>94.35</v>
      </c>
      <c r="AV91" s="0" t="n">
        <v>0</v>
      </c>
      <c r="AW91" s="0" t="n">
        <v>0</v>
      </c>
      <c r="AX91" s="0" t="n">
        <v>0</v>
      </c>
      <c r="AY91" s="0" t="n">
        <v>2.68</v>
      </c>
      <c r="AZ91" s="0" t="n">
        <v>2.1</v>
      </c>
      <c r="BA91" s="0" t="n">
        <v>0</v>
      </c>
      <c r="BB91" s="0" t="n">
        <v>4.14</v>
      </c>
      <c r="BC91" s="2" t="n">
        <f aca="false">SUM(AR91:BB91)</f>
        <v>104.19</v>
      </c>
      <c r="BE91" s="6" t="n">
        <f aca="false">BC91/BC$4</f>
        <v>0.000203715386201377</v>
      </c>
    </row>
    <row r="92" customFormat="false" ht="12.75" hidden="false" customHeight="false" outlineLevel="0" collapsed="false">
      <c r="A92" s="0" t="s">
        <v>124</v>
      </c>
      <c r="B92" s="0" t="n">
        <v>0</v>
      </c>
      <c r="C92" s="0" t="n">
        <v>1.2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2" t="n">
        <f aca="false">SUM(B92:L92)</f>
        <v>1.2</v>
      </c>
      <c r="N92" s="6" t="e">
        <f aca="false">(M92*100/AA92-100)/100</f>
        <v>#DIV/0!</v>
      </c>
      <c r="O92" s="6" t="n">
        <f aca="false">M92/M$4</f>
        <v>4.87117112249603E-006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2" t="n">
        <f aca="false">SUM(P92:Z92)</f>
        <v>0</v>
      </c>
      <c r="AC92" s="6" t="n">
        <f aca="false">AA92/AA$4</f>
        <v>0</v>
      </c>
      <c r="AD92" s="0" t="n">
        <v>0</v>
      </c>
      <c r="AE92" s="0" t="n">
        <v>2.47</v>
      </c>
      <c r="AF92" s="0" t="n">
        <v>6.31</v>
      </c>
      <c r="AG92" s="0" t="n">
        <v>4.05</v>
      </c>
      <c r="AH92" s="0" t="n">
        <v>0</v>
      </c>
      <c r="AI92" s="0" t="n">
        <v>10.34</v>
      </c>
      <c r="AJ92" s="0" t="n">
        <v>6.11</v>
      </c>
      <c r="AK92" s="0" t="n">
        <v>6.41</v>
      </c>
      <c r="AL92" s="0" t="n">
        <v>0</v>
      </c>
      <c r="AM92" s="0" t="n">
        <v>0</v>
      </c>
      <c r="AN92" s="0" t="n">
        <v>0</v>
      </c>
      <c r="AO92" s="2" t="n">
        <f aca="false">SUM(AD92:AN92)</f>
        <v>35.69</v>
      </c>
      <c r="AP92" s="6" t="n">
        <f aca="false">(AO92*100/BC92-100)/100</f>
        <v>-0.00251537171604255</v>
      </c>
      <c r="AQ92" s="6" t="n">
        <f aca="false">AO92/AO$4</f>
        <v>5.56588339606843E-005</v>
      </c>
      <c r="AR92" s="0" t="n">
        <v>6.2</v>
      </c>
      <c r="AS92" s="0" t="n">
        <v>2.88</v>
      </c>
      <c r="AT92" s="0" t="n">
        <v>0</v>
      </c>
      <c r="AU92" s="0" t="n">
        <v>0</v>
      </c>
      <c r="AV92" s="0" t="n">
        <v>17.84</v>
      </c>
      <c r="AW92" s="0" t="n">
        <v>3.97</v>
      </c>
      <c r="AX92" s="0" t="n">
        <v>0</v>
      </c>
      <c r="AY92" s="0" t="n">
        <v>4.89</v>
      </c>
      <c r="AZ92" s="0" t="n">
        <v>0</v>
      </c>
      <c r="BA92" s="0" t="n">
        <v>0</v>
      </c>
      <c r="BB92" s="0" t="n">
        <v>0</v>
      </c>
      <c r="BC92" s="2" t="n">
        <f aca="false">SUM(AR92:BB92)</f>
        <v>35.78</v>
      </c>
      <c r="BE92" s="6" t="n">
        <f aca="false">BC92/BC$4</f>
        <v>6.99581199566682E-005</v>
      </c>
    </row>
    <row r="93" customFormat="false" ht="12.75" hidden="false" customHeight="false" outlineLevel="0" collapsed="false">
      <c r="A93" s="0" t="s">
        <v>125</v>
      </c>
      <c r="B93" s="0" t="n">
        <v>4.03</v>
      </c>
      <c r="C93" s="0" t="n">
        <v>12.27</v>
      </c>
      <c r="D93" s="0" t="n">
        <v>2.16</v>
      </c>
      <c r="E93" s="0" t="n">
        <v>0.8</v>
      </c>
      <c r="F93" s="0" t="n">
        <v>14.68</v>
      </c>
      <c r="G93" s="0" t="n">
        <v>0.13</v>
      </c>
      <c r="H93" s="0" t="n">
        <v>1.56</v>
      </c>
      <c r="I93" s="0" t="n">
        <v>0.45</v>
      </c>
      <c r="J93" s="0" t="n">
        <v>2.3</v>
      </c>
      <c r="K93" s="0" t="n">
        <v>0.91</v>
      </c>
      <c r="L93" s="0" t="n">
        <v>29.8</v>
      </c>
      <c r="M93" s="2" t="n">
        <f aca="false">SUM(B93:L93)</f>
        <v>69.09</v>
      </c>
      <c r="N93" s="6" t="n">
        <f aca="false">(M93*100/AA93-100)/100</f>
        <v>1.89807046979866</v>
      </c>
      <c r="O93" s="6" t="n">
        <f aca="false">M93/M$4</f>
        <v>0.000280457677377709</v>
      </c>
      <c r="P93" s="0" t="n">
        <v>0</v>
      </c>
      <c r="Q93" s="0" t="n">
        <v>0.01</v>
      </c>
      <c r="R93" s="0" t="n">
        <v>0</v>
      </c>
      <c r="S93" s="0" t="n">
        <v>5.96</v>
      </c>
      <c r="T93" s="0" t="n">
        <v>0</v>
      </c>
      <c r="U93" s="0" t="n">
        <v>0</v>
      </c>
      <c r="V93" s="0" t="n">
        <v>0</v>
      </c>
      <c r="W93" s="0" t="n">
        <v>10.9</v>
      </c>
      <c r="X93" s="0" t="n">
        <v>6.97</v>
      </c>
      <c r="Y93" s="0" t="n">
        <v>0</v>
      </c>
      <c r="Z93" s="0" t="n">
        <v>0</v>
      </c>
      <c r="AA93" s="2" t="n">
        <f aca="false">SUM(P93:Z93)</f>
        <v>23.84</v>
      </c>
      <c r="AC93" s="6" t="n">
        <f aca="false">AA93/AA$4</f>
        <v>0.000148412915609079</v>
      </c>
      <c r="AD93" s="0" t="n">
        <v>2994.85</v>
      </c>
      <c r="AE93" s="0" t="n">
        <v>2754.73</v>
      </c>
      <c r="AF93" s="0" t="n">
        <v>2741.97</v>
      </c>
      <c r="AG93" s="0" t="n">
        <v>1751.1</v>
      </c>
      <c r="AH93" s="0" t="n">
        <v>1800.66</v>
      </c>
      <c r="AI93" s="0" t="n">
        <v>1681.09</v>
      </c>
      <c r="AJ93" s="0" t="n">
        <v>3141.27</v>
      </c>
      <c r="AK93" s="0" t="n">
        <v>1808.89</v>
      </c>
      <c r="AL93" s="0" t="n">
        <v>1572.02</v>
      </c>
      <c r="AM93" s="0" t="n">
        <v>1979.01</v>
      </c>
      <c r="AN93" s="0" t="n">
        <v>1060.37</v>
      </c>
      <c r="AO93" s="2" t="n">
        <f aca="false">SUM(AD93:AN93)</f>
        <v>23285.96</v>
      </c>
      <c r="AP93" s="6" t="n">
        <f aca="false">(AO93*100/BC93-100)/100</f>
        <v>0.4943450180713</v>
      </c>
      <c r="AQ93" s="6" t="n">
        <f aca="false">AO93/AO$4</f>
        <v>0.0363146366280509</v>
      </c>
      <c r="AR93" s="0" t="n">
        <v>1180.96</v>
      </c>
      <c r="AS93" s="0" t="n">
        <v>1874.11</v>
      </c>
      <c r="AT93" s="0" t="n">
        <v>1115.65</v>
      </c>
      <c r="AU93" s="0" t="n">
        <v>2018.47</v>
      </c>
      <c r="AV93" s="0" t="n">
        <v>1167.26</v>
      </c>
      <c r="AW93" s="0" t="n">
        <v>1210.76</v>
      </c>
      <c r="AX93" s="0" t="n">
        <v>1389.12</v>
      </c>
      <c r="AY93" s="0" t="n">
        <v>853.53</v>
      </c>
      <c r="AZ93" s="0" t="n">
        <v>1900.85</v>
      </c>
      <c r="BA93" s="0" t="n">
        <v>1798.38</v>
      </c>
      <c r="BB93" s="0" t="n">
        <v>1073.63</v>
      </c>
      <c r="BC93" s="2" t="n">
        <f aca="false">SUM(AR93:BB93)</f>
        <v>15582.72</v>
      </c>
      <c r="BE93" s="6" t="n">
        <f aca="false">BC93/BC$4</f>
        <v>0.0304677975128891</v>
      </c>
    </row>
    <row r="94" customFormat="false" ht="12.75" hidden="false" customHeight="false" outlineLevel="0" collapsed="false">
      <c r="A94" s="0" t="s">
        <v>126</v>
      </c>
      <c r="B94" s="0" t="n">
        <v>0</v>
      </c>
      <c r="C94" s="0" t="n">
        <v>0</v>
      </c>
      <c r="D94" s="0" t="n">
        <v>0.0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2" t="n">
        <f aca="false">SUM(B94:L94)</f>
        <v>0.01</v>
      </c>
      <c r="N94" s="6" t="e">
        <f aca="false">(M94*100/AA94-100)/100</f>
        <v>#DIV/0!</v>
      </c>
      <c r="O94" s="6" t="n">
        <f aca="false">M94/M$4</f>
        <v>4.05930926874669E-008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2" t="n">
        <f aca="false">SUM(P94:Z94)</f>
        <v>0</v>
      </c>
      <c r="AC94" s="6" t="n">
        <f aca="false">AA94/AA$4</f>
        <v>0</v>
      </c>
      <c r="AD94" s="0" t="n">
        <v>8.05</v>
      </c>
      <c r="AE94" s="0" t="n">
        <v>1.39</v>
      </c>
      <c r="AF94" s="0" t="n">
        <v>2.88</v>
      </c>
      <c r="AG94" s="0" t="n">
        <v>10.33</v>
      </c>
      <c r="AH94" s="0" t="n">
        <v>0.61</v>
      </c>
      <c r="AI94" s="0" t="n">
        <v>7.13</v>
      </c>
      <c r="AJ94" s="0" t="n">
        <v>14.32</v>
      </c>
      <c r="AK94" s="0" t="n">
        <v>13.58</v>
      </c>
      <c r="AL94" s="0" t="n">
        <v>1.63</v>
      </c>
      <c r="AM94" s="0" t="n">
        <v>4.03</v>
      </c>
      <c r="AN94" s="0" t="n">
        <v>1.38</v>
      </c>
      <c r="AO94" s="2" t="n">
        <f aca="false">SUM(AD94:AN94)</f>
        <v>65.33</v>
      </c>
      <c r="AP94" s="6" t="n">
        <f aca="false">(AO94*100/BC94-100)/100</f>
        <v>1.15042791310072</v>
      </c>
      <c r="AQ94" s="6" t="n">
        <f aca="false">AO94/AO$4</f>
        <v>0.000101882645633273</v>
      </c>
      <c r="AR94" s="0" t="n">
        <v>0.76</v>
      </c>
      <c r="AS94" s="0" t="n">
        <v>2.53</v>
      </c>
      <c r="AT94" s="0" t="n">
        <v>10.64</v>
      </c>
      <c r="AU94" s="0" t="n">
        <v>0</v>
      </c>
      <c r="AV94" s="0" t="n">
        <v>3.25</v>
      </c>
      <c r="AW94" s="0" t="n">
        <v>0</v>
      </c>
      <c r="AX94" s="0" t="n">
        <v>9.35</v>
      </c>
      <c r="AY94" s="0" t="n">
        <v>3.85</v>
      </c>
      <c r="AZ94" s="0" t="n">
        <v>0</v>
      </c>
      <c r="BA94" s="0" t="n">
        <v>0</v>
      </c>
      <c r="BB94" s="0" t="n">
        <v>0</v>
      </c>
      <c r="BC94" s="2" t="n">
        <f aca="false">SUM(AR94:BB94)</f>
        <v>30.38</v>
      </c>
      <c r="BE94" s="6" t="n">
        <f aca="false">BC94/BC$4</f>
        <v>5.93998793818776E-005</v>
      </c>
    </row>
    <row r="95" customFormat="false" ht="12.75" hidden="false" customHeight="false" outlineLevel="0" collapsed="false">
      <c r="A95" s="0" t="s">
        <v>127</v>
      </c>
      <c r="B95" s="0" t="n">
        <v>0.48</v>
      </c>
      <c r="C95" s="0" t="n">
        <v>0.59</v>
      </c>
      <c r="D95" s="0" t="n">
        <v>0.59</v>
      </c>
      <c r="E95" s="0" t="n">
        <v>0.68</v>
      </c>
      <c r="F95" s="0" t="n">
        <v>0.6</v>
      </c>
      <c r="G95" s="0" t="n">
        <v>0</v>
      </c>
      <c r="H95" s="0" t="n">
        <v>1</v>
      </c>
      <c r="I95" s="0" t="n">
        <v>0.78</v>
      </c>
      <c r="J95" s="0" t="n">
        <v>0.74</v>
      </c>
      <c r="K95" s="0" t="n">
        <v>1.07</v>
      </c>
      <c r="L95" s="0" t="n">
        <v>0.45</v>
      </c>
      <c r="M95" s="2" t="n">
        <f aca="false">SUM(B95:L95)</f>
        <v>6.98</v>
      </c>
      <c r="N95" s="6" t="n">
        <f aca="false">(M95*100/AA95-100)/100</f>
        <v>0.608294930875576</v>
      </c>
      <c r="O95" s="6" t="n">
        <f aca="false">M95/M$4</f>
        <v>2.83339786958519E-005</v>
      </c>
      <c r="P95" s="0" t="n">
        <v>0.86</v>
      </c>
      <c r="Q95" s="0" t="n">
        <v>0.52</v>
      </c>
      <c r="R95" s="0" t="n">
        <v>0.63</v>
      </c>
      <c r="S95" s="0" t="n">
        <v>1.24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.09</v>
      </c>
      <c r="Y95" s="0" t="n">
        <v>0</v>
      </c>
      <c r="Z95" s="0" t="n">
        <v>0</v>
      </c>
      <c r="AA95" s="2" t="n">
        <f aca="false">SUM(P95:Z95)</f>
        <v>4.34</v>
      </c>
      <c r="AC95" s="6" t="n">
        <f aca="false">AA95/AA$4</f>
        <v>2.70181230597066E-005</v>
      </c>
      <c r="AD95" s="0" t="n">
        <v>0</v>
      </c>
      <c r="AE95" s="0" t="n">
        <v>0</v>
      </c>
      <c r="AF95" s="0" t="n">
        <v>0</v>
      </c>
      <c r="AG95" s="0" t="n">
        <v>49.74</v>
      </c>
      <c r="AH95" s="0" t="n">
        <v>23.61</v>
      </c>
      <c r="AI95" s="0" t="n">
        <v>0</v>
      </c>
      <c r="AJ95" s="0" t="n">
        <v>23.65</v>
      </c>
      <c r="AK95" s="0" t="n">
        <v>0</v>
      </c>
      <c r="AL95" s="0" t="n">
        <v>0</v>
      </c>
      <c r="AM95" s="0" t="n">
        <v>55.83</v>
      </c>
      <c r="AN95" s="0" t="n">
        <v>0</v>
      </c>
      <c r="AO95" s="2" t="n">
        <f aca="false">SUM(AD95:AN95)</f>
        <v>152.83</v>
      </c>
      <c r="AP95" s="6" t="n">
        <f aca="false">(AO95*100/BC95-100)/100</f>
        <v>0.661195652173913</v>
      </c>
      <c r="AQ95" s="6" t="n">
        <f aca="false">AO95/AO$4</f>
        <v>0.000238339579552014</v>
      </c>
      <c r="AR95" s="0" t="n">
        <v>15.24</v>
      </c>
      <c r="AS95" s="0" t="n">
        <v>0.73</v>
      </c>
      <c r="AT95" s="0" t="n">
        <v>4.55</v>
      </c>
      <c r="AU95" s="0" t="n">
        <v>0</v>
      </c>
      <c r="AV95" s="0" t="n">
        <v>0</v>
      </c>
      <c r="AW95" s="0" t="n">
        <v>4.77</v>
      </c>
      <c r="AX95" s="0" t="n">
        <v>42.64</v>
      </c>
      <c r="AY95" s="0" t="n">
        <v>0</v>
      </c>
      <c r="AZ95" s="0" t="n">
        <v>2.06</v>
      </c>
      <c r="BA95" s="0" t="n">
        <v>22.01</v>
      </c>
      <c r="BB95" s="0" t="n">
        <v>0</v>
      </c>
      <c r="BC95" s="2" t="n">
        <f aca="false">SUM(AR95:BB95)</f>
        <v>92</v>
      </c>
      <c r="BE95" s="6" t="n">
        <f aca="false">BC95/BC$4</f>
        <v>0.000179881135718655</v>
      </c>
    </row>
    <row r="96" customFormat="false" ht="12.75" hidden="false" customHeight="false" outlineLevel="0" collapsed="false">
      <c r="A96" s="0" t="s">
        <v>128</v>
      </c>
      <c r="B96" s="0" t="n">
        <v>0</v>
      </c>
      <c r="C96" s="0" t="n">
        <v>40.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2" t="n">
        <f aca="false">SUM(B96:L96)</f>
        <v>40.53</v>
      </c>
      <c r="N96" s="6" t="e">
        <f aca="false">(M96*100/AA96-100)/100</f>
        <v>#DIV/0!</v>
      </c>
      <c r="O96" s="6" t="n">
        <f aca="false">M96/M$4</f>
        <v>0.000164523804662303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2" t="n">
        <f aca="false">SUM(P96:Z96)</f>
        <v>0</v>
      </c>
      <c r="AC96" s="6" t="n">
        <f aca="false">AA96/AA$4</f>
        <v>0</v>
      </c>
      <c r="AD96" s="0" t="n">
        <v>37.94</v>
      </c>
      <c r="AE96" s="0" t="n">
        <v>38.73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1.47</v>
      </c>
      <c r="AK96" s="0" t="n">
        <v>0</v>
      </c>
      <c r="AL96" s="0" t="n">
        <v>0</v>
      </c>
      <c r="AM96" s="0" t="n">
        <v>0</v>
      </c>
      <c r="AN96" s="0" t="n">
        <v>0</v>
      </c>
      <c r="AO96" s="2" t="n">
        <f aca="false">SUM(AD96:AN96)</f>
        <v>138.14</v>
      </c>
      <c r="AP96" s="6" t="n">
        <f aca="false">(AO96*100/BC96-100)/100</f>
        <v>23.2350877192982</v>
      </c>
      <c r="AQ96" s="6" t="n">
        <f aca="false">AO96/AO$4</f>
        <v>0.000215430409731828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5.7</v>
      </c>
      <c r="BA96" s="0" t="n">
        <v>0</v>
      </c>
      <c r="BB96" s="0" t="n">
        <v>0</v>
      </c>
      <c r="BC96" s="2" t="n">
        <f aca="false">SUM(AR96:BB96)</f>
        <v>5.7</v>
      </c>
      <c r="BE96" s="6" t="n">
        <f aca="false">BC96/BC$4</f>
        <v>1.11448094956123E-005</v>
      </c>
    </row>
    <row r="97" customFormat="false" ht="12.75" hidden="false" customHeight="false" outlineLevel="0" collapsed="false">
      <c r="A97" s="0" t="s">
        <v>129</v>
      </c>
      <c r="B97" s="0" t="n">
        <v>11.15</v>
      </c>
      <c r="C97" s="0" t="n">
        <v>10.81</v>
      </c>
      <c r="D97" s="0" t="n">
        <v>26.55</v>
      </c>
      <c r="E97" s="0" t="n">
        <v>14.07</v>
      </c>
      <c r="F97" s="0" t="n">
        <v>29.51</v>
      </c>
      <c r="G97" s="0" t="n">
        <v>16.47</v>
      </c>
      <c r="H97" s="0" t="n">
        <v>30.56</v>
      </c>
      <c r="I97" s="0" t="n">
        <v>33.41</v>
      </c>
      <c r="J97" s="0" t="n">
        <v>11.62</v>
      </c>
      <c r="K97" s="0" t="n">
        <v>8.85</v>
      </c>
      <c r="L97" s="0" t="n">
        <v>0</v>
      </c>
      <c r="M97" s="2" t="n">
        <f aca="false">SUM(B97:L97)</f>
        <v>193</v>
      </c>
      <c r="N97" s="6" t="n">
        <f aca="false">(M97*100/AA97-100)/100</f>
        <v>-0.295774647887324</v>
      </c>
      <c r="O97" s="6" t="n">
        <f aca="false">M97/M$4</f>
        <v>0.000783446688868112</v>
      </c>
      <c r="P97" s="0" t="n">
        <v>24.44</v>
      </c>
      <c r="Q97" s="0" t="n">
        <v>6.1</v>
      </c>
      <c r="R97" s="0" t="n">
        <v>26.15</v>
      </c>
      <c r="S97" s="0" t="n">
        <v>3.16</v>
      </c>
      <c r="T97" s="0" t="n">
        <v>40.04</v>
      </c>
      <c r="U97" s="0" t="n">
        <v>34.82</v>
      </c>
      <c r="V97" s="0" t="n">
        <v>10.25</v>
      </c>
      <c r="W97" s="0" t="n">
        <v>71.22</v>
      </c>
      <c r="X97" s="0" t="n">
        <v>33.6</v>
      </c>
      <c r="Y97" s="0" t="n">
        <v>13.91</v>
      </c>
      <c r="Z97" s="0" t="n">
        <v>10.37</v>
      </c>
      <c r="AA97" s="2" t="n">
        <f aca="false">SUM(P97:Z97)</f>
        <v>274.06</v>
      </c>
      <c r="AC97" s="6" t="n">
        <f aca="false">AA97/AA$4</f>
        <v>0.00170612599210672</v>
      </c>
      <c r="AD97" s="0" t="n">
        <v>358.56</v>
      </c>
      <c r="AE97" s="0" t="n">
        <v>444.6</v>
      </c>
      <c r="AF97" s="0" t="n">
        <v>241.94</v>
      </c>
      <c r="AG97" s="0" t="n">
        <v>29.03</v>
      </c>
      <c r="AH97" s="0" t="n">
        <v>405.91</v>
      </c>
      <c r="AI97" s="0" t="n">
        <v>365.97</v>
      </c>
      <c r="AJ97" s="0" t="n">
        <v>337.83</v>
      </c>
      <c r="AK97" s="0" t="n">
        <v>416.6</v>
      </c>
      <c r="AL97" s="0" t="n">
        <v>286</v>
      </c>
      <c r="AM97" s="0" t="n">
        <v>143.04</v>
      </c>
      <c r="AN97" s="0" t="n">
        <v>146.43</v>
      </c>
      <c r="AO97" s="2" t="n">
        <f aca="false">SUM(AD97:AN97)</f>
        <v>3175.91</v>
      </c>
      <c r="AP97" s="6" t="n">
        <f aca="false">(AO97*100/BC97-100)/100</f>
        <v>-0.00632950997140299</v>
      </c>
      <c r="AQ97" s="6" t="n">
        <f aca="false">AO97/AO$4</f>
        <v>0.0049528564685928</v>
      </c>
      <c r="AR97" s="0" t="n">
        <v>345</v>
      </c>
      <c r="AS97" s="0" t="n">
        <v>468.5</v>
      </c>
      <c r="AT97" s="0" t="n">
        <v>487.1</v>
      </c>
      <c r="AU97" s="0" t="n">
        <v>322.1</v>
      </c>
      <c r="AV97" s="0" t="n">
        <v>381.26</v>
      </c>
      <c r="AW97" s="0" t="n">
        <v>323.76</v>
      </c>
      <c r="AX97" s="0" t="n">
        <v>241.67</v>
      </c>
      <c r="AY97" s="0" t="n">
        <v>85.81</v>
      </c>
      <c r="AZ97" s="0" t="n">
        <v>87.43</v>
      </c>
      <c r="BA97" s="0" t="n">
        <v>393.99</v>
      </c>
      <c r="BB97" s="0" t="n">
        <v>59.52</v>
      </c>
      <c r="BC97" s="2" t="n">
        <f aca="false">SUM(AR97:BB97)</f>
        <v>3196.14</v>
      </c>
      <c r="BE97" s="6" t="n">
        <f aca="false">BC97/BC$4</f>
        <v>0.00624918796865024</v>
      </c>
    </row>
    <row r="98" customFormat="false" ht="12.75" hidden="false" customHeight="false" outlineLevel="0" collapsed="false">
      <c r="A98" s="0" t="s">
        <v>130</v>
      </c>
      <c r="B98" s="0" t="n">
        <v>1.2</v>
      </c>
      <c r="C98" s="0" t="n">
        <v>1.29</v>
      </c>
      <c r="D98" s="0" t="n">
        <v>3.66</v>
      </c>
      <c r="E98" s="0" t="n">
        <v>0.04</v>
      </c>
      <c r="F98" s="0" t="n">
        <v>0</v>
      </c>
      <c r="G98" s="0" t="n">
        <v>0.1</v>
      </c>
      <c r="H98" s="0" t="n">
        <v>0</v>
      </c>
      <c r="I98" s="0" t="n">
        <v>0.98</v>
      </c>
      <c r="J98" s="0" t="n">
        <v>0.08</v>
      </c>
      <c r="K98" s="0" t="n">
        <v>0.61</v>
      </c>
      <c r="L98" s="0" t="n">
        <v>0.13</v>
      </c>
      <c r="M98" s="2" t="n">
        <f aca="false">SUM(B98:L98)</f>
        <v>8.09</v>
      </c>
      <c r="N98" s="6" t="n">
        <f aca="false">(M98*100/AA98-100)/100</f>
        <v>-0.697117184575065</v>
      </c>
      <c r="O98" s="6" t="n">
        <f aca="false">M98/M$4</f>
        <v>3.28398119841607E-005</v>
      </c>
      <c r="P98" s="0" t="n">
        <v>12.4</v>
      </c>
      <c r="Q98" s="0" t="n">
        <v>12.58</v>
      </c>
      <c r="R98" s="0" t="n">
        <v>0.95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.43</v>
      </c>
      <c r="Z98" s="0" t="n">
        <v>0.35</v>
      </c>
      <c r="AA98" s="2" t="n">
        <f aca="false">SUM(P98:Z98)</f>
        <v>26.71</v>
      </c>
      <c r="AC98" s="6" t="n">
        <f aca="false">AA98/AA$4</f>
        <v>0.000166279738922756</v>
      </c>
      <c r="AD98" s="0" t="n">
        <v>13.37</v>
      </c>
      <c r="AE98" s="0" t="n">
        <v>58.26</v>
      </c>
      <c r="AF98" s="0" t="n">
        <v>65.13</v>
      </c>
      <c r="AG98" s="0" t="n">
        <v>45.3</v>
      </c>
      <c r="AH98" s="0" t="n">
        <v>61.82</v>
      </c>
      <c r="AI98" s="0" t="n">
        <v>9.32</v>
      </c>
      <c r="AJ98" s="0" t="n">
        <v>42.56</v>
      </c>
      <c r="AK98" s="0" t="n">
        <v>18.3</v>
      </c>
      <c r="AL98" s="0" t="n">
        <v>37.75</v>
      </c>
      <c r="AM98" s="0" t="n">
        <v>5.26</v>
      </c>
      <c r="AN98" s="0" t="n">
        <v>49.89</v>
      </c>
      <c r="AO98" s="2" t="n">
        <f aca="false">SUM(AD98:AN98)</f>
        <v>406.96</v>
      </c>
      <c r="AP98" s="6" t="n">
        <f aca="false">(AO98*100/BC98-100)/100</f>
        <v>-0.0729840546697039</v>
      </c>
      <c r="AQ98" s="6" t="n">
        <f aca="false">AO98/AO$4</f>
        <v>0.000634657300886526</v>
      </c>
      <c r="AR98" s="0" t="n">
        <v>94.9</v>
      </c>
      <c r="AS98" s="0" t="n">
        <v>51.7</v>
      </c>
      <c r="AT98" s="0" t="n">
        <v>52.51</v>
      </c>
      <c r="AU98" s="0" t="n">
        <v>34.39</v>
      </c>
      <c r="AV98" s="0" t="n">
        <v>17.36</v>
      </c>
      <c r="AW98" s="0" t="n">
        <v>32.87</v>
      </c>
      <c r="AX98" s="0" t="n">
        <v>32.63</v>
      </c>
      <c r="AY98" s="0" t="n">
        <v>22.22</v>
      </c>
      <c r="AZ98" s="0" t="n">
        <v>56.04</v>
      </c>
      <c r="BA98" s="0" t="n">
        <v>16.03</v>
      </c>
      <c r="BB98" s="0" t="n">
        <v>28.35</v>
      </c>
      <c r="BC98" s="2" t="n">
        <f aca="false">SUM(AR98:BB98)</f>
        <v>439</v>
      </c>
      <c r="BE98" s="6" t="n">
        <f aca="false">BC98/BC$4</f>
        <v>0.000858345854135756</v>
      </c>
    </row>
    <row r="99" customFormat="false" ht="12.75" hidden="false" customHeight="false" outlineLevel="0" collapsed="false">
      <c r="A99" s="0" t="s">
        <v>131</v>
      </c>
      <c r="B99" s="0" t="n">
        <v>0</v>
      </c>
      <c r="C99" s="0" t="n">
        <v>0</v>
      </c>
      <c r="D99" s="0" t="n">
        <v>0.13</v>
      </c>
      <c r="E99" s="0" t="n">
        <v>0.5</v>
      </c>
      <c r="F99" s="0" t="n">
        <v>0.01</v>
      </c>
      <c r="G99" s="0" t="n">
        <v>0.1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2" t="n">
        <f aca="false">SUM(B99:L99)</f>
        <v>0.75</v>
      </c>
      <c r="N99" s="6" t="n">
        <f aca="false">(M99*100/AA99-100)/100</f>
        <v>-0.117647058823529</v>
      </c>
      <c r="O99" s="6" t="n">
        <f aca="false">M99/M$4</f>
        <v>3.04448195156002E-006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.85</v>
      </c>
      <c r="W99" s="0" t="n">
        <v>0</v>
      </c>
      <c r="X99" s="0" t="n">
        <v>0</v>
      </c>
      <c r="Y99" s="0" t="n">
        <v>0</v>
      </c>
      <c r="Z99" s="0" t="n">
        <v>0</v>
      </c>
      <c r="AA99" s="2" t="n">
        <f aca="false">SUM(P99:Z99)</f>
        <v>0.85</v>
      </c>
      <c r="AC99" s="6" t="n">
        <f aca="false">AA99/AA$4</f>
        <v>5.29156788035728E-006</v>
      </c>
      <c r="AD99" s="0" t="n">
        <v>88.49</v>
      </c>
      <c r="AE99" s="0" t="n">
        <v>83.5</v>
      </c>
      <c r="AF99" s="0" t="n">
        <v>69.87</v>
      </c>
      <c r="AG99" s="0" t="n">
        <v>52.57</v>
      </c>
      <c r="AH99" s="0" t="n">
        <v>77.46</v>
      </c>
      <c r="AI99" s="0" t="n">
        <v>71.09</v>
      </c>
      <c r="AJ99" s="0" t="n">
        <v>36.79</v>
      </c>
      <c r="AK99" s="0" t="n">
        <v>76.58</v>
      </c>
      <c r="AL99" s="0" t="n">
        <v>55.9</v>
      </c>
      <c r="AM99" s="0" t="n">
        <v>61.02</v>
      </c>
      <c r="AN99" s="0" t="n">
        <v>125.95</v>
      </c>
      <c r="AO99" s="2" t="n">
        <f aca="false">SUM(AD99:AN99)</f>
        <v>799.22</v>
      </c>
      <c r="AP99" s="6" t="n">
        <f aca="false">(AO99*100/BC99-100)/100</f>
        <v>-0.170598063531927</v>
      </c>
      <c r="AQ99" s="6" t="n">
        <f aca="false">AO99/AO$4</f>
        <v>0.0012463898368747</v>
      </c>
      <c r="AR99" s="0" t="n">
        <v>212.37</v>
      </c>
      <c r="AS99" s="0" t="n">
        <v>63.67</v>
      </c>
      <c r="AT99" s="0" t="n">
        <v>30.1</v>
      </c>
      <c r="AU99" s="0" t="n">
        <v>103.55</v>
      </c>
      <c r="AV99" s="0" t="n">
        <v>38.3</v>
      </c>
      <c r="AW99" s="0" t="n">
        <v>144.3</v>
      </c>
      <c r="AX99" s="0" t="n">
        <v>68.27</v>
      </c>
      <c r="AY99" s="0" t="n">
        <v>165.34</v>
      </c>
      <c r="AZ99" s="0" t="n">
        <v>25.41</v>
      </c>
      <c r="BA99" s="0" t="n">
        <v>56.87</v>
      </c>
      <c r="BB99" s="0" t="n">
        <v>55.43</v>
      </c>
      <c r="BC99" s="2" t="n">
        <f aca="false">SUM(AR99:BB99)</f>
        <v>963.61</v>
      </c>
      <c r="BE99" s="6" t="n">
        <f aca="false">BC99/BC$4</f>
        <v>0.00188407892597666</v>
      </c>
    </row>
    <row r="100" customFormat="false" ht="12.75" hidden="false" customHeight="false" outlineLevel="0" collapsed="false">
      <c r="A100" s="0" t="s">
        <v>132</v>
      </c>
      <c r="B100" s="0" t="n">
        <v>0</v>
      </c>
      <c r="C100" s="0" t="n">
        <v>0.17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.11</v>
      </c>
      <c r="I100" s="0" t="n">
        <v>0</v>
      </c>
      <c r="J100" s="0" t="n">
        <v>0</v>
      </c>
      <c r="K100" s="0" t="n">
        <v>0</v>
      </c>
      <c r="L100" s="0" t="n">
        <v>0</v>
      </c>
      <c r="M100" s="2" t="n">
        <f aca="false">SUM(B100:L100)</f>
        <v>0.28</v>
      </c>
      <c r="N100" s="6" t="n">
        <f aca="false">(M100*100/AA100-100)/100</f>
        <v>-0.991060025542784</v>
      </c>
      <c r="O100" s="6" t="n">
        <f aca="false">M100/M$4</f>
        <v>1.13660659524907E-006</v>
      </c>
      <c r="P100" s="0" t="n">
        <v>14.08</v>
      </c>
      <c r="Q100" s="0" t="n">
        <v>2.04</v>
      </c>
      <c r="R100" s="0" t="n">
        <v>0</v>
      </c>
      <c r="S100" s="0" t="n">
        <v>0</v>
      </c>
      <c r="T100" s="0" t="n">
        <v>15.2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2" t="n">
        <f aca="false">SUM(P100:Z100)</f>
        <v>31.32</v>
      </c>
      <c r="AC100" s="6" t="n">
        <f aca="false">AA100/AA$4</f>
        <v>0.000194978712956223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22.53</v>
      </c>
      <c r="AI100" s="0" t="n">
        <v>0</v>
      </c>
      <c r="AJ100" s="0" t="n">
        <v>0</v>
      </c>
      <c r="AK100" s="0" t="n">
        <v>0.27</v>
      </c>
      <c r="AL100" s="0" t="n">
        <v>1.8</v>
      </c>
      <c r="AM100" s="0" t="n">
        <v>0</v>
      </c>
      <c r="AN100" s="0" t="n">
        <v>0</v>
      </c>
      <c r="AO100" s="2" t="n">
        <f aca="false">SUM(AD100:AN100)</f>
        <v>24.6</v>
      </c>
      <c r="AP100" s="6" t="n">
        <f aca="false">(AO100*100/BC100-100)/100</f>
        <v>0.72148355493352</v>
      </c>
      <c r="AQ100" s="6" t="n">
        <f aca="false">AO100/AO$4</f>
        <v>3.8363892278869E-005</v>
      </c>
      <c r="AR100" s="0" t="n">
        <v>0</v>
      </c>
      <c r="AS100" s="0" t="n">
        <v>11.89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1.4</v>
      </c>
      <c r="AY100" s="0" t="n">
        <v>0</v>
      </c>
      <c r="AZ100" s="0" t="n">
        <v>0</v>
      </c>
      <c r="BA100" s="0" t="n">
        <v>1</v>
      </c>
      <c r="BB100" s="0" t="n">
        <v>0</v>
      </c>
      <c r="BC100" s="2" t="n">
        <f aca="false">SUM(AR100:BB100)</f>
        <v>14.29</v>
      </c>
      <c r="BE100" s="6" t="n">
        <f aca="false">BC100/BC$4</f>
        <v>2.79402329284737E-005</v>
      </c>
    </row>
    <row r="101" customFormat="false" ht="12.75" hidden="false" customHeight="false" outlineLevel="0" collapsed="false">
      <c r="A101" s="0" t="s">
        <v>133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2" t="n">
        <f aca="false">SUM(B101:L101)</f>
        <v>0</v>
      </c>
      <c r="N101" s="6" t="e">
        <f aca="false">(M101*100/AA101-100)/100</f>
        <v>#DIV/0!</v>
      </c>
      <c r="O101" s="6" t="n">
        <f aca="false">M101/M$4</f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2" t="n">
        <f aca="false">SUM(P101:Z101)</f>
        <v>0</v>
      </c>
      <c r="AC101" s="6" t="n">
        <f aca="false">AA101/AA$4</f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2" t="n">
        <f aca="false">SUM(AD101:AN101)</f>
        <v>0</v>
      </c>
      <c r="AP101" s="6" t="e">
        <f aca="false">(AO101*100/BC101-100)/100</f>
        <v>#DIV/0!</v>
      </c>
      <c r="AQ101" s="6" t="n">
        <f aca="false">AO101/AO$4</f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2" t="n">
        <f aca="false">SUM(AR101:BB101)</f>
        <v>0</v>
      </c>
      <c r="BE101" s="6" t="n">
        <f aca="false">BC101/BC$4</f>
        <v>0</v>
      </c>
    </row>
    <row r="102" customFormat="false" ht="12.75" hidden="false" customHeight="false" outlineLevel="0" collapsed="false">
      <c r="A102" s="0" t="s">
        <v>134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7.78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2" t="n">
        <f aca="false">SUM(B102:L102)</f>
        <v>7.78</v>
      </c>
      <c r="N102" s="6" t="n">
        <f aca="false">(M102*100/AA102-100)/100</f>
        <v>-0.990960950842909</v>
      </c>
      <c r="O102" s="6" t="n">
        <f aca="false">M102/M$4</f>
        <v>3.15814261108493E-005</v>
      </c>
      <c r="P102" s="0" t="n">
        <v>106.82</v>
      </c>
      <c r="Q102" s="0" t="n">
        <v>31.56</v>
      </c>
      <c r="R102" s="0" t="n">
        <v>151.45</v>
      </c>
      <c r="S102" s="0" t="n">
        <v>147.22</v>
      </c>
      <c r="T102" s="0" t="n">
        <v>0</v>
      </c>
      <c r="U102" s="0" t="n">
        <v>25.43</v>
      </c>
      <c r="V102" s="0" t="n">
        <v>49.8</v>
      </c>
      <c r="W102" s="0" t="n">
        <v>50.87</v>
      </c>
      <c r="X102" s="0" t="n">
        <v>102.88</v>
      </c>
      <c r="Y102" s="0" t="n">
        <v>0</v>
      </c>
      <c r="Z102" s="0" t="n">
        <v>194.68</v>
      </c>
      <c r="AA102" s="2" t="n">
        <f aca="false">SUM(P102:Z102)</f>
        <v>860.71</v>
      </c>
      <c r="AC102" s="6" t="n">
        <f aca="false">AA102/AA$4</f>
        <v>0.00535824163564978</v>
      </c>
      <c r="AD102" s="0" t="n">
        <v>117.2</v>
      </c>
      <c r="AE102" s="0" t="n">
        <v>47.44</v>
      </c>
      <c r="AF102" s="0" t="n">
        <v>164.73</v>
      </c>
      <c r="AG102" s="0" t="n">
        <v>78.41</v>
      </c>
      <c r="AH102" s="0" t="n">
        <v>212.88</v>
      </c>
      <c r="AI102" s="0" t="n">
        <v>121.03</v>
      </c>
      <c r="AJ102" s="0" t="n">
        <v>124.26</v>
      </c>
      <c r="AK102" s="0" t="n">
        <v>173.33</v>
      </c>
      <c r="AL102" s="0" t="n">
        <v>20.44</v>
      </c>
      <c r="AM102" s="0" t="n">
        <v>516.46</v>
      </c>
      <c r="AN102" s="0" t="n">
        <v>97.23</v>
      </c>
      <c r="AO102" s="2" t="n">
        <f aca="false">SUM(AD102:AN102)</f>
        <v>1673.41</v>
      </c>
      <c r="AP102" s="6" t="n">
        <f aca="false">(AO102*100/BC102-100)/100</f>
        <v>1.35161607644744</v>
      </c>
      <c r="AQ102" s="6" t="n">
        <f aca="false">AO102/AO$4</f>
        <v>0.00260969597473098</v>
      </c>
      <c r="AR102" s="0" t="n">
        <v>4.42</v>
      </c>
      <c r="AS102" s="0" t="n">
        <v>73.64</v>
      </c>
      <c r="AT102" s="0" t="n">
        <v>31.45</v>
      </c>
      <c r="AU102" s="0" t="n">
        <v>141.56</v>
      </c>
      <c r="AV102" s="0" t="n">
        <v>44.63</v>
      </c>
      <c r="AW102" s="0" t="n">
        <v>94.19</v>
      </c>
      <c r="AX102" s="0" t="n">
        <v>72.29</v>
      </c>
      <c r="AY102" s="0" t="n">
        <v>29.37</v>
      </c>
      <c r="AZ102" s="0" t="n">
        <v>7.33</v>
      </c>
      <c r="BA102" s="0" t="n">
        <v>191.77</v>
      </c>
      <c r="BB102" s="0" t="n">
        <v>20.95</v>
      </c>
      <c r="BC102" s="2" t="n">
        <f aca="false">SUM(AR102:BB102)</f>
        <v>711.6</v>
      </c>
      <c r="BE102" s="6" t="n">
        <f aca="false">BC102/BC$4</f>
        <v>0.00139134148018907</v>
      </c>
    </row>
    <row r="103" customFormat="false" ht="12.75" hidden="false" customHeight="false" outlineLevel="0" collapsed="false">
      <c r="A103" s="2" t="s">
        <v>135</v>
      </c>
      <c r="B103" s="0" t="n">
        <f aca="false">SUM(B5:B102)</f>
        <v>44095.26</v>
      </c>
      <c r="C103" s="0" t="n">
        <f aca="false">SUM(C5:C102)</f>
        <v>60492.65</v>
      </c>
      <c r="D103" s="0" t="n">
        <f aca="false">SUM(D5:D102)</f>
        <v>25130.44</v>
      </c>
      <c r="E103" s="0" t="n">
        <f aca="false">SUM(E5:E102)</f>
        <v>27584.68</v>
      </c>
      <c r="F103" s="0" t="n">
        <f aca="false">SUM(F5:F102)</f>
        <v>32347.38</v>
      </c>
      <c r="G103" s="0" t="n">
        <f aca="false">SUM(G5:G102)</f>
        <v>12211.61</v>
      </c>
      <c r="H103" s="0" t="n">
        <f aca="false">SUM(H5:H102)</f>
        <v>7845.5</v>
      </c>
      <c r="I103" s="0" t="n">
        <f aca="false">SUM(I5:I102)</f>
        <v>8881.74</v>
      </c>
      <c r="J103" s="0" t="n">
        <f aca="false">SUM(J5:J102)</f>
        <v>8170.68</v>
      </c>
      <c r="K103" s="0" t="n">
        <f aca="false">SUM(K5:K102)</f>
        <v>7043.84</v>
      </c>
      <c r="L103" s="0" t="n">
        <f aca="false">SUM(L5:L102)</f>
        <v>12471.19</v>
      </c>
      <c r="M103" s="0" t="n">
        <f aca="false">SUM(M5:M102)</f>
        <v>246274.97</v>
      </c>
      <c r="N103" s="6" t="n">
        <f aca="false">(M103*100/AA103-100)/100</f>
        <v>0.533152548619353</v>
      </c>
      <c r="O103" s="6" t="n">
        <f aca="false">M103/M$4</f>
        <v>0.999706268381314</v>
      </c>
      <c r="P103" s="0" t="n">
        <f aca="false">SUM(P5:P102)</f>
        <v>10979.12</v>
      </c>
      <c r="Q103" s="0" t="n">
        <f aca="false">SUM(Q5:Q102)</f>
        <v>26904.41</v>
      </c>
      <c r="R103" s="0" t="n">
        <f aca="false">SUM(R5:R102)</f>
        <v>9878.25</v>
      </c>
      <c r="S103" s="0" t="n">
        <f aca="false">SUM(S5:S102)</f>
        <v>15936.58</v>
      </c>
      <c r="T103" s="0" t="n">
        <f aca="false">SUM(T5:T102)</f>
        <v>7072.75</v>
      </c>
      <c r="U103" s="0" t="n">
        <f aca="false">SUM(U5:U102)</f>
        <v>15114.18</v>
      </c>
      <c r="V103" s="0" t="n">
        <f aca="false">SUM(V5:V102)</f>
        <v>16081.06</v>
      </c>
      <c r="W103" s="0" t="n">
        <f aca="false">SUM(W5:W102)</f>
        <v>17060.91</v>
      </c>
      <c r="X103" s="0" t="n">
        <f aca="false">SUM(X5:X102)</f>
        <v>14530.28</v>
      </c>
      <c r="Y103" s="0" t="n">
        <f aca="false">SUM(Y5:Y102)</f>
        <v>13758.56</v>
      </c>
      <c r="Z103" s="0" t="n">
        <f aca="false">SUM(Z5:Z102)</f>
        <v>13316.95</v>
      </c>
      <c r="AA103" s="0" t="n">
        <f aca="false">SUM(AA5:AA102)</f>
        <v>160633.05</v>
      </c>
      <c r="AB103" s="0" t="n">
        <f aca="false">SUM(AB5:AB102)</f>
        <v>0</v>
      </c>
      <c r="AC103" s="6" t="n">
        <f aca="false">AA103/AA$4</f>
        <v>1.00000080929862</v>
      </c>
      <c r="AD103" s="0" t="n">
        <f aca="false">SUM(AD5:AD102)</f>
        <v>46477.54</v>
      </c>
      <c r="AE103" s="0" t="n">
        <f aca="false">SUM(AE5:AE102)</f>
        <v>64722.24</v>
      </c>
      <c r="AF103" s="0" t="n">
        <f aca="false">SUM(AF5:AF102)</f>
        <v>62686.7</v>
      </c>
      <c r="AG103" s="0" t="n">
        <f aca="false">SUM(AG5:AG102)</f>
        <v>62525.67</v>
      </c>
      <c r="AH103" s="0" t="n">
        <f aca="false">SUM(AH5:AH102)</f>
        <v>62432.31</v>
      </c>
      <c r="AI103" s="0" t="n">
        <f aca="false">SUM(AI5:AI102)</f>
        <v>70045.24</v>
      </c>
      <c r="AJ103" s="0" t="n">
        <f aca="false">SUM(AJ5:AJ102)</f>
        <v>62696.95</v>
      </c>
      <c r="AK103" s="0" t="n">
        <f aca="false">SUM(AK5:AK102)</f>
        <v>63621.49</v>
      </c>
      <c r="AL103" s="0" t="n">
        <f aca="false">SUM(AL5:AL102)</f>
        <v>56555.22</v>
      </c>
      <c r="AM103" s="0" t="n">
        <f aca="false">SUM(AM5:AM102)</f>
        <v>47537.38</v>
      </c>
      <c r="AN103" s="0" t="n">
        <f aca="false">SUM(AN5:AN102)</f>
        <v>38419.52</v>
      </c>
      <c r="AO103" s="0" t="n">
        <f aca="false">SUM(AO5:AO102)</f>
        <v>637720.26</v>
      </c>
      <c r="AP103" s="6" t="n">
        <f aca="false">(AO103*100/BC103-100)/100</f>
        <v>0.246888957400103</v>
      </c>
      <c r="AQ103" s="6" t="n">
        <f aca="false">AO103/AO$4</f>
        <v>0.994529730028144</v>
      </c>
      <c r="AR103" s="0" t="n">
        <f aca="false">SUM(AR5:AR102)</f>
        <v>51172.31</v>
      </c>
      <c r="AS103" s="0" t="n">
        <f aca="false">SUM(AS5:AS102)</f>
        <v>53395.12</v>
      </c>
      <c r="AT103" s="0" t="n">
        <f aca="false">SUM(AT5:AT102)</f>
        <v>42688.56</v>
      </c>
      <c r="AU103" s="0" t="n">
        <f aca="false">SUM(AU5:AU102)</f>
        <v>58402.94</v>
      </c>
      <c r="AV103" s="0" t="n">
        <f aca="false">SUM(AV5:AV102)</f>
        <v>45399.17</v>
      </c>
      <c r="AW103" s="0" t="n">
        <f aca="false">SUM(AW5:AW102)</f>
        <v>53078.82</v>
      </c>
      <c r="AX103" s="0" t="n">
        <f aca="false">SUM(AX5:AX102)</f>
        <v>44687.72</v>
      </c>
      <c r="AY103" s="0" t="n">
        <f aca="false">SUM(AY5:AY102)</f>
        <v>36745.65</v>
      </c>
      <c r="AZ103" s="0" t="n">
        <f aca="false">SUM(AZ5:AZ102)</f>
        <v>50148.66</v>
      </c>
      <c r="BA103" s="0" t="n">
        <f aca="false">SUM(BA5:BA102)</f>
        <v>39135.97</v>
      </c>
      <c r="BB103" s="0" t="n">
        <f aca="false">SUM(BB5:BB102)</f>
        <v>36594.2</v>
      </c>
      <c r="BC103" s="0" t="n">
        <f aca="false">SUM(BC5:BC102)</f>
        <v>511449.12</v>
      </c>
      <c r="BD103" s="0" t="n">
        <f aca="false">SUM(BD5:BD102)</f>
        <v>0</v>
      </c>
      <c r="BE103" s="6" t="n">
        <f aca="false">BC103/BC$4</f>
        <v>1.00000052791203</v>
      </c>
      <c r="BF103" s="0" t="n">
        <f aca="false">SUM(BF5:BF10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3" min="13" style="0" width="10.28"/>
    <col collapsed="false" customWidth="true" hidden="false" outlineLevel="0" max="27" min="27" style="0" width="11.7"/>
    <col collapsed="false" customWidth="true" hidden="false" outlineLevel="0" max="41" min="41" style="0" width="11.42"/>
    <col collapsed="false" customWidth="true" hidden="false" outlineLevel="0" max="55" min="55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137</v>
      </c>
    </row>
    <row r="2" customFormat="false" ht="12.75" hidden="false" customHeight="false" outlineLevel="0" collapsed="false">
      <c r="A2" s="0" t="s">
        <v>6</v>
      </c>
      <c r="B2" s="2" t="s">
        <v>7</v>
      </c>
      <c r="M2" s="3"/>
      <c r="AD2" s="2" t="s">
        <v>8</v>
      </c>
    </row>
    <row r="3" customFormat="false" ht="33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3" t="n">
        <v>39753</v>
      </c>
      <c r="N3" s="4" t="s">
        <v>22</v>
      </c>
      <c r="O3" s="7" t="s">
        <v>23</v>
      </c>
      <c r="P3" s="0" t="s">
        <v>24</v>
      </c>
      <c r="Q3" s="0" t="s">
        <v>25</v>
      </c>
      <c r="R3" s="0" t="s">
        <v>26</v>
      </c>
      <c r="S3" s="0" t="s">
        <v>27</v>
      </c>
      <c r="T3" s="0" t="s">
        <v>28</v>
      </c>
      <c r="U3" s="0" t="s">
        <v>29</v>
      </c>
      <c r="V3" s="0" t="s">
        <v>30</v>
      </c>
      <c r="W3" s="0" t="s">
        <v>31</v>
      </c>
      <c r="X3" s="0" t="s">
        <v>32</v>
      </c>
      <c r="Y3" s="0" t="s">
        <v>33</v>
      </c>
      <c r="Z3" s="0" t="s">
        <v>34</v>
      </c>
      <c r="AA3" s="3" t="s">
        <v>35</v>
      </c>
      <c r="AB3" s="4" t="s">
        <v>22</v>
      </c>
      <c r="AC3" s="7" t="s">
        <v>23</v>
      </c>
      <c r="AD3" s="0" t="s">
        <v>10</v>
      </c>
      <c r="AE3" s="0" t="s">
        <v>11</v>
      </c>
      <c r="AF3" s="0" t="s">
        <v>12</v>
      </c>
      <c r="AG3" s="0" t="s">
        <v>13</v>
      </c>
      <c r="AH3" s="0" t="s">
        <v>14</v>
      </c>
      <c r="AI3" s="0" t="s">
        <v>15</v>
      </c>
      <c r="AJ3" s="0" t="s">
        <v>16</v>
      </c>
      <c r="AK3" s="0" t="s">
        <v>17</v>
      </c>
      <c r="AL3" s="0" t="s">
        <v>18</v>
      </c>
      <c r="AM3" s="0" t="s">
        <v>19</v>
      </c>
      <c r="AN3" s="0" t="s">
        <v>20</v>
      </c>
      <c r="AO3" s="3" t="s">
        <v>21</v>
      </c>
      <c r="AP3" s="4" t="s">
        <v>22</v>
      </c>
      <c r="AQ3" s="7" t="s">
        <v>23</v>
      </c>
      <c r="AR3" s="0" t="s">
        <v>24</v>
      </c>
      <c r="AS3" s="0" t="s">
        <v>25</v>
      </c>
      <c r="AT3" s="0" t="s">
        <v>26</v>
      </c>
      <c r="AU3" s="0" t="s">
        <v>27</v>
      </c>
      <c r="AV3" s="0" t="s">
        <v>28</v>
      </c>
      <c r="AW3" s="0" t="s">
        <v>29</v>
      </c>
      <c r="AX3" s="0" t="s">
        <v>30</v>
      </c>
      <c r="AY3" s="0" t="s">
        <v>31</v>
      </c>
      <c r="AZ3" s="0" t="s">
        <v>32</v>
      </c>
      <c r="BA3" s="0" t="s">
        <v>33</v>
      </c>
      <c r="BB3" s="0" t="s">
        <v>34</v>
      </c>
      <c r="BC3" s="3" t="s">
        <v>35</v>
      </c>
      <c r="BD3" s="4" t="s">
        <v>22</v>
      </c>
      <c r="BE3" s="7" t="s">
        <v>23</v>
      </c>
    </row>
    <row r="4" s="2" customFormat="true" ht="12.75" hidden="false" customHeight="false" outlineLevel="0" collapsed="false">
      <c r="A4" s="2" t="s">
        <v>5</v>
      </c>
      <c r="B4" s="0" t="n">
        <v>24250003.26</v>
      </c>
      <c r="C4" s="0" t="n">
        <v>28519444.31</v>
      </c>
      <c r="D4" s="0" t="n">
        <v>28987942.79</v>
      </c>
      <c r="E4" s="0" t="n">
        <v>24794049.46</v>
      </c>
      <c r="F4" s="0" t="n">
        <v>27713937.63</v>
      </c>
      <c r="G4" s="0" t="n">
        <v>29578337.05</v>
      </c>
      <c r="H4" s="0" t="n">
        <v>25759768.17</v>
      </c>
      <c r="I4" s="0" t="n">
        <v>28271878.94</v>
      </c>
      <c r="J4" s="0" t="n">
        <v>26901327.97</v>
      </c>
      <c r="K4" s="0" t="n">
        <v>25232023.18</v>
      </c>
      <c r="L4" s="0" t="n">
        <v>26892219.84</v>
      </c>
      <c r="M4" s="2" t="n">
        <f aca="false">SUM(B4:L4)</f>
        <v>296900932.6</v>
      </c>
      <c r="N4" s="6" t="n">
        <f aca="false">(M4*100/AA4-100)/100</f>
        <v>0.0701585208063396</v>
      </c>
      <c r="O4" s="6" t="n">
        <f aca="false">M4/M$4</f>
        <v>1</v>
      </c>
      <c r="P4" s="0" t="n">
        <v>27463046.36</v>
      </c>
      <c r="Q4" s="0" t="n">
        <v>28300359.24</v>
      </c>
      <c r="R4" s="0" t="n">
        <v>25409672.7</v>
      </c>
      <c r="S4" s="0" t="n">
        <v>23528038.45</v>
      </c>
      <c r="T4" s="0" t="n">
        <v>24536362.45</v>
      </c>
      <c r="U4" s="0" t="n">
        <v>25638676.28</v>
      </c>
      <c r="V4" s="0" t="n">
        <v>24767136.37</v>
      </c>
      <c r="W4" s="0" t="n">
        <v>23361959.23</v>
      </c>
      <c r="X4" s="0" t="n">
        <v>26745901.91</v>
      </c>
      <c r="Y4" s="0" t="n">
        <v>23414930.91</v>
      </c>
      <c r="Z4" s="0" t="n">
        <v>24270320.92</v>
      </c>
      <c r="AA4" s="2" t="n">
        <f aca="false">SUM(P4:Z4)</f>
        <v>277436404.82</v>
      </c>
      <c r="AB4" s="6"/>
      <c r="AC4" s="6" t="n">
        <f aca="false">AA4/AA$4</f>
        <v>1</v>
      </c>
      <c r="AD4" s="0" t="n">
        <v>23836609.67</v>
      </c>
      <c r="AE4" s="0" t="n">
        <v>28721684.75</v>
      </c>
      <c r="AF4" s="0" t="n">
        <v>29330550.81</v>
      </c>
      <c r="AG4" s="0" t="n">
        <v>23652717.78</v>
      </c>
      <c r="AH4" s="0" t="n">
        <v>28377509.88</v>
      </c>
      <c r="AI4" s="0" t="n">
        <v>30183972.82</v>
      </c>
      <c r="AJ4" s="0" t="n">
        <v>26671543.09</v>
      </c>
      <c r="AK4" s="0" t="n">
        <v>29167637.98</v>
      </c>
      <c r="AL4" s="0" t="n">
        <v>27540452.06</v>
      </c>
      <c r="AM4" s="0" t="n">
        <v>27217451.67</v>
      </c>
      <c r="AN4" s="0" t="n">
        <v>26938245.32</v>
      </c>
      <c r="AO4" s="2" t="n">
        <f aca="false">SUM(AD4:AN4)</f>
        <v>301638375.83</v>
      </c>
      <c r="AP4" s="6" t="n">
        <f aca="false">(AO4*100/BC4-100)/100</f>
        <v>0.0329765900065689</v>
      </c>
      <c r="AQ4" s="6" t="n">
        <f aca="false">AO4/AO$4</f>
        <v>1</v>
      </c>
      <c r="AR4" s="0" t="n">
        <v>28226414.07</v>
      </c>
      <c r="AS4" s="0" t="n">
        <v>29060308.64</v>
      </c>
      <c r="AT4" s="0" t="n">
        <v>27268071.01</v>
      </c>
      <c r="AU4" s="0" t="n">
        <v>24141498.89</v>
      </c>
      <c r="AV4" s="0" t="n">
        <v>26296901.66</v>
      </c>
      <c r="AW4" s="0" t="n">
        <v>27645743.27</v>
      </c>
      <c r="AX4" s="0" t="n">
        <v>25821673.36</v>
      </c>
      <c r="AY4" s="0" t="n">
        <v>24325889.78</v>
      </c>
      <c r="AZ4" s="0" t="n">
        <v>28760888.36</v>
      </c>
      <c r="BA4" s="0" t="n">
        <v>25091084.71</v>
      </c>
      <c r="BB4" s="0" t="n">
        <v>25370443.73</v>
      </c>
      <c r="BC4" s="2" t="n">
        <f aca="false">SUM(AR4:BB4)</f>
        <v>292008917.48</v>
      </c>
      <c r="BD4" s="6"/>
      <c r="BE4" s="6" t="n">
        <f aca="false">BC4/BC$4</f>
        <v>1</v>
      </c>
    </row>
    <row r="5" customFormat="false" ht="12.75" hidden="false" customHeight="false" outlineLevel="0" collapsed="false">
      <c r="A5" s="0" t="s">
        <v>138</v>
      </c>
      <c r="B5" s="0" t="n">
        <v>166.12</v>
      </c>
      <c r="C5" s="0" t="n">
        <v>306.95</v>
      </c>
      <c r="D5" s="0" t="n">
        <v>73.05</v>
      </c>
      <c r="E5" s="0" t="n">
        <v>240.37</v>
      </c>
      <c r="F5" s="0" t="n">
        <v>176.78</v>
      </c>
      <c r="G5" s="0" t="n">
        <v>65.64</v>
      </c>
      <c r="H5" s="0" t="n">
        <v>28.36</v>
      </c>
      <c r="I5" s="0" t="n">
        <v>212.91</v>
      </c>
      <c r="J5" s="0" t="n">
        <v>7.49</v>
      </c>
      <c r="K5" s="0" t="n">
        <v>81.01</v>
      </c>
      <c r="L5" s="0" t="n">
        <v>420.6</v>
      </c>
      <c r="M5" s="2" t="n">
        <f aca="false">SUM(B5:L5)</f>
        <v>1779.28</v>
      </c>
      <c r="N5" s="6" t="n">
        <f aca="false">(M5*100/AA5-100)/100</f>
        <v>0.388793056346933</v>
      </c>
      <c r="O5" s="6" t="n">
        <f aca="false">M5/M$4</f>
        <v>5.99284072440802E-006</v>
      </c>
      <c r="P5" s="0" t="n">
        <v>7.37</v>
      </c>
      <c r="Q5" s="0" t="n">
        <v>178.61</v>
      </c>
      <c r="R5" s="0" t="n">
        <v>90.54</v>
      </c>
      <c r="S5" s="0" t="n">
        <v>169.26</v>
      </c>
      <c r="T5" s="0" t="n">
        <v>187.72</v>
      </c>
      <c r="U5" s="0" t="n">
        <v>140.76</v>
      </c>
      <c r="V5" s="0" t="n">
        <v>116.17</v>
      </c>
      <c r="W5" s="0" t="n">
        <v>80.05</v>
      </c>
      <c r="X5" s="0" t="n">
        <v>109.48</v>
      </c>
      <c r="Y5" s="0" t="n">
        <v>105.91</v>
      </c>
      <c r="Z5" s="0" t="n">
        <v>95.3</v>
      </c>
      <c r="AA5" s="2" t="n">
        <f aca="false">SUM(P5:Z5)</f>
        <v>1281.17</v>
      </c>
      <c r="AB5" s="6"/>
      <c r="AC5" s="6" t="n">
        <f aca="false">AA5/AA$4</f>
        <v>4.61788711842348E-006</v>
      </c>
      <c r="AD5" s="0" t="n">
        <v>335.47</v>
      </c>
      <c r="AE5" s="0" t="n">
        <v>458.55</v>
      </c>
      <c r="AF5" s="0" t="n">
        <v>622.64</v>
      </c>
      <c r="AG5" s="0" t="n">
        <v>608.3</v>
      </c>
      <c r="AH5" s="0" t="n">
        <v>1110.88</v>
      </c>
      <c r="AI5" s="0" t="n">
        <v>766.03</v>
      </c>
      <c r="AJ5" s="0" t="n">
        <v>526.26</v>
      </c>
      <c r="AK5" s="0" t="n">
        <v>533.33</v>
      </c>
      <c r="AL5" s="0" t="n">
        <v>452.62</v>
      </c>
      <c r="AM5" s="0" t="n">
        <v>123.45</v>
      </c>
      <c r="AN5" s="0" t="n">
        <v>200.68</v>
      </c>
      <c r="AO5" s="2" t="n">
        <f aca="false">SUM(AD5:AN5)</f>
        <v>5738.21</v>
      </c>
      <c r="AP5" s="6" t="n">
        <f aca="false">(AO5*100/BC5-100)/100</f>
        <v>0.171735219585109</v>
      </c>
      <c r="AQ5" s="6" t="n">
        <f aca="false">AO5/AO$4</f>
        <v>1.90234746630316E-005</v>
      </c>
      <c r="AR5" s="0" t="n">
        <v>499.89</v>
      </c>
      <c r="AS5" s="0" t="n">
        <v>468.39</v>
      </c>
      <c r="AT5" s="0" t="n">
        <v>362.37</v>
      </c>
      <c r="AU5" s="0" t="n">
        <v>403.77</v>
      </c>
      <c r="AV5" s="0" t="n">
        <v>347.06</v>
      </c>
      <c r="AW5" s="0" t="n">
        <v>631.14</v>
      </c>
      <c r="AX5" s="0" t="n">
        <v>398.96</v>
      </c>
      <c r="AY5" s="0" t="n">
        <v>162.8</v>
      </c>
      <c r="AZ5" s="0" t="n">
        <v>280.42</v>
      </c>
      <c r="BA5" s="0" t="n">
        <v>1106.98</v>
      </c>
      <c r="BB5" s="0" t="n">
        <v>235.41</v>
      </c>
      <c r="BC5" s="2" t="n">
        <f aca="false">SUM(AR5:BB5)</f>
        <v>4897.19</v>
      </c>
      <c r="BD5" s="6"/>
      <c r="BE5" s="6" t="n">
        <f aca="false">BC5/BC$4</f>
        <v>1.67706864648591E-005</v>
      </c>
    </row>
    <row r="6" customFormat="false" ht="12.75" hidden="false" customHeight="false" outlineLevel="0" collapsed="false">
      <c r="A6" s="0" t="s">
        <v>139</v>
      </c>
      <c r="B6" s="0" t="n">
        <v>30032.71</v>
      </c>
      <c r="C6" s="0" t="n">
        <v>75066.45</v>
      </c>
      <c r="D6" s="0" t="n">
        <v>160154</v>
      </c>
      <c r="E6" s="0" t="n">
        <v>109533.41</v>
      </c>
      <c r="F6" s="0" t="n">
        <v>161948.47</v>
      </c>
      <c r="G6" s="0" t="n">
        <v>128820.94</v>
      </c>
      <c r="H6" s="0" t="n">
        <v>133233.88</v>
      </c>
      <c r="I6" s="0" t="n">
        <v>168452.92</v>
      </c>
      <c r="J6" s="0" t="n">
        <v>130306.4</v>
      </c>
      <c r="K6" s="0" t="n">
        <v>111623</v>
      </c>
      <c r="L6" s="0" t="n">
        <v>162307.59</v>
      </c>
      <c r="M6" s="2" t="n">
        <f aca="false">SUM(B6:L6)</f>
        <v>1371479.77</v>
      </c>
      <c r="N6" s="6" t="n">
        <f aca="false">(M6*100/AA6-100)/100</f>
        <v>0.0658022410246724</v>
      </c>
      <c r="O6" s="6" t="n">
        <f aca="false">M6/M$4</f>
        <v>0.00461931782426473</v>
      </c>
      <c r="P6" s="0" t="n">
        <v>113993.64</v>
      </c>
      <c r="Q6" s="0" t="n">
        <v>182782.4</v>
      </c>
      <c r="R6" s="0" t="n">
        <v>86751.6</v>
      </c>
      <c r="S6" s="0" t="n">
        <v>112117.09</v>
      </c>
      <c r="T6" s="0" t="n">
        <v>85654.17</v>
      </c>
      <c r="U6" s="0" t="n">
        <v>112502.15</v>
      </c>
      <c r="V6" s="0" t="n">
        <v>138517.45</v>
      </c>
      <c r="W6" s="0" t="n">
        <v>93125.1</v>
      </c>
      <c r="X6" s="0" t="n">
        <v>143264.52</v>
      </c>
      <c r="Y6" s="0" t="n">
        <v>83646.69</v>
      </c>
      <c r="Z6" s="0" t="n">
        <v>134450.3</v>
      </c>
      <c r="AA6" s="2" t="n">
        <f aca="false">SUM(P6:Z6)</f>
        <v>1286805.11</v>
      </c>
      <c r="AB6" s="6"/>
      <c r="AC6" s="6" t="n">
        <f aca="false">AA6/AA$4</f>
        <v>0.00463819847591694</v>
      </c>
      <c r="AD6" s="0" t="n">
        <v>96184.43</v>
      </c>
      <c r="AE6" s="0" t="n">
        <v>213352.28</v>
      </c>
      <c r="AF6" s="0" t="n">
        <v>170511.58</v>
      </c>
      <c r="AG6" s="0" t="n">
        <v>120303.69</v>
      </c>
      <c r="AH6" s="0" t="n">
        <v>188312.36</v>
      </c>
      <c r="AI6" s="0" t="n">
        <v>171742.04</v>
      </c>
      <c r="AJ6" s="0" t="n">
        <v>159079.78</v>
      </c>
      <c r="AK6" s="0" t="n">
        <v>157732.85</v>
      </c>
      <c r="AL6" s="0" t="n">
        <v>167232.81</v>
      </c>
      <c r="AM6" s="0" t="n">
        <v>131145.38</v>
      </c>
      <c r="AN6" s="0" t="n">
        <v>151393.04</v>
      </c>
      <c r="AO6" s="2" t="n">
        <f aca="false">SUM(AD6:AN6)</f>
        <v>1726990.24</v>
      </c>
      <c r="AP6" s="6" t="n">
        <f aca="false">(AO6*100/BC6-100)/100</f>
        <v>0.12436739734619</v>
      </c>
      <c r="AQ6" s="6" t="n">
        <f aca="false">AO6/AO$4</f>
        <v>0.00572536645991395</v>
      </c>
      <c r="AR6" s="0" t="n">
        <v>168191.41</v>
      </c>
      <c r="AS6" s="0" t="n">
        <v>147407.03</v>
      </c>
      <c r="AT6" s="0" t="n">
        <v>124177.59</v>
      </c>
      <c r="AU6" s="0" t="n">
        <v>122035.13</v>
      </c>
      <c r="AV6" s="0" t="n">
        <v>154794.32</v>
      </c>
      <c r="AW6" s="0" t="n">
        <v>158153.52</v>
      </c>
      <c r="AX6" s="0" t="n">
        <v>124266.35</v>
      </c>
      <c r="AY6" s="0" t="n">
        <v>125137.82</v>
      </c>
      <c r="AZ6" s="0" t="n">
        <v>150867.47</v>
      </c>
      <c r="BA6" s="0" t="n">
        <v>143957.83</v>
      </c>
      <c r="BB6" s="0" t="n">
        <v>116977.66</v>
      </c>
      <c r="BC6" s="2" t="n">
        <f aca="false">SUM(AR6:BB6)</f>
        <v>1535966.13</v>
      </c>
      <c r="BD6" s="6"/>
      <c r="BE6" s="6" t="n">
        <f aca="false">BC6/BC$4</f>
        <v>0.00525999734273594</v>
      </c>
    </row>
    <row r="7" customFormat="false" ht="12.75" hidden="false" customHeight="false" outlineLevel="0" collapsed="false">
      <c r="A7" s="0" t="s">
        <v>140</v>
      </c>
      <c r="B7" s="0" t="n">
        <v>768.05</v>
      </c>
      <c r="C7" s="0" t="n">
        <v>1065.8</v>
      </c>
      <c r="D7" s="0" t="n">
        <v>732.72</v>
      </c>
      <c r="E7" s="0" t="n">
        <v>303.96</v>
      </c>
      <c r="F7" s="0" t="n">
        <v>515.06</v>
      </c>
      <c r="G7" s="0" t="n">
        <v>544.55</v>
      </c>
      <c r="H7" s="0" t="n">
        <v>156.81</v>
      </c>
      <c r="I7" s="0" t="n">
        <v>128.57</v>
      </c>
      <c r="J7" s="0" t="n">
        <v>223.24</v>
      </c>
      <c r="K7" s="0" t="n">
        <v>21.35</v>
      </c>
      <c r="L7" s="0" t="n">
        <v>18.16</v>
      </c>
      <c r="M7" s="2" t="n">
        <f aca="false">SUM(B7:L7)</f>
        <v>4478.27</v>
      </c>
      <c r="N7" s="6" t="n">
        <f aca="false">(M7*100/AA7-100)/100</f>
        <v>0.463721314851071</v>
      </c>
      <c r="O7" s="6" t="n">
        <f aca="false">M7/M$4</f>
        <v>1.50833813851078E-005</v>
      </c>
      <c r="P7" s="0" t="n">
        <v>154.52</v>
      </c>
      <c r="Q7" s="0" t="n">
        <v>109</v>
      </c>
      <c r="R7" s="0" t="n">
        <v>271.84</v>
      </c>
      <c r="S7" s="0" t="n">
        <v>611.22</v>
      </c>
      <c r="T7" s="0" t="n">
        <v>270.63</v>
      </c>
      <c r="U7" s="0" t="n">
        <v>132.19</v>
      </c>
      <c r="V7" s="0" t="n">
        <v>168.73</v>
      </c>
      <c r="W7" s="0" t="n">
        <v>339.07</v>
      </c>
      <c r="X7" s="0" t="n">
        <v>708.18</v>
      </c>
      <c r="Y7" s="0" t="n">
        <v>180.98</v>
      </c>
      <c r="Z7" s="0" t="n">
        <v>113.15</v>
      </c>
      <c r="AA7" s="2" t="n">
        <f aca="false">SUM(P7:Z7)</f>
        <v>3059.51</v>
      </c>
      <c r="AB7" s="6"/>
      <c r="AC7" s="6" t="n">
        <f aca="false">AA7/AA$4</f>
        <v>1.10277885196249E-005</v>
      </c>
      <c r="AD7" s="0" t="n">
        <v>632.69</v>
      </c>
      <c r="AE7" s="0" t="n">
        <v>1134.35</v>
      </c>
      <c r="AF7" s="0" t="n">
        <v>805.06</v>
      </c>
      <c r="AG7" s="0" t="n">
        <v>420.11</v>
      </c>
      <c r="AH7" s="0" t="n">
        <v>1374.14</v>
      </c>
      <c r="AI7" s="0" t="n">
        <v>535.13</v>
      </c>
      <c r="AJ7" s="0" t="n">
        <v>1129.42</v>
      </c>
      <c r="AK7" s="0" t="n">
        <v>1562.06</v>
      </c>
      <c r="AL7" s="0" t="n">
        <v>699.32</v>
      </c>
      <c r="AM7" s="0" t="n">
        <v>93.23</v>
      </c>
      <c r="AN7" s="0" t="n">
        <v>759.68</v>
      </c>
      <c r="AO7" s="2" t="n">
        <f aca="false">SUM(AD7:AN7)</f>
        <v>9145.19</v>
      </c>
      <c r="AP7" s="6" t="n">
        <f aca="false">(AO7*100/BC7-100)/100</f>
        <v>-0.288549028028019</v>
      </c>
      <c r="AQ7" s="6" t="n">
        <f aca="false">AO7/AO$4</f>
        <v>3.03183902739024E-005</v>
      </c>
      <c r="AR7" s="0" t="n">
        <v>429.04</v>
      </c>
      <c r="AS7" s="0" t="n">
        <v>2712.16</v>
      </c>
      <c r="AT7" s="0" t="n">
        <v>1793.33</v>
      </c>
      <c r="AU7" s="0" t="n">
        <v>314.12</v>
      </c>
      <c r="AV7" s="0" t="n">
        <v>695.19</v>
      </c>
      <c r="AW7" s="0" t="n">
        <v>810.28</v>
      </c>
      <c r="AX7" s="0" t="n">
        <v>1053.56</v>
      </c>
      <c r="AY7" s="0" t="n">
        <v>611.09</v>
      </c>
      <c r="AZ7" s="0" t="n">
        <v>3261.69</v>
      </c>
      <c r="BA7" s="0" t="n">
        <v>312.51</v>
      </c>
      <c r="BB7" s="0" t="n">
        <v>861.31</v>
      </c>
      <c r="BC7" s="2" t="n">
        <f aca="false">SUM(AR7:BB7)</f>
        <v>12854.28</v>
      </c>
      <c r="BD7" s="6"/>
      <c r="BE7" s="6" t="n">
        <f aca="false">BC7/BC$4</f>
        <v>4.4020162503703E-005</v>
      </c>
    </row>
    <row r="8" customFormat="false" ht="12.75" hidden="false" customHeight="false" outlineLevel="0" collapsed="false">
      <c r="A8" s="0" t="s">
        <v>141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.03</v>
      </c>
      <c r="K8" s="0" t="n">
        <v>0</v>
      </c>
      <c r="L8" s="0" t="n">
        <v>0</v>
      </c>
      <c r="M8" s="2" t="n">
        <f aca="false">SUM(B8:L8)</f>
        <v>0.03</v>
      </c>
      <c r="N8" s="6" t="n">
        <f aca="false">(M8*100/AA8-100)/100</f>
        <v>-0.999959700710611</v>
      </c>
      <c r="O8" s="6" t="n">
        <f aca="false">M8/M$4</f>
        <v>1.01043805208984E-010</v>
      </c>
      <c r="P8" s="0" t="n">
        <v>0</v>
      </c>
      <c r="Q8" s="0" t="n">
        <v>0</v>
      </c>
      <c r="R8" s="0" t="n">
        <v>19.82</v>
      </c>
      <c r="S8" s="0" t="n">
        <v>0</v>
      </c>
      <c r="T8" s="0" t="n">
        <v>0</v>
      </c>
      <c r="U8" s="0" t="n">
        <v>404.07</v>
      </c>
      <c r="V8" s="0" t="n">
        <v>0</v>
      </c>
      <c r="W8" s="0" t="n">
        <v>71.53</v>
      </c>
      <c r="X8" s="0" t="n">
        <v>0</v>
      </c>
      <c r="Y8" s="0" t="n">
        <v>249.01</v>
      </c>
      <c r="Z8" s="0" t="n">
        <v>0</v>
      </c>
      <c r="AA8" s="2" t="n">
        <f aca="false">SUM(P8:Z8)</f>
        <v>744.43</v>
      </c>
      <c r="AB8" s="6"/>
      <c r="AC8" s="6" t="n">
        <f aca="false">AA8/AA$4</f>
        <v>2.68324555489747E-006</v>
      </c>
      <c r="AD8" s="0" t="n">
        <v>87.21</v>
      </c>
      <c r="AE8" s="0" t="n">
        <v>101.98</v>
      </c>
      <c r="AF8" s="0" t="n">
        <v>170.4</v>
      </c>
      <c r="AG8" s="0" t="n">
        <v>74.93</v>
      </c>
      <c r="AH8" s="0" t="n">
        <v>189.82</v>
      </c>
      <c r="AI8" s="0" t="n">
        <v>110.46</v>
      </c>
      <c r="AJ8" s="0" t="n">
        <v>124.3</v>
      </c>
      <c r="AK8" s="0" t="n">
        <v>89.2</v>
      </c>
      <c r="AL8" s="0" t="n">
        <v>181.77</v>
      </c>
      <c r="AM8" s="0" t="n">
        <v>40.51</v>
      </c>
      <c r="AN8" s="0" t="n">
        <v>1.14</v>
      </c>
      <c r="AO8" s="2" t="n">
        <f aca="false">SUM(AD8:AN8)</f>
        <v>1171.72</v>
      </c>
      <c r="AP8" s="6" t="n">
        <f aca="false">(AO8*100/BC8-100)/100</f>
        <v>-0.375751860672026</v>
      </c>
      <c r="AQ8" s="6" t="n">
        <f aca="false">AO8/AO$4</f>
        <v>3.88451899323436E-006</v>
      </c>
      <c r="AR8" s="0" t="n">
        <v>31.13</v>
      </c>
      <c r="AS8" s="0" t="n">
        <v>81.72</v>
      </c>
      <c r="AT8" s="0" t="n">
        <v>26.81</v>
      </c>
      <c r="AU8" s="0" t="n">
        <v>0</v>
      </c>
      <c r="AV8" s="0" t="n">
        <v>16.16</v>
      </c>
      <c r="AW8" s="0" t="n">
        <v>126.63</v>
      </c>
      <c r="AX8" s="0" t="n">
        <v>479.24</v>
      </c>
      <c r="AY8" s="0" t="n">
        <v>56.82</v>
      </c>
      <c r="AZ8" s="0" t="n">
        <v>1021.82</v>
      </c>
      <c r="BA8" s="0" t="n">
        <v>34.73</v>
      </c>
      <c r="BB8" s="0" t="n">
        <v>1.95</v>
      </c>
      <c r="BC8" s="2" t="n">
        <f aca="false">SUM(AR8:BB8)</f>
        <v>1877.01</v>
      </c>
      <c r="BD8" s="6"/>
      <c r="BE8" s="6" t="n">
        <f aca="false">BC8/BC$4</f>
        <v>6.42792013407795E-006</v>
      </c>
    </row>
    <row r="9" customFormat="false" ht="12.75" hidden="false" customHeight="false" outlineLevel="0" collapsed="false">
      <c r="A9" s="0" t="s">
        <v>14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.1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5.28</v>
      </c>
      <c r="M9" s="2" t="n">
        <f aca="false">SUM(B9:L9)</f>
        <v>5.41</v>
      </c>
      <c r="N9" s="6" t="n">
        <f aca="false">(M9*100/AA9-100)/100</f>
        <v>0.712025316455696</v>
      </c>
      <c r="O9" s="6" t="n">
        <f aca="false">M9/M$4</f>
        <v>1.82215662060201E-008</v>
      </c>
      <c r="P9" s="0" t="n">
        <v>1.41</v>
      </c>
      <c r="Q9" s="0" t="n">
        <v>0.24</v>
      </c>
      <c r="R9" s="0" t="n">
        <v>0</v>
      </c>
      <c r="S9" s="0" t="n">
        <v>0</v>
      </c>
      <c r="T9" s="0" t="n">
        <v>1.5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2" t="n">
        <f aca="false">SUM(P9:Z9)</f>
        <v>3.16</v>
      </c>
      <c r="AB9" s="6"/>
      <c r="AC9" s="6" t="n">
        <f aca="false">AA9/AA$4</f>
        <v>1.13899976538775E-008</v>
      </c>
      <c r="AD9" s="0" t="n">
        <v>0</v>
      </c>
      <c r="AE9" s="0" t="n">
        <v>0.7</v>
      </c>
      <c r="AF9" s="0" t="n">
        <v>0</v>
      </c>
      <c r="AG9" s="0" t="n">
        <v>43.78</v>
      </c>
      <c r="AH9" s="0" t="n">
        <v>0</v>
      </c>
      <c r="AI9" s="0" t="n">
        <v>0</v>
      </c>
      <c r="AJ9" s="0" t="n">
        <v>52.25</v>
      </c>
      <c r="AK9" s="0" t="n">
        <v>0</v>
      </c>
      <c r="AL9" s="0" t="n">
        <v>4.46</v>
      </c>
      <c r="AM9" s="0" t="n">
        <v>4.08</v>
      </c>
      <c r="AN9" s="0" t="n">
        <v>4.3</v>
      </c>
      <c r="AO9" s="2" t="n">
        <f aca="false">SUM(AD9:AN9)</f>
        <v>109.57</v>
      </c>
      <c r="AP9" s="6" t="n">
        <f aca="false">(AO9*100/BC9-100)/100</f>
        <v>0.515071902654868</v>
      </c>
      <c r="AQ9" s="6" t="n">
        <f aca="false">AO9/AO$4</f>
        <v>3.6324953580095E-007</v>
      </c>
      <c r="AR9" s="0" t="n">
        <v>18.33</v>
      </c>
      <c r="AS9" s="0" t="n">
        <v>13.68</v>
      </c>
      <c r="AT9" s="0" t="n">
        <v>4.84</v>
      </c>
      <c r="AU9" s="0" t="n">
        <v>3.12</v>
      </c>
      <c r="AV9" s="0" t="n">
        <v>3</v>
      </c>
      <c r="AW9" s="0" t="n">
        <v>14.68</v>
      </c>
      <c r="AX9" s="0" t="n">
        <v>0</v>
      </c>
      <c r="AY9" s="0" t="n">
        <v>0.81</v>
      </c>
      <c r="AZ9" s="0" t="n">
        <v>13.86</v>
      </c>
      <c r="BA9" s="0" t="n">
        <v>0</v>
      </c>
      <c r="BB9" s="0" t="n">
        <v>0</v>
      </c>
      <c r="BC9" s="2" t="n">
        <f aca="false">SUM(AR9:BB9)</f>
        <v>72.32</v>
      </c>
      <c r="BD9" s="6"/>
      <c r="BE9" s="6" t="n">
        <f aca="false">BC9/BC$4</f>
        <v>2.47663669397882E-007</v>
      </c>
    </row>
    <row r="10" customFormat="false" ht="12.75" hidden="false" customHeight="false" outlineLevel="0" collapsed="false">
      <c r="A10" s="0" t="s">
        <v>143</v>
      </c>
      <c r="B10" s="0" t="n">
        <v>87.34</v>
      </c>
      <c r="C10" s="0" t="n">
        <v>26.73</v>
      </c>
      <c r="D10" s="0" t="n">
        <v>52.74</v>
      </c>
      <c r="E10" s="0" t="n">
        <v>3.76</v>
      </c>
      <c r="F10" s="0" t="n">
        <v>12.92</v>
      </c>
      <c r="G10" s="0" t="n">
        <v>8.71</v>
      </c>
      <c r="H10" s="0" t="n">
        <v>0.83</v>
      </c>
      <c r="I10" s="0" t="n">
        <v>55.55</v>
      </c>
      <c r="J10" s="0" t="n">
        <v>47.56</v>
      </c>
      <c r="K10" s="0" t="n">
        <v>0.25</v>
      </c>
      <c r="L10" s="0" t="n">
        <v>82.45</v>
      </c>
      <c r="M10" s="2" t="n">
        <f aca="false">SUM(B10:L10)</f>
        <v>378.84</v>
      </c>
      <c r="N10" s="6" t="n">
        <f aca="false">(M10*100/AA10-100)/100</f>
        <v>-0.854214368450826</v>
      </c>
      <c r="O10" s="6" t="n">
        <f aca="false">M10/M$4</f>
        <v>1.27598117217905E-006</v>
      </c>
      <c r="P10" s="0" t="n">
        <v>339.12</v>
      </c>
      <c r="Q10" s="0" t="n">
        <v>888.72</v>
      </c>
      <c r="R10" s="0" t="n">
        <v>689.75</v>
      </c>
      <c r="S10" s="0" t="n">
        <v>210.06</v>
      </c>
      <c r="T10" s="0" t="n">
        <v>358.73</v>
      </c>
      <c r="U10" s="0" t="n">
        <v>30.68</v>
      </c>
      <c r="V10" s="0" t="n">
        <v>10.23</v>
      </c>
      <c r="W10" s="0" t="n">
        <v>1.71</v>
      </c>
      <c r="X10" s="0" t="n">
        <v>16.75</v>
      </c>
      <c r="Y10" s="0" t="n">
        <v>16.75</v>
      </c>
      <c r="Z10" s="0" t="n">
        <v>36.11</v>
      </c>
      <c r="AA10" s="2" t="n">
        <f aca="false">SUM(P10:Z10)</f>
        <v>2598.61</v>
      </c>
      <c r="AB10" s="6"/>
      <c r="AC10" s="6" t="n">
        <f aca="false">AA10/AA$4</f>
        <v>9.36650689979194E-006</v>
      </c>
      <c r="AD10" s="0" t="n">
        <v>1007.97</v>
      </c>
      <c r="AE10" s="0" t="n">
        <v>1053.52</v>
      </c>
      <c r="AF10" s="0" t="n">
        <v>1418.73</v>
      </c>
      <c r="AG10" s="0" t="n">
        <v>975.41</v>
      </c>
      <c r="AH10" s="0" t="n">
        <v>1278.98</v>
      </c>
      <c r="AI10" s="0" t="n">
        <v>736.82</v>
      </c>
      <c r="AJ10" s="0" t="n">
        <v>813.56</v>
      </c>
      <c r="AK10" s="0" t="n">
        <v>1464.54</v>
      </c>
      <c r="AL10" s="0" t="n">
        <v>1407.57</v>
      </c>
      <c r="AM10" s="0" t="n">
        <v>395.39</v>
      </c>
      <c r="AN10" s="0" t="n">
        <v>422.4</v>
      </c>
      <c r="AO10" s="2" t="n">
        <f aca="false">SUM(AD10:AN10)</f>
        <v>10974.89</v>
      </c>
      <c r="AP10" s="6" t="n">
        <f aca="false">(AO10*100/BC10-100)/100</f>
        <v>-0.0744487960545402</v>
      </c>
      <c r="AQ10" s="6" t="n">
        <f aca="false">AO10/AO$4</f>
        <v>3.63842630096421E-005</v>
      </c>
      <c r="AR10" s="0" t="n">
        <v>1600.35</v>
      </c>
      <c r="AS10" s="0" t="n">
        <v>1117.66</v>
      </c>
      <c r="AT10" s="0" t="n">
        <v>472.81</v>
      </c>
      <c r="AU10" s="0" t="n">
        <v>1325.08</v>
      </c>
      <c r="AV10" s="0" t="n">
        <v>882.34</v>
      </c>
      <c r="AW10" s="0" t="n">
        <v>989.07</v>
      </c>
      <c r="AX10" s="0" t="n">
        <v>1021.55</v>
      </c>
      <c r="AY10" s="0" t="n">
        <v>989.44</v>
      </c>
      <c r="AZ10" s="0" t="n">
        <v>941.52</v>
      </c>
      <c r="BA10" s="0" t="n">
        <v>852.06</v>
      </c>
      <c r="BB10" s="0" t="n">
        <v>1665.8</v>
      </c>
      <c r="BC10" s="2" t="n">
        <f aca="false">SUM(AR10:BB10)</f>
        <v>11857.68</v>
      </c>
      <c r="BD10" s="6"/>
      <c r="BE10" s="6" t="n">
        <f aca="false">BC10/BC$4</f>
        <v>4.06072530329905E-005</v>
      </c>
    </row>
    <row r="11" customFormat="false" ht="12.75" hidden="false" customHeight="false" outlineLevel="0" collapsed="false">
      <c r="A11" s="0" t="s">
        <v>144</v>
      </c>
      <c r="B11" s="0" t="n">
        <v>6497.11</v>
      </c>
      <c r="C11" s="0" t="n">
        <v>5324.51</v>
      </c>
      <c r="D11" s="0" t="n">
        <v>5937.27</v>
      </c>
      <c r="E11" s="0" t="n">
        <v>2489.3</v>
      </c>
      <c r="F11" s="0" t="n">
        <v>6255.64</v>
      </c>
      <c r="G11" s="0" t="n">
        <v>5906.61</v>
      </c>
      <c r="H11" s="0" t="n">
        <v>2231.5</v>
      </c>
      <c r="I11" s="0" t="n">
        <v>5889.47</v>
      </c>
      <c r="J11" s="0" t="n">
        <v>4083.44</v>
      </c>
      <c r="K11" s="0" t="n">
        <v>3496.23</v>
      </c>
      <c r="L11" s="0" t="n">
        <v>6257.78</v>
      </c>
      <c r="M11" s="2" t="n">
        <f aca="false">SUM(B11:L11)</f>
        <v>54368.86</v>
      </c>
      <c r="N11" s="6" t="n">
        <f aca="false">(M11*100/AA11-100)/100</f>
        <v>-0.146213628518979</v>
      </c>
      <c r="O11" s="6" t="n">
        <f aca="false">M11/M$4</f>
        <v>0.000183121216642484</v>
      </c>
      <c r="P11" s="0" t="n">
        <v>5809.77</v>
      </c>
      <c r="Q11" s="0" t="n">
        <v>7029.06</v>
      </c>
      <c r="R11" s="0" t="n">
        <v>6557.45</v>
      </c>
      <c r="S11" s="0" t="n">
        <v>1227.35</v>
      </c>
      <c r="T11" s="0" t="n">
        <v>8725.78</v>
      </c>
      <c r="U11" s="0" t="n">
        <v>7288.45</v>
      </c>
      <c r="V11" s="0" t="n">
        <v>7451.05</v>
      </c>
      <c r="W11" s="0" t="n">
        <v>5196.81</v>
      </c>
      <c r="X11" s="0" t="n">
        <v>5409.26</v>
      </c>
      <c r="Y11" s="0" t="n">
        <v>5263.6</v>
      </c>
      <c r="Z11" s="0" t="n">
        <v>3721.12</v>
      </c>
      <c r="AA11" s="2" t="n">
        <f aca="false">SUM(P11:Z11)</f>
        <v>63679.7</v>
      </c>
      <c r="AB11" s="6"/>
      <c r="AC11" s="6" t="n">
        <f aca="false">AA11/AA$4</f>
        <v>0.000229528997974564</v>
      </c>
      <c r="AD11" s="0" t="n">
        <v>3894.54</v>
      </c>
      <c r="AE11" s="0" t="n">
        <v>5729.36</v>
      </c>
      <c r="AF11" s="0" t="n">
        <v>6471.73</v>
      </c>
      <c r="AG11" s="0" t="n">
        <v>2753.48</v>
      </c>
      <c r="AH11" s="0" t="n">
        <v>6257.86</v>
      </c>
      <c r="AI11" s="0" t="n">
        <v>5032.17</v>
      </c>
      <c r="AJ11" s="0" t="n">
        <v>6805.96</v>
      </c>
      <c r="AK11" s="0" t="n">
        <v>6608.54</v>
      </c>
      <c r="AL11" s="0" t="n">
        <v>4451.41</v>
      </c>
      <c r="AM11" s="0" t="n">
        <v>8787.32</v>
      </c>
      <c r="AN11" s="0" t="n">
        <v>5786.6</v>
      </c>
      <c r="AO11" s="2" t="n">
        <f aca="false">SUM(AD11:AN11)</f>
        <v>62578.97</v>
      </c>
      <c r="AP11" s="6" t="n">
        <f aca="false">(AO11*100/BC11-100)/100</f>
        <v>-0.306593454081282</v>
      </c>
      <c r="AQ11" s="6" t="n">
        <f aca="false">AO11/AO$4</f>
        <v>0.000207463555748851</v>
      </c>
      <c r="AR11" s="0" t="n">
        <v>8369.37</v>
      </c>
      <c r="AS11" s="0" t="n">
        <v>10161.28</v>
      </c>
      <c r="AT11" s="0" t="n">
        <v>6757.57</v>
      </c>
      <c r="AU11" s="0" t="n">
        <v>6840.93</v>
      </c>
      <c r="AV11" s="0" t="n">
        <v>9913.71</v>
      </c>
      <c r="AW11" s="0" t="n">
        <v>9314.39</v>
      </c>
      <c r="AX11" s="0" t="n">
        <v>8818.93</v>
      </c>
      <c r="AY11" s="0" t="n">
        <v>5867.04</v>
      </c>
      <c r="AZ11" s="0" t="n">
        <v>8125.26</v>
      </c>
      <c r="BA11" s="0" t="n">
        <v>6992.53</v>
      </c>
      <c r="BB11" s="0" t="n">
        <v>9087.59</v>
      </c>
      <c r="BC11" s="2" t="n">
        <f aca="false">SUM(AR11:BB11)</f>
        <v>90248.6</v>
      </c>
      <c r="BD11" s="6"/>
      <c r="BE11" s="6" t="n">
        <f aca="false">BC11/BC$4</f>
        <v>0.000309061109430609</v>
      </c>
    </row>
    <row r="12" customFormat="false" ht="12.75" hidden="false" customHeight="false" outlineLevel="0" collapsed="false">
      <c r="A12" s="0" t="s">
        <v>145</v>
      </c>
      <c r="B12" s="0" t="n">
        <v>4117.07</v>
      </c>
      <c r="C12" s="0" t="n">
        <v>21.88</v>
      </c>
      <c r="D12" s="0" t="n">
        <v>3351.12</v>
      </c>
      <c r="E12" s="0" t="n">
        <v>800.44</v>
      </c>
      <c r="F12" s="0" t="n">
        <v>4706.38</v>
      </c>
      <c r="G12" s="0" t="n">
        <v>38.96</v>
      </c>
      <c r="H12" s="0" t="n">
        <v>2083.58</v>
      </c>
      <c r="I12" s="0" t="n">
        <v>1622.51</v>
      </c>
      <c r="J12" s="0" t="n">
        <v>1442.16</v>
      </c>
      <c r="K12" s="0" t="n">
        <v>1306.39</v>
      </c>
      <c r="L12" s="0" t="n">
        <v>31.38</v>
      </c>
      <c r="M12" s="2" t="n">
        <f aca="false">SUM(B12:L12)</f>
        <v>19521.87</v>
      </c>
      <c r="N12" s="6" t="n">
        <f aca="false">(M12*100/AA12-100)/100</f>
        <v>-0.0268430012437469</v>
      </c>
      <c r="O12" s="6" t="n">
        <f aca="false">M12/M$4</f>
        <v>6.57521343198368E-005</v>
      </c>
      <c r="P12" s="0" t="n">
        <v>1803.6</v>
      </c>
      <c r="Q12" s="0" t="n">
        <v>1376.05</v>
      </c>
      <c r="R12" s="0" t="n">
        <v>2103.91</v>
      </c>
      <c r="S12" s="0" t="n">
        <v>2053.89</v>
      </c>
      <c r="T12" s="0" t="n">
        <v>2586.46</v>
      </c>
      <c r="U12" s="0" t="n">
        <v>769.6</v>
      </c>
      <c r="V12" s="0" t="n">
        <v>4171.11</v>
      </c>
      <c r="W12" s="0" t="n">
        <v>50.85</v>
      </c>
      <c r="X12" s="0" t="n">
        <v>1365.99</v>
      </c>
      <c r="Y12" s="0" t="n">
        <v>2335.73</v>
      </c>
      <c r="Z12" s="0" t="n">
        <v>1443.16</v>
      </c>
      <c r="AA12" s="2" t="n">
        <f aca="false">SUM(P12:Z12)</f>
        <v>20060.35</v>
      </c>
      <c r="AB12" s="6"/>
      <c r="AC12" s="6" t="n">
        <f aca="false">AA12/AA$4</f>
        <v>7.23061200746712E-005</v>
      </c>
      <c r="AD12" s="0" t="n">
        <v>587.95</v>
      </c>
      <c r="AE12" s="0" t="n">
        <v>986.81</v>
      </c>
      <c r="AF12" s="0" t="n">
        <v>1610.78</v>
      </c>
      <c r="AG12" s="0" t="n">
        <v>1482.94</v>
      </c>
      <c r="AH12" s="0" t="n">
        <v>889.64</v>
      </c>
      <c r="AI12" s="0" t="n">
        <v>1471.41</v>
      </c>
      <c r="AJ12" s="0" t="n">
        <v>687.55</v>
      </c>
      <c r="AK12" s="0" t="n">
        <v>1251.91</v>
      </c>
      <c r="AL12" s="0" t="n">
        <v>2273.43</v>
      </c>
      <c r="AM12" s="0" t="n">
        <v>2336.3</v>
      </c>
      <c r="AN12" s="0" t="n">
        <v>965.58</v>
      </c>
      <c r="AO12" s="2" t="n">
        <f aca="false">SUM(AD12:AN12)</f>
        <v>14544.3</v>
      </c>
      <c r="AP12" s="6" t="n">
        <f aca="false">(AO12*100/BC12-100)/100</f>
        <v>-0.0691832674039746</v>
      </c>
      <c r="AQ12" s="6" t="n">
        <f aca="false">AO12/AO$4</f>
        <v>4.82176711102469E-005</v>
      </c>
      <c r="AR12" s="0" t="n">
        <v>1601.38</v>
      </c>
      <c r="AS12" s="0" t="n">
        <v>1449.41</v>
      </c>
      <c r="AT12" s="0" t="n">
        <v>1902.48</v>
      </c>
      <c r="AU12" s="0" t="n">
        <v>1146.13</v>
      </c>
      <c r="AV12" s="0" t="n">
        <v>2192.33</v>
      </c>
      <c r="AW12" s="0" t="n">
        <v>1568</v>
      </c>
      <c r="AX12" s="0" t="n">
        <v>1063.16</v>
      </c>
      <c r="AY12" s="0" t="n">
        <v>521.41</v>
      </c>
      <c r="AZ12" s="0" t="n">
        <v>2938.06</v>
      </c>
      <c r="BA12" s="0" t="n">
        <v>414.69</v>
      </c>
      <c r="BB12" s="0" t="n">
        <v>828.26</v>
      </c>
      <c r="BC12" s="2" t="n">
        <f aca="false">SUM(AR12:BB12)</f>
        <v>15625.31</v>
      </c>
      <c r="BD12" s="6"/>
      <c r="BE12" s="6" t="n">
        <f aca="false">BC12/BC$4</f>
        <v>5.3509701466806E-005</v>
      </c>
    </row>
    <row r="13" customFormat="false" ht="12.75" hidden="false" customHeight="false" outlineLevel="0" collapsed="false">
      <c r="A13" s="0" t="s">
        <v>146</v>
      </c>
      <c r="B13" s="0" t="n">
        <v>2005.15</v>
      </c>
      <c r="C13" s="0" t="n">
        <v>2042.05</v>
      </c>
      <c r="D13" s="0" t="n">
        <v>10779.25</v>
      </c>
      <c r="E13" s="0" t="n">
        <v>3576.86</v>
      </c>
      <c r="F13" s="0" t="n">
        <v>48473.01</v>
      </c>
      <c r="G13" s="0" t="n">
        <v>3497.4</v>
      </c>
      <c r="H13" s="0" t="n">
        <v>16802.25</v>
      </c>
      <c r="I13" s="0" t="n">
        <v>7927.32</v>
      </c>
      <c r="J13" s="0" t="n">
        <v>19406.08</v>
      </c>
      <c r="K13" s="0" t="n">
        <v>3374.73</v>
      </c>
      <c r="L13" s="0" t="n">
        <v>14046.49</v>
      </c>
      <c r="M13" s="2" t="n">
        <f aca="false">SUM(B13:L13)</f>
        <v>131930.59</v>
      </c>
      <c r="N13" s="6" t="n">
        <f aca="false">(M13*100/AA13-100)/100</f>
        <v>-0.339642514598826</v>
      </c>
      <c r="O13" s="6" t="n">
        <f aca="false">M13/M$4</f>
        <v>0.000444358961235543</v>
      </c>
      <c r="P13" s="0" t="n">
        <v>33106.23</v>
      </c>
      <c r="Q13" s="0" t="n">
        <v>5394.82</v>
      </c>
      <c r="R13" s="0" t="n">
        <v>18651.59</v>
      </c>
      <c r="S13" s="0" t="n">
        <v>4540.5</v>
      </c>
      <c r="T13" s="0" t="n">
        <v>14910.95</v>
      </c>
      <c r="U13" s="0" t="n">
        <v>26871.39</v>
      </c>
      <c r="V13" s="0" t="n">
        <v>21650.35</v>
      </c>
      <c r="W13" s="0" t="n">
        <v>12913.68</v>
      </c>
      <c r="X13" s="0" t="n">
        <v>20008.59</v>
      </c>
      <c r="Y13" s="0" t="n">
        <v>18925.25</v>
      </c>
      <c r="Z13" s="0" t="n">
        <v>22813.27</v>
      </c>
      <c r="AA13" s="2" t="n">
        <f aca="false">SUM(P13:Z13)</f>
        <v>199786.62</v>
      </c>
      <c r="AB13" s="6"/>
      <c r="AC13" s="6" t="n">
        <f aca="false">AA13/AA$4</f>
        <v>0.000720116814264592</v>
      </c>
      <c r="AD13" s="0" t="n">
        <v>41459.44</v>
      </c>
      <c r="AE13" s="0" t="n">
        <v>39770.8</v>
      </c>
      <c r="AF13" s="0" t="n">
        <v>41972.36</v>
      </c>
      <c r="AG13" s="0" t="n">
        <v>29840.21</v>
      </c>
      <c r="AH13" s="0" t="n">
        <v>38231.72</v>
      </c>
      <c r="AI13" s="0" t="n">
        <v>31253.28</v>
      </c>
      <c r="AJ13" s="0" t="n">
        <v>28885.86</v>
      </c>
      <c r="AK13" s="0" t="n">
        <v>24409.97</v>
      </c>
      <c r="AL13" s="0" t="n">
        <v>23936.57</v>
      </c>
      <c r="AM13" s="0" t="n">
        <v>20763.01</v>
      </c>
      <c r="AN13" s="0" t="n">
        <v>19141.99</v>
      </c>
      <c r="AO13" s="2" t="n">
        <f aca="false">SUM(AD13:AN13)</f>
        <v>339665.21</v>
      </c>
      <c r="AP13" s="6" t="n">
        <f aca="false">(AO13*100/BC13-100)/100</f>
        <v>0.525970573111181</v>
      </c>
      <c r="AQ13" s="6" t="n">
        <f aca="false">AO13/AO$4</f>
        <v>0.00112606762672476</v>
      </c>
      <c r="AR13" s="0" t="n">
        <v>26121.31</v>
      </c>
      <c r="AS13" s="0" t="n">
        <v>31001.41</v>
      </c>
      <c r="AT13" s="0" t="n">
        <v>22002.82</v>
      </c>
      <c r="AU13" s="0" t="n">
        <v>16349.78</v>
      </c>
      <c r="AV13" s="0" t="n">
        <v>20081.53</v>
      </c>
      <c r="AW13" s="0" t="n">
        <v>23807.3</v>
      </c>
      <c r="AX13" s="0" t="n">
        <v>17098.91</v>
      </c>
      <c r="AY13" s="0" t="n">
        <v>19415.76</v>
      </c>
      <c r="AZ13" s="0" t="n">
        <v>17232.85</v>
      </c>
      <c r="BA13" s="0" t="n">
        <v>16812.37</v>
      </c>
      <c r="BB13" s="0" t="n">
        <v>12665.58</v>
      </c>
      <c r="BC13" s="2" t="n">
        <f aca="false">SUM(AR13:BB13)</f>
        <v>222589.62</v>
      </c>
      <c r="BD13" s="6"/>
      <c r="BE13" s="6" t="n">
        <f aca="false">BC13/BC$4</f>
        <v>0.000762269939976218</v>
      </c>
    </row>
    <row r="14" customFormat="false" ht="12.75" hidden="false" customHeight="false" outlineLevel="0" collapsed="false">
      <c r="A14" s="0" t="s">
        <v>147</v>
      </c>
      <c r="B14" s="0" t="n">
        <v>7</v>
      </c>
      <c r="C14" s="0" t="n">
        <v>0</v>
      </c>
      <c r="D14" s="0" t="n">
        <v>2.51</v>
      </c>
      <c r="E14" s="0" t="n">
        <v>0</v>
      </c>
      <c r="F14" s="0" t="n">
        <v>0</v>
      </c>
      <c r="G14" s="0" t="n">
        <v>0.3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2" t="n">
        <f aca="false">SUM(B14:L14)</f>
        <v>9.83</v>
      </c>
      <c r="N14" s="6" t="e">
        <f aca="false">(M14*100/AA14-100)/100</f>
        <v>#DIV/0!</v>
      </c>
      <c r="O14" s="6" t="n">
        <f aca="false">M14/M$4</f>
        <v>3.31086868401437E-008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2" t="n">
        <f aca="false">SUM(P14:Z14)</f>
        <v>0</v>
      </c>
      <c r="AB14" s="6"/>
      <c r="AC14" s="6" t="n">
        <f aca="false">AA14/AA$4</f>
        <v>0</v>
      </c>
      <c r="AD14" s="0" t="n">
        <v>2467.4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30.94</v>
      </c>
      <c r="AJ14" s="0" t="n">
        <v>2.29</v>
      </c>
      <c r="AK14" s="0" t="n">
        <v>0</v>
      </c>
      <c r="AL14" s="0" t="n">
        <v>0</v>
      </c>
      <c r="AM14" s="0" t="n">
        <v>0</v>
      </c>
      <c r="AN14" s="0" t="n">
        <v>0</v>
      </c>
      <c r="AO14" s="2" t="n">
        <f aca="false">SUM(AD14:AN14)</f>
        <v>2500.64</v>
      </c>
      <c r="AP14" s="6" t="n">
        <f aca="false">(AO14*100/BC14-100)/100</f>
        <v>0.424484610958889</v>
      </c>
      <c r="AQ14" s="6" t="n">
        <f aca="false">AO14/AO$4</f>
        <v>8.29019183357933E-006</v>
      </c>
      <c r="AR14" s="0" t="n">
        <v>29.09</v>
      </c>
      <c r="AS14" s="0" t="n">
        <v>1655.28</v>
      </c>
      <c r="AT14" s="0" t="n">
        <v>0</v>
      </c>
      <c r="AU14" s="0" t="n">
        <v>0</v>
      </c>
      <c r="AV14" s="0" t="n">
        <v>31.09</v>
      </c>
      <c r="AW14" s="0" t="n">
        <v>0</v>
      </c>
      <c r="AX14" s="0" t="n">
        <v>0</v>
      </c>
      <c r="AY14" s="0" t="n">
        <v>0</v>
      </c>
      <c r="AZ14" s="0" t="n">
        <v>30.44</v>
      </c>
      <c r="BA14" s="0" t="n">
        <v>3.8</v>
      </c>
      <c r="BB14" s="0" t="n">
        <v>5.77</v>
      </c>
      <c r="BC14" s="2" t="n">
        <f aca="false">SUM(AR14:BB14)</f>
        <v>1755.47</v>
      </c>
      <c r="BD14" s="6"/>
      <c r="BE14" s="6" t="n">
        <f aca="false">BC14/BC$4</f>
        <v>6.0116999684444E-006</v>
      </c>
    </row>
    <row r="15" customFormat="false" ht="12.75" hidden="false" customHeight="false" outlineLevel="0" collapsed="false">
      <c r="A15" s="0" t="s">
        <v>148</v>
      </c>
      <c r="B15" s="0" t="n">
        <v>33260.12</v>
      </c>
      <c r="C15" s="0" t="n">
        <v>36214.03</v>
      </c>
      <c r="D15" s="0" t="n">
        <v>22848.41</v>
      </c>
      <c r="E15" s="0" t="n">
        <v>56911.33</v>
      </c>
      <c r="F15" s="0" t="n">
        <v>32300.26</v>
      </c>
      <c r="G15" s="0" t="n">
        <v>43344.25</v>
      </c>
      <c r="H15" s="0" t="n">
        <v>49762.15</v>
      </c>
      <c r="I15" s="0" t="n">
        <v>48565.74</v>
      </c>
      <c r="J15" s="0" t="n">
        <v>36594.59</v>
      </c>
      <c r="K15" s="0" t="n">
        <v>50282.63</v>
      </c>
      <c r="L15" s="0" t="n">
        <v>27707.09</v>
      </c>
      <c r="M15" s="2" t="n">
        <f aca="false">SUM(B15:L15)</f>
        <v>437790.6</v>
      </c>
      <c r="N15" s="6" t="n">
        <f aca="false">(M15*100/AA15-100)/100</f>
        <v>0.22540677142748</v>
      </c>
      <c r="O15" s="6" t="n">
        <f aca="false">M15/M$4</f>
        <v>0.0014745342702908</v>
      </c>
      <c r="P15" s="0" t="n">
        <v>26406.62</v>
      </c>
      <c r="Q15" s="0" t="n">
        <v>19624.46</v>
      </c>
      <c r="R15" s="0" t="n">
        <v>52126.91</v>
      </c>
      <c r="S15" s="0" t="n">
        <v>34647.27</v>
      </c>
      <c r="T15" s="0" t="n">
        <v>20701.38</v>
      </c>
      <c r="U15" s="0" t="n">
        <v>20877.95</v>
      </c>
      <c r="V15" s="0" t="n">
        <v>38128.93</v>
      </c>
      <c r="W15" s="0" t="n">
        <v>45184.68</v>
      </c>
      <c r="X15" s="0" t="n">
        <v>37792.43</v>
      </c>
      <c r="Y15" s="0" t="n">
        <v>31030.42</v>
      </c>
      <c r="Z15" s="0" t="n">
        <v>30740.4</v>
      </c>
      <c r="AA15" s="2" t="n">
        <f aca="false">SUM(P15:Z15)</f>
        <v>357261.45</v>
      </c>
      <c r="AB15" s="6"/>
      <c r="AC15" s="6" t="n">
        <f aca="false">AA15/AA$4</f>
        <v>0.00128772375864584</v>
      </c>
      <c r="AD15" s="0" t="n">
        <v>18139.23</v>
      </c>
      <c r="AE15" s="0" t="n">
        <v>32407.76</v>
      </c>
      <c r="AF15" s="0" t="n">
        <v>39616.41</v>
      </c>
      <c r="AG15" s="0" t="n">
        <v>25530.49</v>
      </c>
      <c r="AH15" s="0" t="n">
        <v>26011.39</v>
      </c>
      <c r="AI15" s="0" t="n">
        <v>32744.35</v>
      </c>
      <c r="AJ15" s="0" t="n">
        <v>26335.98</v>
      </c>
      <c r="AK15" s="0" t="n">
        <v>27486.63</v>
      </c>
      <c r="AL15" s="0" t="n">
        <v>26593.49</v>
      </c>
      <c r="AM15" s="0" t="n">
        <v>28578.85</v>
      </c>
      <c r="AN15" s="0" t="n">
        <v>20301.99</v>
      </c>
      <c r="AO15" s="2" t="n">
        <f aca="false">SUM(AD15:AN15)</f>
        <v>303746.57</v>
      </c>
      <c r="AP15" s="6" t="n">
        <f aca="false">(AO15*100/BC15-100)/100</f>
        <v>-0.202405781395797</v>
      </c>
      <c r="AQ15" s="6" t="n">
        <f aca="false">AO15/AO$4</f>
        <v>0.00100698914441572</v>
      </c>
      <c r="AR15" s="0" t="n">
        <v>20869.17</v>
      </c>
      <c r="AS15" s="0" t="n">
        <v>29376.41</v>
      </c>
      <c r="AT15" s="0" t="n">
        <v>21495.93</v>
      </c>
      <c r="AU15" s="0" t="n">
        <v>38994.84</v>
      </c>
      <c r="AV15" s="0" t="n">
        <v>103389.36</v>
      </c>
      <c r="AW15" s="0" t="n">
        <v>55198.67</v>
      </c>
      <c r="AX15" s="0" t="n">
        <v>18817.48</v>
      </c>
      <c r="AY15" s="0" t="n">
        <v>23422.63</v>
      </c>
      <c r="AZ15" s="0" t="n">
        <v>25887.09</v>
      </c>
      <c r="BA15" s="0" t="n">
        <v>21980.06</v>
      </c>
      <c r="BB15" s="0" t="n">
        <v>21396.81</v>
      </c>
      <c r="BC15" s="2" t="n">
        <f aca="false">SUM(AR15:BB15)</f>
        <v>380828.45</v>
      </c>
      <c r="BD15" s="6"/>
      <c r="BE15" s="6" t="n">
        <f aca="false">BC15/BC$4</f>
        <v>0.00130416719217516</v>
      </c>
    </row>
    <row r="16" customFormat="false" ht="12.75" hidden="false" customHeight="false" outlineLevel="0" collapsed="false">
      <c r="A16" s="0" t="s">
        <v>149</v>
      </c>
      <c r="B16" s="0" t="n">
        <v>0</v>
      </c>
      <c r="C16" s="0" t="n">
        <v>0</v>
      </c>
      <c r="D16" s="0" t="n">
        <v>2.4</v>
      </c>
      <c r="E16" s="0" t="n">
        <v>0</v>
      </c>
      <c r="F16" s="0" t="n">
        <v>0</v>
      </c>
      <c r="G16" s="0" t="n">
        <v>0</v>
      </c>
      <c r="H16" s="0" t="n">
        <v>0.04</v>
      </c>
      <c r="I16" s="0" t="n">
        <v>0</v>
      </c>
      <c r="J16" s="0" t="n">
        <v>0</v>
      </c>
      <c r="K16" s="0" t="n">
        <v>0</v>
      </c>
      <c r="L16" s="0" t="n">
        <v>0</v>
      </c>
      <c r="M16" s="2" t="n">
        <f aca="false">SUM(B16:L16)</f>
        <v>2.44</v>
      </c>
      <c r="N16" s="6" t="e">
        <f aca="false">(M16*100/AA16-100)/100</f>
        <v>#DIV/0!</v>
      </c>
      <c r="O16" s="6" t="n">
        <f aca="false">M16/M$4</f>
        <v>8.21822949033067E-009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2" t="n">
        <f aca="false">SUM(P16:Z16)</f>
        <v>0</v>
      </c>
      <c r="AB16" s="6"/>
      <c r="AC16" s="6" t="n">
        <f aca="false">AA16/AA$4</f>
        <v>0</v>
      </c>
      <c r="AD16" s="0" t="n">
        <v>10.54</v>
      </c>
      <c r="AE16" s="0" t="n">
        <v>90.58</v>
      </c>
      <c r="AF16" s="0" t="n">
        <v>96.43</v>
      </c>
      <c r="AG16" s="0" t="n">
        <v>184.62</v>
      </c>
      <c r="AH16" s="0" t="n">
        <v>367.02</v>
      </c>
      <c r="AI16" s="0" t="n">
        <v>35.65</v>
      </c>
      <c r="AJ16" s="0" t="n">
        <v>1.37</v>
      </c>
      <c r="AK16" s="0" t="n">
        <v>0</v>
      </c>
      <c r="AL16" s="0" t="n">
        <v>0</v>
      </c>
      <c r="AM16" s="0" t="n">
        <v>65.14</v>
      </c>
      <c r="AN16" s="0" t="n">
        <v>1.54</v>
      </c>
      <c r="AO16" s="2" t="n">
        <f aca="false">SUM(AD16:AN16)</f>
        <v>852.89</v>
      </c>
      <c r="AP16" s="6" t="n">
        <f aca="false">(AO16*100/BC16-100)/100</f>
        <v>3.11884869850775</v>
      </c>
      <c r="AQ16" s="6" t="n">
        <f aca="false">AO16/AO$4</f>
        <v>2.82752483881785E-006</v>
      </c>
      <c r="AR16" s="0" t="n">
        <v>1.07</v>
      </c>
      <c r="AS16" s="0" t="n">
        <v>41.82</v>
      </c>
      <c r="AT16" s="0" t="n">
        <v>0</v>
      </c>
      <c r="AU16" s="0" t="n">
        <v>0</v>
      </c>
      <c r="AV16" s="0" t="n">
        <v>5.96</v>
      </c>
      <c r="AW16" s="0" t="n">
        <v>34.39</v>
      </c>
      <c r="AX16" s="0" t="n">
        <v>38.85</v>
      </c>
      <c r="AY16" s="0" t="n">
        <v>77.31</v>
      </c>
      <c r="AZ16" s="0" t="n">
        <v>7.67</v>
      </c>
      <c r="BA16" s="0" t="n">
        <v>0</v>
      </c>
      <c r="BB16" s="0" t="n">
        <v>0</v>
      </c>
      <c r="BC16" s="2" t="n">
        <f aca="false">SUM(AR16:BB16)</f>
        <v>207.07</v>
      </c>
      <c r="BD16" s="6"/>
      <c r="BE16" s="6" t="n">
        <f aca="false">BC16/BC$4</f>
        <v>7.09122179510776E-007</v>
      </c>
    </row>
    <row r="17" customFormat="false" ht="12.75" hidden="false" customHeight="false" outlineLevel="0" collapsed="false">
      <c r="A17" s="0" t="s">
        <v>150</v>
      </c>
      <c r="B17" s="0" t="n">
        <v>136540.7</v>
      </c>
      <c r="C17" s="0" t="n">
        <v>146999.83</v>
      </c>
      <c r="D17" s="0" t="n">
        <v>151830.14</v>
      </c>
      <c r="E17" s="0" t="n">
        <v>112746.15</v>
      </c>
      <c r="F17" s="0" t="n">
        <v>145341.48</v>
      </c>
      <c r="G17" s="0" t="n">
        <v>177311.73</v>
      </c>
      <c r="H17" s="0" t="n">
        <v>180599.84</v>
      </c>
      <c r="I17" s="0" t="n">
        <v>184608.52</v>
      </c>
      <c r="J17" s="0" t="n">
        <v>201129.48</v>
      </c>
      <c r="K17" s="0" t="n">
        <v>168628.64</v>
      </c>
      <c r="L17" s="0" t="n">
        <v>161948.35</v>
      </c>
      <c r="M17" s="2" t="n">
        <f aca="false">SUM(B17:L17)</f>
        <v>1767684.86</v>
      </c>
      <c r="N17" s="6" t="n">
        <f aca="false">(M17*100/AA17-100)/100</f>
        <v>0.11744724642318</v>
      </c>
      <c r="O17" s="6" t="n">
        <f aca="false">M17/M$4</f>
        <v>0.00595378682215699</v>
      </c>
      <c r="P17" s="0" t="n">
        <v>136311.68</v>
      </c>
      <c r="Q17" s="0" t="n">
        <v>177138.75</v>
      </c>
      <c r="R17" s="0" t="n">
        <v>148938.33</v>
      </c>
      <c r="S17" s="0" t="n">
        <v>111554.72</v>
      </c>
      <c r="T17" s="0" t="n">
        <v>122226.43</v>
      </c>
      <c r="U17" s="0" t="n">
        <v>137901.03</v>
      </c>
      <c r="V17" s="0" t="n">
        <v>145911.94</v>
      </c>
      <c r="W17" s="0" t="n">
        <v>139605.28</v>
      </c>
      <c r="X17" s="0" t="n">
        <v>154197.59</v>
      </c>
      <c r="Y17" s="0" t="n">
        <v>148585.47</v>
      </c>
      <c r="Z17" s="0" t="n">
        <v>159524.36</v>
      </c>
      <c r="AA17" s="2" t="n">
        <f aca="false">SUM(P17:Z17)</f>
        <v>1581895.58</v>
      </c>
      <c r="AB17" s="6"/>
      <c r="AC17" s="6" t="n">
        <f aca="false">AA17/AA$4</f>
        <v>0.00570183131167061</v>
      </c>
      <c r="AD17" s="0" t="n">
        <v>258980.71</v>
      </c>
      <c r="AE17" s="0" t="n">
        <v>288971.73</v>
      </c>
      <c r="AF17" s="0" t="n">
        <v>277316.27</v>
      </c>
      <c r="AG17" s="0" t="n">
        <v>220730.95</v>
      </c>
      <c r="AH17" s="0" t="n">
        <v>271361.14</v>
      </c>
      <c r="AI17" s="0" t="n">
        <v>314195.12</v>
      </c>
      <c r="AJ17" s="0" t="n">
        <v>260942.25</v>
      </c>
      <c r="AK17" s="0" t="n">
        <v>292863.25</v>
      </c>
      <c r="AL17" s="0" t="n">
        <v>294407.44</v>
      </c>
      <c r="AM17" s="0" t="n">
        <v>295848.47</v>
      </c>
      <c r="AN17" s="0" t="n">
        <v>267676.5</v>
      </c>
      <c r="AO17" s="2" t="n">
        <f aca="false">SUM(AD17:AN17)</f>
        <v>3043293.83</v>
      </c>
      <c r="AP17" s="6" t="n">
        <f aca="false">(AO17*100/BC17-100)/100</f>
        <v>0.022088906439193</v>
      </c>
      <c r="AQ17" s="6" t="n">
        <f aca="false">AO17/AO$4</f>
        <v>0.0100892130241252</v>
      </c>
      <c r="AR17" s="0" t="n">
        <v>288761.92</v>
      </c>
      <c r="AS17" s="0" t="n">
        <v>288933.38</v>
      </c>
      <c r="AT17" s="0" t="n">
        <v>263706.84</v>
      </c>
      <c r="AU17" s="0" t="n">
        <v>240764.86</v>
      </c>
      <c r="AV17" s="0" t="n">
        <v>274944.59</v>
      </c>
      <c r="AW17" s="0" t="n">
        <v>275497.95</v>
      </c>
      <c r="AX17" s="0" t="n">
        <v>270101.77</v>
      </c>
      <c r="AY17" s="0" t="n">
        <v>262274.13</v>
      </c>
      <c r="AZ17" s="0" t="n">
        <v>298887.73</v>
      </c>
      <c r="BA17" s="0" t="n">
        <v>248083.2</v>
      </c>
      <c r="BB17" s="0" t="n">
        <v>265567.22</v>
      </c>
      <c r="BC17" s="2" t="n">
        <f aca="false">SUM(AR17:BB17)</f>
        <v>2977523.59</v>
      </c>
      <c r="BD17" s="6"/>
      <c r="BE17" s="6" t="n">
        <f aca="false">BC17/BC$4</f>
        <v>0.0101966871960475</v>
      </c>
    </row>
    <row r="18" customFormat="false" ht="12.75" hidden="false" customHeight="false" outlineLevel="0" collapsed="false">
      <c r="A18" s="0" t="s">
        <v>151</v>
      </c>
      <c r="B18" s="0" t="n">
        <v>89678.52</v>
      </c>
      <c r="C18" s="0" t="n">
        <v>152653.65</v>
      </c>
      <c r="D18" s="0" t="n">
        <v>119801.66</v>
      </c>
      <c r="E18" s="0" t="n">
        <v>85037.45</v>
      </c>
      <c r="F18" s="0" t="n">
        <v>107217.58</v>
      </c>
      <c r="G18" s="0" t="n">
        <v>74497.13</v>
      </c>
      <c r="H18" s="0" t="n">
        <v>64526.01</v>
      </c>
      <c r="I18" s="0" t="n">
        <v>71736.64</v>
      </c>
      <c r="J18" s="0" t="n">
        <v>100250.11</v>
      </c>
      <c r="K18" s="0" t="n">
        <v>51912.44</v>
      </c>
      <c r="L18" s="0" t="n">
        <v>81258.16</v>
      </c>
      <c r="M18" s="2" t="n">
        <f aca="false">SUM(B18:L18)</f>
        <v>998569.35</v>
      </c>
      <c r="N18" s="6" t="n">
        <f aca="false">(M18*100/AA18-100)/100</f>
        <v>-0.169121291337973</v>
      </c>
      <c r="O18" s="6" t="n">
        <f aca="false">M18/M$4</f>
        <v>0.00336330822963538</v>
      </c>
      <c r="P18" s="0" t="n">
        <v>98336.98</v>
      </c>
      <c r="Q18" s="0" t="n">
        <v>148190.65</v>
      </c>
      <c r="R18" s="0" t="n">
        <v>93889.41</v>
      </c>
      <c r="S18" s="0" t="n">
        <v>86902.52</v>
      </c>
      <c r="T18" s="0" t="n">
        <v>121633.45</v>
      </c>
      <c r="U18" s="0" t="n">
        <v>101371.79</v>
      </c>
      <c r="V18" s="0" t="n">
        <v>121425.97</v>
      </c>
      <c r="W18" s="0" t="n">
        <v>118246.66</v>
      </c>
      <c r="X18" s="0" t="n">
        <v>128793.47</v>
      </c>
      <c r="Y18" s="0" t="n">
        <v>65536.89</v>
      </c>
      <c r="Z18" s="0" t="n">
        <v>117495.46</v>
      </c>
      <c r="AA18" s="2" t="n">
        <f aca="false">SUM(P18:Z18)</f>
        <v>1201823.25</v>
      </c>
      <c r="AB18" s="6"/>
      <c r="AC18" s="6" t="n">
        <f aca="false">AA18/AA$4</f>
        <v>0.00433188734109981</v>
      </c>
      <c r="AD18" s="0" t="n">
        <v>94775.59</v>
      </c>
      <c r="AE18" s="0" t="n">
        <v>120193.73</v>
      </c>
      <c r="AF18" s="0" t="n">
        <v>129583.99</v>
      </c>
      <c r="AG18" s="0" t="n">
        <v>106233.54</v>
      </c>
      <c r="AH18" s="0" t="n">
        <v>118641.39</v>
      </c>
      <c r="AI18" s="0" t="n">
        <v>109628.45</v>
      </c>
      <c r="AJ18" s="0" t="n">
        <v>111995.05</v>
      </c>
      <c r="AK18" s="0" t="n">
        <v>116179.92</v>
      </c>
      <c r="AL18" s="0" t="n">
        <v>92932.19</v>
      </c>
      <c r="AM18" s="0" t="n">
        <v>85091.61</v>
      </c>
      <c r="AN18" s="0" t="n">
        <v>89929.34</v>
      </c>
      <c r="AO18" s="2" t="n">
        <f aca="false">SUM(AD18:AN18)</f>
        <v>1175184.8</v>
      </c>
      <c r="AP18" s="6" t="n">
        <f aca="false">(AO18*100/BC18-100)/100</f>
        <v>0.014780172517451</v>
      </c>
      <c r="AQ18" s="6" t="n">
        <f aca="false">AO18/AO$4</f>
        <v>0.00389600559533022</v>
      </c>
      <c r="AR18" s="0" t="n">
        <v>89927.41</v>
      </c>
      <c r="AS18" s="0" t="n">
        <v>127914.03</v>
      </c>
      <c r="AT18" s="0" t="n">
        <v>113706.13</v>
      </c>
      <c r="AU18" s="0" t="n">
        <v>96527.31</v>
      </c>
      <c r="AV18" s="0" t="n">
        <v>107887.18</v>
      </c>
      <c r="AW18" s="0" t="n">
        <v>106495.87</v>
      </c>
      <c r="AX18" s="0" t="n">
        <v>114650.89</v>
      </c>
      <c r="AY18" s="0" t="n">
        <v>107183.27</v>
      </c>
      <c r="AZ18" s="0" t="n">
        <v>112393.93</v>
      </c>
      <c r="BA18" s="0" t="n">
        <v>91754.59</v>
      </c>
      <c r="BB18" s="0" t="n">
        <v>89627.74</v>
      </c>
      <c r="BC18" s="2" t="n">
        <f aca="false">SUM(AR18:BB18)</f>
        <v>1158068.35</v>
      </c>
      <c r="BD18" s="6"/>
      <c r="BE18" s="6" t="n">
        <f aca="false">BC18/BC$4</f>
        <v>0.00396586638515694</v>
      </c>
    </row>
    <row r="19" customFormat="false" ht="12.75" hidden="false" customHeight="false" outlineLevel="0" collapsed="false">
      <c r="A19" s="0" t="s">
        <v>152</v>
      </c>
      <c r="B19" s="0" t="n">
        <v>0.16</v>
      </c>
      <c r="C19" s="0" t="n">
        <v>158.04</v>
      </c>
      <c r="D19" s="0" t="n">
        <v>0.3</v>
      </c>
      <c r="E19" s="0" t="n">
        <v>29436.61</v>
      </c>
      <c r="F19" s="0" t="n">
        <v>36624.38</v>
      </c>
      <c r="G19" s="0" t="n">
        <v>0</v>
      </c>
      <c r="H19" s="0" t="n">
        <v>0.87</v>
      </c>
      <c r="I19" s="0" t="n">
        <v>0</v>
      </c>
      <c r="J19" s="0" t="n">
        <v>0</v>
      </c>
      <c r="K19" s="0" t="n">
        <v>199.2</v>
      </c>
      <c r="L19" s="0" t="n">
        <v>0</v>
      </c>
      <c r="M19" s="2" t="n">
        <f aca="false">SUM(B19:L19)</f>
        <v>66419.56</v>
      </c>
      <c r="N19" s="6" t="n">
        <f aca="false">(M19*100/AA19-100)/100</f>
        <v>14.1339116248442</v>
      </c>
      <c r="O19" s="6" t="n">
        <f aca="false">M19/M$4</f>
        <v>0.00022370950275688</v>
      </c>
      <c r="P19" s="0" t="n">
        <v>3007.92</v>
      </c>
      <c r="Q19" s="0" t="n">
        <v>198.25</v>
      </c>
      <c r="R19" s="0" t="n">
        <v>0.08</v>
      </c>
      <c r="S19" s="0" t="n">
        <v>169</v>
      </c>
      <c r="T19" s="0" t="n">
        <v>387.4</v>
      </c>
      <c r="U19" s="0" t="n">
        <v>342.24</v>
      </c>
      <c r="V19" s="0" t="n">
        <v>137.68</v>
      </c>
      <c r="W19" s="0" t="n">
        <v>0</v>
      </c>
      <c r="X19" s="0" t="n">
        <v>146.22</v>
      </c>
      <c r="Y19" s="0" t="n">
        <v>0</v>
      </c>
      <c r="Z19" s="0" t="n">
        <v>0</v>
      </c>
      <c r="AA19" s="2" t="n">
        <f aca="false">SUM(P19:Z19)</f>
        <v>4388.79</v>
      </c>
      <c r="AB19" s="6"/>
      <c r="AC19" s="6" t="n">
        <f aca="false">AA19/AA$4</f>
        <v>1.5819084747899E-005</v>
      </c>
      <c r="AD19" s="0" t="n">
        <v>80.16</v>
      </c>
      <c r="AE19" s="0" t="n">
        <v>100.84</v>
      </c>
      <c r="AF19" s="0" t="n">
        <v>351.87</v>
      </c>
      <c r="AG19" s="0" t="n">
        <v>16.25</v>
      </c>
      <c r="AH19" s="0" t="n">
        <v>42.52</v>
      </c>
      <c r="AI19" s="0" t="n">
        <v>230.41</v>
      </c>
      <c r="AJ19" s="0" t="n">
        <v>916.15</v>
      </c>
      <c r="AK19" s="0" t="n">
        <v>139.28</v>
      </c>
      <c r="AL19" s="0" t="n">
        <v>11.67</v>
      </c>
      <c r="AM19" s="0" t="n">
        <v>86.47</v>
      </c>
      <c r="AN19" s="0" t="n">
        <v>86.06</v>
      </c>
      <c r="AO19" s="2" t="n">
        <f aca="false">SUM(AD19:AN19)</f>
        <v>2061.68</v>
      </c>
      <c r="AP19" s="6" t="n">
        <f aca="false">(AO19*100/BC19-100)/100</f>
        <v>0.357359650797622</v>
      </c>
      <c r="AQ19" s="6" t="n">
        <f aca="false">AO19/AO$4</f>
        <v>6.8349393353117E-006</v>
      </c>
      <c r="AR19" s="0" t="n">
        <v>80.52</v>
      </c>
      <c r="AS19" s="0" t="n">
        <v>90.95</v>
      </c>
      <c r="AT19" s="0" t="n">
        <v>86.65</v>
      </c>
      <c r="AU19" s="0" t="n">
        <v>77.02</v>
      </c>
      <c r="AV19" s="0" t="n">
        <v>229.5</v>
      </c>
      <c r="AW19" s="0" t="n">
        <v>468.98</v>
      </c>
      <c r="AX19" s="0" t="n">
        <v>157.42</v>
      </c>
      <c r="AY19" s="0" t="n">
        <v>27.51</v>
      </c>
      <c r="AZ19" s="0" t="n">
        <v>108.16</v>
      </c>
      <c r="BA19" s="0" t="n">
        <v>78.46</v>
      </c>
      <c r="BB19" s="0" t="n">
        <v>113.72</v>
      </c>
      <c r="BC19" s="2" t="n">
        <f aca="false">SUM(AR19:BB19)</f>
        <v>1518.89</v>
      </c>
      <c r="BD19" s="6"/>
      <c r="BE19" s="6" t="n">
        <f aca="false">BC19/BC$4</f>
        <v>5.20151923135714E-006</v>
      </c>
    </row>
    <row r="20" customFormat="false" ht="12.75" hidden="false" customHeight="false" outlineLevel="0" collapsed="false">
      <c r="A20" s="0" t="s">
        <v>153</v>
      </c>
      <c r="B20" s="0" t="n">
        <v>102.47</v>
      </c>
      <c r="C20" s="0" t="n">
        <v>125.22</v>
      </c>
      <c r="D20" s="0" t="n">
        <v>38</v>
      </c>
      <c r="E20" s="0" t="n">
        <v>20698.18</v>
      </c>
      <c r="F20" s="0" t="n">
        <v>25.58</v>
      </c>
      <c r="G20" s="0" t="n">
        <v>34.44</v>
      </c>
      <c r="H20" s="0" t="n">
        <v>0.18</v>
      </c>
      <c r="I20" s="0" t="n">
        <v>23.04</v>
      </c>
      <c r="J20" s="0" t="n">
        <v>60.34</v>
      </c>
      <c r="K20" s="0" t="n">
        <v>17.13</v>
      </c>
      <c r="L20" s="0" t="n">
        <v>17.07</v>
      </c>
      <c r="M20" s="2" t="n">
        <f aca="false">SUM(B20:L20)</f>
        <v>21141.65</v>
      </c>
      <c r="N20" s="6" t="n">
        <f aca="false">(M20*100/AA20-100)/100</f>
        <v>1.33938457078299</v>
      </c>
      <c r="O20" s="6" t="n">
        <f aca="false">M20/M$4</f>
        <v>7.1207758813217E-005</v>
      </c>
      <c r="P20" s="0" t="n">
        <v>438.64</v>
      </c>
      <c r="Q20" s="0" t="n">
        <v>496.55</v>
      </c>
      <c r="R20" s="0" t="n">
        <v>110.18</v>
      </c>
      <c r="S20" s="0" t="n">
        <v>0</v>
      </c>
      <c r="T20" s="0" t="n">
        <v>0</v>
      </c>
      <c r="U20" s="0" t="n">
        <v>170.72</v>
      </c>
      <c r="V20" s="0" t="n">
        <v>242.17</v>
      </c>
      <c r="W20" s="0" t="n">
        <v>29.9</v>
      </c>
      <c r="X20" s="0" t="n">
        <v>77.6</v>
      </c>
      <c r="Y20" s="0" t="n">
        <v>7471.51</v>
      </c>
      <c r="Z20" s="0" t="n">
        <v>0</v>
      </c>
      <c r="AA20" s="2" t="n">
        <f aca="false">SUM(P20:Z20)</f>
        <v>9037.27</v>
      </c>
      <c r="AB20" s="6"/>
      <c r="AC20" s="6" t="n">
        <f aca="false">AA20/AA$4</f>
        <v>3.25742038283093E-005</v>
      </c>
      <c r="AD20" s="0" t="n">
        <v>3560.97</v>
      </c>
      <c r="AE20" s="0" t="n">
        <v>4376.95</v>
      </c>
      <c r="AF20" s="0" t="n">
        <v>3313.02</v>
      </c>
      <c r="AG20" s="0" t="n">
        <v>3478.07</v>
      </c>
      <c r="AH20" s="0" t="n">
        <v>4329.3</v>
      </c>
      <c r="AI20" s="0" t="n">
        <v>3355.17</v>
      </c>
      <c r="AJ20" s="0" t="n">
        <v>4004.58</v>
      </c>
      <c r="AK20" s="0" t="n">
        <v>3395.59</v>
      </c>
      <c r="AL20" s="0" t="n">
        <v>5433.91</v>
      </c>
      <c r="AM20" s="0" t="n">
        <v>3338.62</v>
      </c>
      <c r="AN20" s="0" t="n">
        <v>4127.8</v>
      </c>
      <c r="AO20" s="2" t="n">
        <f aca="false">SUM(AD20:AN20)</f>
        <v>42713.98</v>
      </c>
      <c r="AP20" s="6" t="n">
        <f aca="false">(AO20*100/BC20-100)/100</f>
        <v>0.373379372034094</v>
      </c>
      <c r="AQ20" s="6" t="n">
        <f aca="false">AO20/AO$4</f>
        <v>0.000141606583984768</v>
      </c>
      <c r="AR20" s="0" t="n">
        <v>3220.98</v>
      </c>
      <c r="AS20" s="0" t="n">
        <v>1965.53</v>
      </c>
      <c r="AT20" s="0" t="n">
        <v>1531.61</v>
      </c>
      <c r="AU20" s="0" t="n">
        <v>7949.94</v>
      </c>
      <c r="AV20" s="0" t="n">
        <v>2550.06</v>
      </c>
      <c r="AW20" s="0" t="n">
        <v>3113.11</v>
      </c>
      <c r="AX20" s="0" t="n">
        <v>2089.35</v>
      </c>
      <c r="AY20" s="0" t="n">
        <v>2197.51</v>
      </c>
      <c r="AZ20" s="0" t="n">
        <v>2097.33</v>
      </c>
      <c r="BA20" s="0" t="n">
        <v>2093.74</v>
      </c>
      <c r="BB20" s="0" t="n">
        <v>2292.21</v>
      </c>
      <c r="BC20" s="2" t="n">
        <f aca="false">SUM(AR20:BB20)</f>
        <v>31101.37</v>
      </c>
      <c r="BD20" s="6"/>
      <c r="BE20" s="6" t="n">
        <f aca="false">BC20/BC$4</f>
        <v>0.000106508288405713</v>
      </c>
    </row>
    <row r="21" customFormat="false" ht="12.75" hidden="false" customHeight="false" outlineLevel="0" collapsed="false">
      <c r="A21" s="0" t="s">
        <v>154</v>
      </c>
      <c r="B21" s="0" t="n">
        <v>1596.51</v>
      </c>
      <c r="C21" s="0" t="n">
        <v>2054.43</v>
      </c>
      <c r="D21" s="0" t="n">
        <v>1637.39</v>
      </c>
      <c r="E21" s="0" t="n">
        <v>1550.6</v>
      </c>
      <c r="F21" s="0" t="n">
        <v>1766.09</v>
      </c>
      <c r="G21" s="0" t="n">
        <v>2073.82</v>
      </c>
      <c r="H21" s="0" t="n">
        <v>1380.29</v>
      </c>
      <c r="I21" s="0" t="n">
        <v>1944.77</v>
      </c>
      <c r="J21" s="0" t="n">
        <v>1414.34</v>
      </c>
      <c r="K21" s="0" t="n">
        <v>1144.99</v>
      </c>
      <c r="L21" s="0" t="n">
        <v>1309.97</v>
      </c>
      <c r="M21" s="2" t="n">
        <f aca="false">SUM(B21:L21)</f>
        <v>17873.2</v>
      </c>
      <c r="N21" s="6" t="n">
        <f aca="false">(M21*100/AA21-100)/100</f>
        <v>-0.224115402480476</v>
      </c>
      <c r="O21" s="6" t="n">
        <f aca="false">M21/M$4</f>
        <v>6.01992046420403E-005</v>
      </c>
      <c r="P21" s="0" t="n">
        <v>1134.64</v>
      </c>
      <c r="Q21" s="0" t="n">
        <v>2018.09</v>
      </c>
      <c r="R21" s="0" t="n">
        <v>1402.2</v>
      </c>
      <c r="S21" s="0" t="n">
        <v>2572.57</v>
      </c>
      <c r="T21" s="0" t="n">
        <v>2247.63</v>
      </c>
      <c r="U21" s="0" t="n">
        <v>1869.55</v>
      </c>
      <c r="V21" s="0" t="n">
        <v>1889.43</v>
      </c>
      <c r="W21" s="0" t="n">
        <v>1589.05</v>
      </c>
      <c r="X21" s="0" t="n">
        <v>1426.16</v>
      </c>
      <c r="Y21" s="0" t="n">
        <v>5463.36</v>
      </c>
      <c r="Z21" s="0" t="n">
        <v>1423.22</v>
      </c>
      <c r="AA21" s="2" t="n">
        <f aca="false">SUM(P21:Z21)</f>
        <v>23035.9</v>
      </c>
      <c r="AB21" s="6"/>
      <c r="AC21" s="6" t="n">
        <f aca="false">AA21/AA$4</f>
        <v>8.30312806819481E-005</v>
      </c>
      <c r="AD21" s="0" t="n">
        <v>4978.79</v>
      </c>
      <c r="AE21" s="0" t="n">
        <v>7586.93</v>
      </c>
      <c r="AF21" s="0" t="n">
        <v>5920.48</v>
      </c>
      <c r="AG21" s="0" t="n">
        <v>3705.01</v>
      </c>
      <c r="AH21" s="0" t="n">
        <v>4743.67</v>
      </c>
      <c r="AI21" s="0" t="n">
        <v>4792.55</v>
      </c>
      <c r="AJ21" s="0" t="n">
        <v>5258.14</v>
      </c>
      <c r="AK21" s="0" t="n">
        <v>7678.35</v>
      </c>
      <c r="AL21" s="0" t="n">
        <v>4936.54</v>
      </c>
      <c r="AM21" s="0" t="n">
        <v>4090.71</v>
      </c>
      <c r="AN21" s="0" t="n">
        <v>5452.88</v>
      </c>
      <c r="AO21" s="2" t="n">
        <f aca="false">SUM(AD21:AN21)</f>
        <v>59144.05</v>
      </c>
      <c r="AP21" s="6" t="n">
        <f aca="false">(AO21*100/BC21-100)/100</f>
        <v>0.0880112097583913</v>
      </c>
      <c r="AQ21" s="6" t="n">
        <f aca="false">AO21/AO$4</f>
        <v>0.00019607601266668</v>
      </c>
      <c r="AR21" s="0" t="n">
        <v>4396.2</v>
      </c>
      <c r="AS21" s="0" t="n">
        <v>5471.53</v>
      </c>
      <c r="AT21" s="0" t="n">
        <v>3873.91</v>
      </c>
      <c r="AU21" s="0" t="n">
        <v>3502.53</v>
      </c>
      <c r="AV21" s="0" t="n">
        <v>5871.64</v>
      </c>
      <c r="AW21" s="0" t="n">
        <v>4755.14</v>
      </c>
      <c r="AX21" s="0" t="n">
        <v>5510.37</v>
      </c>
      <c r="AY21" s="0" t="n">
        <v>8306.16</v>
      </c>
      <c r="AZ21" s="0" t="n">
        <v>4754.26</v>
      </c>
      <c r="BA21" s="0" t="n">
        <v>4523.94</v>
      </c>
      <c r="BB21" s="0" t="n">
        <v>3394.1</v>
      </c>
      <c r="BC21" s="2" t="n">
        <f aca="false">SUM(AR21:BB21)</f>
        <v>54359.78</v>
      </c>
      <c r="BD21" s="6"/>
      <c r="BE21" s="6" t="n">
        <f aca="false">BC21/BC$4</f>
        <v>0.000186157945000851</v>
      </c>
    </row>
    <row r="22" customFormat="false" ht="12.75" hidden="false" customHeight="false" outlineLevel="0" collapsed="false">
      <c r="A22" s="0" t="s">
        <v>155</v>
      </c>
      <c r="B22" s="0" t="n">
        <v>5.02</v>
      </c>
      <c r="C22" s="0" t="n">
        <v>3.14</v>
      </c>
      <c r="D22" s="0" t="n">
        <v>2.59</v>
      </c>
      <c r="E22" s="0" t="n">
        <v>2.26</v>
      </c>
      <c r="F22" s="0" t="n">
        <v>2.55</v>
      </c>
      <c r="G22" s="0" t="n">
        <v>1.3</v>
      </c>
      <c r="H22" s="0" t="n">
        <v>0.71</v>
      </c>
      <c r="I22" s="0" t="n">
        <v>10.61</v>
      </c>
      <c r="J22" s="0" t="n">
        <v>0.96</v>
      </c>
      <c r="K22" s="0" t="n">
        <v>0</v>
      </c>
      <c r="L22" s="0" t="n">
        <v>0.19</v>
      </c>
      <c r="M22" s="2" t="n">
        <f aca="false">SUM(B22:L22)</f>
        <v>29.33</v>
      </c>
      <c r="N22" s="6" t="n">
        <f aca="false">(M22*100/AA22-100)/100</f>
        <v>-0.364325964456003</v>
      </c>
      <c r="O22" s="6" t="n">
        <f aca="false">M22/M$4</f>
        <v>9.87871602259831E-008</v>
      </c>
      <c r="P22" s="0" t="n">
        <v>0</v>
      </c>
      <c r="Q22" s="0" t="n">
        <v>17.25</v>
      </c>
      <c r="R22" s="0" t="n">
        <v>0.64</v>
      </c>
      <c r="S22" s="0" t="n">
        <v>0</v>
      </c>
      <c r="T22" s="0" t="n">
        <v>3.03</v>
      </c>
      <c r="U22" s="0" t="n">
        <v>2.23</v>
      </c>
      <c r="V22" s="0" t="n">
        <v>2.62</v>
      </c>
      <c r="W22" s="0" t="n">
        <v>7.05</v>
      </c>
      <c r="X22" s="0" t="n">
        <v>1.87</v>
      </c>
      <c r="Y22" s="0" t="n">
        <v>6.95</v>
      </c>
      <c r="Z22" s="0" t="n">
        <v>4.5</v>
      </c>
      <c r="AA22" s="2" t="n">
        <f aca="false">SUM(P22:Z22)</f>
        <v>46.14</v>
      </c>
      <c r="AB22" s="6"/>
      <c r="AC22" s="6" t="n">
        <f aca="false">AA22/AA$4</f>
        <v>1.6630838346516E-007</v>
      </c>
      <c r="AD22" s="0" t="n">
        <v>403.35</v>
      </c>
      <c r="AE22" s="0" t="n">
        <v>488.67</v>
      </c>
      <c r="AF22" s="0" t="n">
        <v>224.42</v>
      </c>
      <c r="AG22" s="0" t="n">
        <v>168.53</v>
      </c>
      <c r="AH22" s="0" t="n">
        <v>105.7</v>
      </c>
      <c r="AI22" s="0" t="n">
        <v>120.43</v>
      </c>
      <c r="AJ22" s="0" t="n">
        <v>446.12</v>
      </c>
      <c r="AK22" s="0" t="n">
        <v>291.17</v>
      </c>
      <c r="AL22" s="0" t="n">
        <v>360.61</v>
      </c>
      <c r="AM22" s="0" t="n">
        <v>302.37</v>
      </c>
      <c r="AN22" s="0" t="n">
        <v>211.78</v>
      </c>
      <c r="AO22" s="2" t="n">
        <f aca="false">SUM(AD22:AN22)</f>
        <v>3123.15</v>
      </c>
      <c r="AP22" s="6" t="n">
        <f aca="false">(AO22*100/BC22-100)/100</f>
        <v>-0.191739733543131</v>
      </c>
      <c r="AQ22" s="6" t="n">
        <f aca="false">AO22/AO$4</f>
        <v>1.03539544376813E-005</v>
      </c>
      <c r="AR22" s="0" t="n">
        <v>372.71</v>
      </c>
      <c r="AS22" s="0" t="n">
        <v>397.21</v>
      </c>
      <c r="AT22" s="0" t="n">
        <v>307.55</v>
      </c>
      <c r="AU22" s="0" t="n">
        <v>180.48</v>
      </c>
      <c r="AV22" s="0" t="n">
        <v>722.6</v>
      </c>
      <c r="AW22" s="0" t="n">
        <v>437.88</v>
      </c>
      <c r="AX22" s="0" t="n">
        <v>196.92</v>
      </c>
      <c r="AY22" s="0" t="n">
        <v>553.66</v>
      </c>
      <c r="AZ22" s="0" t="n">
        <v>187.91</v>
      </c>
      <c r="BA22" s="0" t="n">
        <v>264.79</v>
      </c>
      <c r="BB22" s="0" t="n">
        <v>242.33</v>
      </c>
      <c r="BC22" s="2" t="n">
        <f aca="false">SUM(AR22:BB22)</f>
        <v>3864.04</v>
      </c>
      <c r="BD22" s="6"/>
      <c r="BE22" s="6" t="n">
        <f aca="false">BC22/BC$4</f>
        <v>1.32326095837969E-005</v>
      </c>
    </row>
    <row r="23" customFormat="false" ht="12.75" hidden="false" customHeight="false" outlineLevel="0" collapsed="false">
      <c r="A23" s="0" t="s">
        <v>156</v>
      </c>
      <c r="B23" s="0" t="n">
        <v>31580.44</v>
      </c>
      <c r="C23" s="0" t="n">
        <v>43873.9</v>
      </c>
      <c r="D23" s="0" t="n">
        <v>42381.99</v>
      </c>
      <c r="E23" s="0" t="n">
        <v>37812.01</v>
      </c>
      <c r="F23" s="0" t="n">
        <v>47599.18</v>
      </c>
      <c r="G23" s="0" t="n">
        <v>36573.06</v>
      </c>
      <c r="H23" s="0" t="n">
        <v>34884.58</v>
      </c>
      <c r="I23" s="0" t="n">
        <v>37146.02</v>
      </c>
      <c r="J23" s="0" t="n">
        <v>34300.21</v>
      </c>
      <c r="K23" s="0" t="n">
        <v>18968.23</v>
      </c>
      <c r="L23" s="0" t="n">
        <v>35566.4</v>
      </c>
      <c r="M23" s="2" t="n">
        <f aca="false">SUM(B23:L23)</f>
        <v>400686.02</v>
      </c>
      <c r="N23" s="6" t="n">
        <f aca="false">(M23*100/AA23-100)/100</f>
        <v>-0.042830196882389</v>
      </c>
      <c r="O23" s="6" t="n">
        <f aca="false">M23/M$4</f>
        <v>0.00134956133849477</v>
      </c>
      <c r="P23" s="0" t="n">
        <v>29881.33</v>
      </c>
      <c r="Q23" s="0" t="n">
        <v>35624.87</v>
      </c>
      <c r="R23" s="0" t="n">
        <v>46380.9</v>
      </c>
      <c r="S23" s="0" t="n">
        <v>44002.42</v>
      </c>
      <c r="T23" s="0" t="n">
        <v>42902.29</v>
      </c>
      <c r="U23" s="0" t="n">
        <v>40448.33</v>
      </c>
      <c r="V23" s="0" t="n">
        <v>40925.14</v>
      </c>
      <c r="W23" s="0" t="n">
        <v>39007.64</v>
      </c>
      <c r="X23" s="0" t="n">
        <v>28765.07</v>
      </c>
      <c r="Y23" s="0" t="n">
        <v>29594.99</v>
      </c>
      <c r="Z23" s="0" t="n">
        <v>41082.42</v>
      </c>
      <c r="AA23" s="2" t="n">
        <f aca="false">SUM(P23:Z23)</f>
        <v>418615.4</v>
      </c>
      <c r="AB23" s="6"/>
      <c r="AC23" s="6" t="n">
        <f aca="false">AA23/AA$4</f>
        <v>0.00150886975439145</v>
      </c>
      <c r="AD23" s="0" t="n">
        <v>6715.57</v>
      </c>
      <c r="AE23" s="0" t="n">
        <v>4217.4</v>
      </c>
      <c r="AF23" s="0" t="n">
        <v>6959.04</v>
      </c>
      <c r="AG23" s="0" t="n">
        <v>6423.64</v>
      </c>
      <c r="AH23" s="0" t="n">
        <v>3448.14</v>
      </c>
      <c r="AI23" s="0" t="n">
        <v>4501.06</v>
      </c>
      <c r="AJ23" s="0" t="n">
        <v>2216.77</v>
      </c>
      <c r="AK23" s="0" t="n">
        <v>2847.63</v>
      </c>
      <c r="AL23" s="0" t="n">
        <v>3006.36</v>
      </c>
      <c r="AM23" s="0" t="n">
        <v>1791.61</v>
      </c>
      <c r="AN23" s="0" t="n">
        <v>2671.3</v>
      </c>
      <c r="AO23" s="2" t="n">
        <f aca="false">SUM(AD23:AN23)</f>
        <v>44798.52</v>
      </c>
      <c r="AP23" s="6" t="n">
        <f aca="false">(AO23*100/BC23-100)/100</f>
        <v>0.0874952845326358</v>
      </c>
      <c r="AQ23" s="6" t="n">
        <f aca="false">AO23/AO$4</f>
        <v>0.000148517309432961</v>
      </c>
      <c r="AR23" s="0" t="n">
        <v>5740.05</v>
      </c>
      <c r="AS23" s="0" t="n">
        <v>4712.34</v>
      </c>
      <c r="AT23" s="0" t="n">
        <v>7203.4</v>
      </c>
      <c r="AU23" s="0" t="n">
        <v>1451.2</v>
      </c>
      <c r="AV23" s="0" t="n">
        <v>1979.59</v>
      </c>
      <c r="AW23" s="0" t="n">
        <v>2735.79</v>
      </c>
      <c r="AX23" s="0" t="n">
        <v>1400.02</v>
      </c>
      <c r="AY23" s="0" t="n">
        <v>2479.86</v>
      </c>
      <c r="AZ23" s="0" t="n">
        <v>5803.92</v>
      </c>
      <c r="BA23" s="0" t="n">
        <v>4845.04</v>
      </c>
      <c r="BB23" s="0" t="n">
        <v>2843.01</v>
      </c>
      <c r="BC23" s="2" t="n">
        <f aca="false">SUM(AR23:BB23)</f>
        <v>41194.22</v>
      </c>
      <c r="BD23" s="6"/>
      <c r="BE23" s="6" t="n">
        <f aca="false">BC23/BC$4</f>
        <v>0.000141071787654641</v>
      </c>
    </row>
    <row r="24" customFormat="false" ht="12.75" hidden="false" customHeight="false" outlineLevel="0" collapsed="false">
      <c r="A24" s="0" t="s">
        <v>157</v>
      </c>
      <c r="B24" s="0" t="n">
        <v>2835.33</v>
      </c>
      <c r="C24" s="0" t="n">
        <v>1446.4</v>
      </c>
      <c r="D24" s="0" t="n">
        <v>5364.38</v>
      </c>
      <c r="E24" s="0" t="n">
        <v>206.96</v>
      </c>
      <c r="F24" s="0" t="n">
        <v>4615.25</v>
      </c>
      <c r="G24" s="0" t="n">
        <v>6368.73</v>
      </c>
      <c r="H24" s="0" t="n">
        <v>2484.1</v>
      </c>
      <c r="I24" s="0" t="n">
        <v>5727.18</v>
      </c>
      <c r="J24" s="0" t="n">
        <v>7056.47</v>
      </c>
      <c r="K24" s="0" t="n">
        <v>4260.1</v>
      </c>
      <c r="L24" s="0" t="n">
        <v>3444.42</v>
      </c>
      <c r="M24" s="2" t="n">
        <f aca="false">SUM(B24:L24)</f>
        <v>43809.32</v>
      </c>
      <c r="N24" s="6" t="n">
        <f aca="false">(M24*100/AA24-100)/100</f>
        <v>19.1730089147572</v>
      </c>
      <c r="O24" s="6" t="n">
        <f aca="false">M24/M$4</f>
        <v>0.000147555346547268</v>
      </c>
      <c r="P24" s="0" t="n">
        <v>67.15</v>
      </c>
      <c r="Q24" s="0" t="n">
        <v>198.95</v>
      </c>
      <c r="R24" s="0" t="n">
        <v>192.15</v>
      </c>
      <c r="S24" s="0" t="n">
        <v>144.69</v>
      </c>
      <c r="T24" s="0" t="n">
        <v>198.3</v>
      </c>
      <c r="U24" s="0" t="n">
        <v>578.39</v>
      </c>
      <c r="V24" s="0" t="n">
        <v>514.04</v>
      </c>
      <c r="W24" s="0" t="n">
        <v>77.58</v>
      </c>
      <c r="X24" s="0" t="n">
        <v>90.16</v>
      </c>
      <c r="Y24" s="0" t="n">
        <v>58.66</v>
      </c>
      <c r="Z24" s="0" t="n">
        <v>51.61</v>
      </c>
      <c r="AA24" s="2" t="n">
        <f aca="false">SUM(P24:Z24)</f>
        <v>2171.68</v>
      </c>
      <c r="AB24" s="6"/>
      <c r="AC24" s="6" t="n">
        <f aca="false">AA24/AA$4</f>
        <v>7.82766775473817E-006</v>
      </c>
      <c r="AD24" s="0" t="n">
        <v>2095.97</v>
      </c>
      <c r="AE24" s="0" t="n">
        <v>3345.23</v>
      </c>
      <c r="AF24" s="0" t="n">
        <v>4226.65</v>
      </c>
      <c r="AG24" s="0" t="n">
        <v>1416.39</v>
      </c>
      <c r="AH24" s="0" t="n">
        <v>2123.97</v>
      </c>
      <c r="AI24" s="0" t="n">
        <v>2299.57</v>
      </c>
      <c r="AJ24" s="0" t="n">
        <v>2318.93</v>
      </c>
      <c r="AK24" s="0" t="n">
        <v>1632.57</v>
      </c>
      <c r="AL24" s="0" t="n">
        <v>2257.31</v>
      </c>
      <c r="AM24" s="0" t="n">
        <v>5044.47</v>
      </c>
      <c r="AN24" s="0" t="n">
        <v>2281.54</v>
      </c>
      <c r="AO24" s="2" t="n">
        <f aca="false">SUM(AD24:AN24)</f>
        <v>29042.6</v>
      </c>
      <c r="AP24" s="6" t="n">
        <f aca="false">(AO24*100/BC24-100)/100</f>
        <v>-0.0419909498680217</v>
      </c>
      <c r="AQ24" s="6" t="n">
        <f aca="false">AO24/AO$4</f>
        <v>9.62828417308814E-005</v>
      </c>
      <c r="AR24" s="0" t="n">
        <v>2875.84</v>
      </c>
      <c r="AS24" s="0" t="n">
        <v>2926.3</v>
      </c>
      <c r="AT24" s="0" t="n">
        <v>1186.05</v>
      </c>
      <c r="AU24" s="0" t="n">
        <v>1786.66</v>
      </c>
      <c r="AV24" s="0" t="n">
        <v>7240.26</v>
      </c>
      <c r="AW24" s="0" t="n">
        <v>1935.23</v>
      </c>
      <c r="AX24" s="0" t="n">
        <v>2516.34</v>
      </c>
      <c r="AY24" s="0" t="n">
        <v>3853.1</v>
      </c>
      <c r="AZ24" s="0" t="n">
        <v>1613.61</v>
      </c>
      <c r="BA24" s="0" t="n">
        <v>1762.71</v>
      </c>
      <c r="BB24" s="0" t="n">
        <v>2619.48</v>
      </c>
      <c r="BC24" s="2" t="n">
        <f aca="false">SUM(AR24:BB24)</f>
        <v>30315.58</v>
      </c>
      <c r="BD24" s="6"/>
      <c r="BE24" s="6" t="n">
        <f aca="false">BC24/BC$4</f>
        <v>0.000103817308942547</v>
      </c>
    </row>
    <row r="25" customFormat="false" ht="12.75" hidden="false" customHeight="false" outlineLevel="0" collapsed="false">
      <c r="A25" s="0" t="s">
        <v>158</v>
      </c>
      <c r="B25" s="0" t="n">
        <v>48275.77</v>
      </c>
      <c r="C25" s="0" t="n">
        <v>45006.66</v>
      </c>
      <c r="D25" s="0" t="n">
        <v>24645.5</v>
      </c>
      <c r="E25" s="0" t="n">
        <v>58719.96</v>
      </c>
      <c r="F25" s="0" t="n">
        <v>78540.65</v>
      </c>
      <c r="G25" s="0" t="n">
        <v>89234.7</v>
      </c>
      <c r="H25" s="0" t="n">
        <v>72223.02</v>
      </c>
      <c r="I25" s="0" t="n">
        <v>116761.63</v>
      </c>
      <c r="J25" s="0" t="n">
        <v>128068.72</v>
      </c>
      <c r="K25" s="0" t="n">
        <v>95687.97</v>
      </c>
      <c r="L25" s="0" t="n">
        <v>66589.34</v>
      </c>
      <c r="M25" s="2" t="n">
        <f aca="false">SUM(B25:L25)</f>
        <v>823753.92</v>
      </c>
      <c r="N25" s="6" t="n">
        <f aca="false">(M25*100/AA25-100)/100</f>
        <v>0.0360539265169028</v>
      </c>
      <c r="O25" s="6" t="n">
        <f aca="false">M25/M$4</f>
        <v>0.00277450768775389</v>
      </c>
      <c r="P25" s="0" t="n">
        <v>60152.78</v>
      </c>
      <c r="Q25" s="0" t="n">
        <v>65176.72</v>
      </c>
      <c r="R25" s="0" t="n">
        <v>75985.76</v>
      </c>
      <c r="S25" s="0" t="n">
        <v>113733.95</v>
      </c>
      <c r="T25" s="0" t="n">
        <v>85708.14</v>
      </c>
      <c r="U25" s="0" t="n">
        <v>85931.38</v>
      </c>
      <c r="V25" s="0" t="n">
        <v>34371.78</v>
      </c>
      <c r="W25" s="0" t="n">
        <v>60099.65</v>
      </c>
      <c r="X25" s="0" t="n">
        <v>62436.42</v>
      </c>
      <c r="Y25" s="0" t="n">
        <v>66280.99</v>
      </c>
      <c r="Z25" s="0" t="n">
        <v>85210.31</v>
      </c>
      <c r="AA25" s="2" t="n">
        <f aca="false">SUM(P25:Z25)</f>
        <v>795087.88</v>
      </c>
      <c r="AB25" s="6"/>
      <c r="AC25" s="6" t="n">
        <f aca="false">AA25/AA$4</f>
        <v>0.00286583831893241</v>
      </c>
      <c r="AD25" s="0" t="n">
        <v>36299.96</v>
      </c>
      <c r="AE25" s="0" t="n">
        <v>44895.27</v>
      </c>
      <c r="AF25" s="0" t="n">
        <v>39605.05</v>
      </c>
      <c r="AG25" s="0" t="n">
        <v>33545.06</v>
      </c>
      <c r="AH25" s="0" t="n">
        <v>47920.94</v>
      </c>
      <c r="AI25" s="0" t="n">
        <v>51118.88</v>
      </c>
      <c r="AJ25" s="0" t="n">
        <v>43241.18</v>
      </c>
      <c r="AK25" s="0" t="n">
        <v>47600.95</v>
      </c>
      <c r="AL25" s="0" t="n">
        <v>37765.42</v>
      </c>
      <c r="AM25" s="0" t="n">
        <v>40831.95</v>
      </c>
      <c r="AN25" s="0" t="n">
        <v>36034.34</v>
      </c>
      <c r="AO25" s="2" t="n">
        <f aca="false">SUM(AD25:AN25)</f>
        <v>458859</v>
      </c>
      <c r="AP25" s="6" t="n">
        <f aca="false">(AO25*100/BC25-100)/100</f>
        <v>0.19048758753259</v>
      </c>
      <c r="AQ25" s="6" t="n">
        <f aca="false">AO25/AO$4</f>
        <v>0.00152122222093719</v>
      </c>
      <c r="AR25" s="0" t="n">
        <v>40547.47</v>
      </c>
      <c r="AS25" s="0" t="n">
        <v>43301.76</v>
      </c>
      <c r="AT25" s="0" t="n">
        <v>34790.36</v>
      </c>
      <c r="AU25" s="0" t="n">
        <v>34626.34</v>
      </c>
      <c r="AV25" s="0" t="n">
        <v>33623.19</v>
      </c>
      <c r="AW25" s="0" t="n">
        <v>41887.32</v>
      </c>
      <c r="AX25" s="0" t="n">
        <v>38903.7</v>
      </c>
      <c r="AY25" s="0" t="n">
        <v>32012.5</v>
      </c>
      <c r="AZ25" s="0" t="n">
        <v>33548.67</v>
      </c>
      <c r="BA25" s="0" t="n">
        <v>27627.5</v>
      </c>
      <c r="BB25" s="0" t="n">
        <v>24569.06</v>
      </c>
      <c r="BC25" s="2" t="n">
        <f aca="false">SUM(AR25:BB25)</f>
        <v>385437.87</v>
      </c>
      <c r="BD25" s="6"/>
      <c r="BE25" s="6" t="n">
        <f aca="false">BC25/BC$4</f>
        <v>0.00131995239503738</v>
      </c>
    </row>
    <row r="26" customFormat="false" ht="12.75" hidden="false" customHeight="false" outlineLevel="0" collapsed="false">
      <c r="A26" s="0" t="s">
        <v>159</v>
      </c>
      <c r="B26" s="0" t="n">
        <v>282.98</v>
      </c>
      <c r="C26" s="0" t="n">
        <v>645.5</v>
      </c>
      <c r="D26" s="0" t="n">
        <v>410.99</v>
      </c>
      <c r="E26" s="0" t="n">
        <v>395.64</v>
      </c>
      <c r="F26" s="0" t="n">
        <v>770.81</v>
      </c>
      <c r="G26" s="0" t="n">
        <v>4993.17</v>
      </c>
      <c r="H26" s="0" t="n">
        <v>970.59</v>
      </c>
      <c r="I26" s="0" t="n">
        <v>245.63</v>
      </c>
      <c r="J26" s="0" t="n">
        <v>817.62</v>
      </c>
      <c r="K26" s="0" t="n">
        <v>182.63</v>
      </c>
      <c r="L26" s="0" t="n">
        <v>496.94</v>
      </c>
      <c r="M26" s="2" t="n">
        <f aca="false">SUM(B26:L26)</f>
        <v>10212.5</v>
      </c>
      <c r="N26" s="6" t="n">
        <f aca="false">(M26*100/AA26-100)/100</f>
        <v>-0.635692015724549</v>
      </c>
      <c r="O26" s="6" t="n">
        <f aca="false">M26/M$4</f>
        <v>3.43969953565582E-005</v>
      </c>
      <c r="P26" s="0" t="n">
        <v>708.69</v>
      </c>
      <c r="Q26" s="0" t="n">
        <v>1553.26</v>
      </c>
      <c r="R26" s="0" t="n">
        <v>1492.77</v>
      </c>
      <c r="S26" s="0" t="n">
        <v>1277.97</v>
      </c>
      <c r="T26" s="0" t="n">
        <v>1063.66</v>
      </c>
      <c r="U26" s="0" t="n">
        <v>1642.25</v>
      </c>
      <c r="V26" s="0" t="n">
        <v>9789.89</v>
      </c>
      <c r="W26" s="0" t="n">
        <v>3577.01</v>
      </c>
      <c r="X26" s="0" t="n">
        <v>2270.55</v>
      </c>
      <c r="Y26" s="0" t="n">
        <v>1700.33</v>
      </c>
      <c r="Z26" s="0" t="n">
        <v>2956.22</v>
      </c>
      <c r="AA26" s="2" t="n">
        <f aca="false">SUM(P26:Z26)</f>
        <v>28032.6</v>
      </c>
      <c r="AB26" s="6"/>
      <c r="AC26" s="6" t="n">
        <f aca="false">AA26/AA$4</f>
        <v>0.00010104153425066</v>
      </c>
      <c r="AD26" s="0" t="n">
        <v>5289.06</v>
      </c>
      <c r="AE26" s="0" t="n">
        <v>7844.13</v>
      </c>
      <c r="AF26" s="0" t="n">
        <v>5066.52</v>
      </c>
      <c r="AG26" s="0" t="n">
        <v>8094.14</v>
      </c>
      <c r="AH26" s="0" t="n">
        <v>7448.94</v>
      </c>
      <c r="AI26" s="0" t="n">
        <v>3708.83</v>
      </c>
      <c r="AJ26" s="0" t="n">
        <v>6596.17</v>
      </c>
      <c r="AK26" s="0" t="n">
        <v>3996.17</v>
      </c>
      <c r="AL26" s="0" t="n">
        <v>4422.55</v>
      </c>
      <c r="AM26" s="0" t="n">
        <v>2754.01</v>
      </c>
      <c r="AN26" s="0" t="n">
        <v>3078.25</v>
      </c>
      <c r="AO26" s="2" t="n">
        <f aca="false">SUM(AD26:AN26)</f>
        <v>58298.77</v>
      </c>
      <c r="AP26" s="6" t="n">
        <f aca="false">(AO26*100/BC26-100)/100</f>
        <v>-0.0193852946742079</v>
      </c>
      <c r="AQ26" s="6" t="n">
        <f aca="false">AO26/AO$4</f>
        <v>0.000193273716713209</v>
      </c>
      <c r="AR26" s="0" t="n">
        <v>7050.42</v>
      </c>
      <c r="AS26" s="0" t="n">
        <v>3464.21</v>
      </c>
      <c r="AT26" s="0" t="n">
        <v>7148.99</v>
      </c>
      <c r="AU26" s="0" t="n">
        <v>3414.86</v>
      </c>
      <c r="AV26" s="0" t="n">
        <v>4468.4</v>
      </c>
      <c r="AW26" s="0" t="n">
        <v>3662.64</v>
      </c>
      <c r="AX26" s="0" t="n">
        <v>3335.04</v>
      </c>
      <c r="AY26" s="0" t="n">
        <v>7146.5</v>
      </c>
      <c r="AZ26" s="0" t="n">
        <v>4636.01</v>
      </c>
      <c r="BA26" s="0" t="n">
        <v>3966.33</v>
      </c>
      <c r="BB26" s="0" t="n">
        <v>11157.85</v>
      </c>
      <c r="BC26" s="2" t="n">
        <f aca="false">SUM(AR26:BB26)</f>
        <v>59451.25</v>
      </c>
      <c r="BD26" s="6"/>
      <c r="BE26" s="6" t="n">
        <f aca="false">BC26/BC$4</f>
        <v>0.000203593953612981</v>
      </c>
    </row>
    <row r="27" customFormat="false" ht="12.75" hidden="false" customHeight="false" outlineLevel="0" collapsed="false">
      <c r="A27" s="0" t="s">
        <v>160</v>
      </c>
      <c r="B27" s="0" t="n">
        <v>119.72</v>
      </c>
      <c r="C27" s="0" t="n">
        <v>64.78</v>
      </c>
      <c r="D27" s="0" t="n">
        <v>39.42</v>
      </c>
      <c r="E27" s="0" t="n">
        <v>265.24</v>
      </c>
      <c r="F27" s="0" t="n">
        <v>93.91</v>
      </c>
      <c r="G27" s="0" t="n">
        <v>136.57</v>
      </c>
      <c r="H27" s="0" t="n">
        <v>223.41</v>
      </c>
      <c r="I27" s="0" t="n">
        <v>218.14</v>
      </c>
      <c r="J27" s="0" t="n">
        <v>178.14</v>
      </c>
      <c r="K27" s="0" t="n">
        <v>122.65</v>
      </c>
      <c r="L27" s="0" t="n">
        <v>427.21</v>
      </c>
      <c r="M27" s="2" t="n">
        <f aca="false">SUM(B27:L27)</f>
        <v>1889.19</v>
      </c>
      <c r="N27" s="6" t="n">
        <f aca="false">(M27*100/AA27-100)/100</f>
        <v>-0.531253256581396</v>
      </c>
      <c r="O27" s="6" t="n">
        <f aca="false">M27/M$4</f>
        <v>6.36303154542533E-006</v>
      </c>
      <c r="P27" s="0" t="n">
        <v>225.57</v>
      </c>
      <c r="Q27" s="0" t="n">
        <v>233.71</v>
      </c>
      <c r="R27" s="0" t="n">
        <v>875.9</v>
      </c>
      <c r="S27" s="0" t="n">
        <v>916.76</v>
      </c>
      <c r="T27" s="0" t="n">
        <v>145.03</v>
      </c>
      <c r="U27" s="0" t="n">
        <v>318.19</v>
      </c>
      <c r="V27" s="0" t="n">
        <v>498.95</v>
      </c>
      <c r="W27" s="0" t="n">
        <v>232.79</v>
      </c>
      <c r="X27" s="0" t="n">
        <v>295.24</v>
      </c>
      <c r="Y27" s="0" t="n">
        <v>121.34</v>
      </c>
      <c r="Z27" s="0" t="n">
        <v>166.82</v>
      </c>
      <c r="AA27" s="2" t="n">
        <f aca="false">SUM(P27:Z27)</f>
        <v>4030.3</v>
      </c>
      <c r="AB27" s="6"/>
      <c r="AC27" s="6" t="n">
        <f aca="false">AA27/AA$4</f>
        <v>1.45269327672223E-005</v>
      </c>
      <c r="AD27" s="0" t="n">
        <v>2131.68</v>
      </c>
      <c r="AE27" s="0" t="n">
        <v>1081.4</v>
      </c>
      <c r="AF27" s="0" t="n">
        <v>3042.65</v>
      </c>
      <c r="AG27" s="0" t="n">
        <v>3508.59</v>
      </c>
      <c r="AH27" s="0" t="n">
        <v>1152.09</v>
      </c>
      <c r="AI27" s="0" t="n">
        <v>1815.79</v>
      </c>
      <c r="AJ27" s="0" t="n">
        <v>1172.93</v>
      </c>
      <c r="AK27" s="0" t="n">
        <v>2548.07</v>
      </c>
      <c r="AL27" s="0" t="n">
        <v>1193.07</v>
      </c>
      <c r="AM27" s="0" t="n">
        <v>1365.94</v>
      </c>
      <c r="AN27" s="0" t="n">
        <v>1768.9</v>
      </c>
      <c r="AO27" s="2" t="n">
        <f aca="false">SUM(AD27:AN27)</f>
        <v>20781.11</v>
      </c>
      <c r="AP27" s="6" t="n">
        <f aca="false">(AO27*100/BC27-100)/100</f>
        <v>0.00234414453435704</v>
      </c>
      <c r="AQ27" s="6" t="n">
        <f aca="false">AO27/AO$4</f>
        <v>6.88941184715568E-005</v>
      </c>
      <c r="AR27" s="0" t="n">
        <v>1318.8</v>
      </c>
      <c r="AS27" s="0" t="n">
        <v>2200.59</v>
      </c>
      <c r="AT27" s="0" t="n">
        <v>2329.53</v>
      </c>
      <c r="AU27" s="0" t="n">
        <v>1991.77</v>
      </c>
      <c r="AV27" s="0" t="n">
        <v>1331.7</v>
      </c>
      <c r="AW27" s="0" t="n">
        <v>2175.98</v>
      </c>
      <c r="AX27" s="0" t="n">
        <v>3045.18</v>
      </c>
      <c r="AY27" s="0" t="n">
        <v>1681.54</v>
      </c>
      <c r="AZ27" s="0" t="n">
        <v>1491.54</v>
      </c>
      <c r="BA27" s="0" t="n">
        <v>2044.01</v>
      </c>
      <c r="BB27" s="0" t="n">
        <v>1121.87</v>
      </c>
      <c r="BC27" s="2" t="n">
        <f aca="false">SUM(AR27:BB27)</f>
        <v>20732.51</v>
      </c>
      <c r="BD27" s="6"/>
      <c r="BE27" s="6" t="n">
        <f aca="false">BC27/BC$4</f>
        <v>7.09995782968511E-005</v>
      </c>
    </row>
    <row r="28" customFormat="false" ht="12.75" hidden="false" customHeight="false" outlineLevel="0" collapsed="false">
      <c r="A28" s="0" t="s">
        <v>161</v>
      </c>
      <c r="B28" s="0" t="n">
        <v>30.34</v>
      </c>
      <c r="C28" s="0" t="n">
        <v>545.71</v>
      </c>
      <c r="D28" s="0" t="n">
        <v>567.62</v>
      </c>
      <c r="E28" s="0" t="n">
        <v>1682.5</v>
      </c>
      <c r="F28" s="0" t="n">
        <v>1253.47</v>
      </c>
      <c r="G28" s="0" t="n">
        <v>1747.31</v>
      </c>
      <c r="H28" s="0" t="n">
        <v>789.15</v>
      </c>
      <c r="I28" s="0" t="n">
        <v>128.74</v>
      </c>
      <c r="J28" s="0" t="n">
        <v>1178.25</v>
      </c>
      <c r="K28" s="0" t="n">
        <v>656.76</v>
      </c>
      <c r="L28" s="0" t="n">
        <v>624.22</v>
      </c>
      <c r="M28" s="2" t="n">
        <f aca="false">SUM(B28:L28)</f>
        <v>9204.07</v>
      </c>
      <c r="N28" s="6" t="n">
        <f aca="false">(M28*100/AA28-100)/100</f>
        <v>-0.384646910087194</v>
      </c>
      <c r="O28" s="6" t="n">
        <f aca="false">M28/M$4</f>
        <v>3.1000475206995E-005</v>
      </c>
      <c r="P28" s="0" t="n">
        <v>744.39</v>
      </c>
      <c r="Q28" s="0" t="n">
        <v>1316.55</v>
      </c>
      <c r="R28" s="0" t="n">
        <v>1510.45</v>
      </c>
      <c r="S28" s="0" t="n">
        <v>1903.86</v>
      </c>
      <c r="T28" s="0" t="n">
        <v>1565.41</v>
      </c>
      <c r="U28" s="0" t="n">
        <v>1363.1</v>
      </c>
      <c r="V28" s="0" t="n">
        <v>1886.08</v>
      </c>
      <c r="W28" s="0" t="n">
        <v>1026.52</v>
      </c>
      <c r="X28" s="0" t="n">
        <v>1327.26</v>
      </c>
      <c r="Y28" s="0" t="n">
        <v>1006.44</v>
      </c>
      <c r="Z28" s="0" t="n">
        <v>1307.32</v>
      </c>
      <c r="AA28" s="2" t="n">
        <f aca="false">SUM(P28:Z28)</f>
        <v>14957.38</v>
      </c>
      <c r="AB28" s="6"/>
      <c r="AC28" s="6" t="n">
        <f aca="false">AA28/AA$4</f>
        <v>5.39128237684031E-005</v>
      </c>
      <c r="AD28" s="0" t="n">
        <v>9633.85</v>
      </c>
      <c r="AE28" s="0" t="n">
        <v>7943.99</v>
      </c>
      <c r="AF28" s="0" t="n">
        <v>8267.77</v>
      </c>
      <c r="AG28" s="0" t="n">
        <v>5280.08</v>
      </c>
      <c r="AH28" s="0" t="n">
        <v>6977.41</v>
      </c>
      <c r="AI28" s="0" t="n">
        <v>5049.91</v>
      </c>
      <c r="AJ28" s="0" t="n">
        <v>6696.35</v>
      </c>
      <c r="AK28" s="0" t="n">
        <v>8730.37</v>
      </c>
      <c r="AL28" s="0" t="n">
        <v>8003.52</v>
      </c>
      <c r="AM28" s="0" t="n">
        <v>17386.4</v>
      </c>
      <c r="AN28" s="0" t="n">
        <v>16738.62</v>
      </c>
      <c r="AO28" s="2" t="n">
        <f aca="false">SUM(AD28:AN28)</f>
        <v>100708.27</v>
      </c>
      <c r="AP28" s="6" t="n">
        <f aca="false">(AO28*100/BC28-100)/100</f>
        <v>0.0274578047427312</v>
      </c>
      <c r="AQ28" s="6" t="n">
        <f aca="false">AO28/AO$4</f>
        <v>0.000333870880065864</v>
      </c>
      <c r="AR28" s="0" t="n">
        <v>5060.51</v>
      </c>
      <c r="AS28" s="0" t="n">
        <v>5555.6</v>
      </c>
      <c r="AT28" s="0" t="n">
        <v>22349.11</v>
      </c>
      <c r="AU28" s="0" t="n">
        <v>3855.63</v>
      </c>
      <c r="AV28" s="0" t="n">
        <v>5300.79</v>
      </c>
      <c r="AW28" s="0" t="n">
        <v>33878.27</v>
      </c>
      <c r="AX28" s="0" t="n">
        <v>4549.13</v>
      </c>
      <c r="AY28" s="0" t="n">
        <v>3953.66</v>
      </c>
      <c r="AZ28" s="0" t="n">
        <v>5548.78</v>
      </c>
      <c r="BA28" s="0" t="n">
        <v>3436.07</v>
      </c>
      <c r="BB28" s="0" t="n">
        <v>4529.39</v>
      </c>
      <c r="BC28" s="2" t="n">
        <f aca="false">SUM(AR28:BB28)</f>
        <v>98016.94</v>
      </c>
      <c r="BD28" s="6"/>
      <c r="BE28" s="6" t="n">
        <f aca="false">BC28/BC$4</f>
        <v>0.0003356642011</v>
      </c>
    </row>
    <row r="29" customFormat="false" ht="12.75" hidden="false" customHeight="false" outlineLevel="0" collapsed="false">
      <c r="A29" s="0" t="s">
        <v>162</v>
      </c>
      <c r="B29" s="0" t="n">
        <v>0</v>
      </c>
      <c r="C29" s="0" t="n">
        <v>0</v>
      </c>
      <c r="D29" s="0" t="n">
        <v>8.45</v>
      </c>
      <c r="E29" s="0" t="n">
        <v>0</v>
      </c>
      <c r="F29" s="0" t="n">
        <v>1.4</v>
      </c>
      <c r="G29" s="0" t="n">
        <v>0</v>
      </c>
      <c r="H29" s="0" t="n">
        <v>0.06</v>
      </c>
      <c r="I29" s="0" t="n">
        <v>0.02</v>
      </c>
      <c r="J29" s="0" t="n">
        <v>0</v>
      </c>
      <c r="K29" s="0" t="n">
        <v>0</v>
      </c>
      <c r="L29" s="0" t="n">
        <v>0</v>
      </c>
      <c r="M29" s="2" t="n">
        <f aca="false">SUM(B29:L29)</f>
        <v>9.93</v>
      </c>
      <c r="N29" s="6" t="n">
        <f aca="false">(M29*100/AA29-100)/100</f>
        <v>-0.939454911285897</v>
      </c>
      <c r="O29" s="6" t="n">
        <f aca="false">M29/M$4</f>
        <v>3.34454995241736E-008</v>
      </c>
      <c r="P29" s="0" t="n">
        <v>0</v>
      </c>
      <c r="Q29" s="0" t="n">
        <v>0.05</v>
      </c>
      <c r="R29" s="0" t="n">
        <v>0.25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63.71</v>
      </c>
      <c r="AA29" s="2" t="n">
        <f aca="false">SUM(P29:Z29)</f>
        <v>164.01</v>
      </c>
      <c r="AB29" s="6"/>
      <c r="AC29" s="6" t="n">
        <f aca="false">AA29/AA$4</f>
        <v>5.91162504814065E-007</v>
      </c>
      <c r="AD29" s="0" t="n">
        <v>15.36</v>
      </c>
      <c r="AE29" s="0" t="n">
        <v>38.61</v>
      </c>
      <c r="AF29" s="0" t="n">
        <v>119.7</v>
      </c>
      <c r="AG29" s="0" t="n">
        <v>25.66</v>
      </c>
      <c r="AH29" s="0" t="n">
        <v>63.47</v>
      </c>
      <c r="AI29" s="0" t="n">
        <v>45.62</v>
      </c>
      <c r="AJ29" s="0" t="n">
        <v>24.88</v>
      </c>
      <c r="AK29" s="0" t="n">
        <v>43.87</v>
      </c>
      <c r="AL29" s="0" t="n">
        <v>18.17</v>
      </c>
      <c r="AM29" s="0" t="n">
        <v>46.56</v>
      </c>
      <c r="AN29" s="0" t="n">
        <v>93.4</v>
      </c>
      <c r="AO29" s="2" t="n">
        <f aca="false">SUM(AD29:AN29)</f>
        <v>535.3</v>
      </c>
      <c r="AP29" s="6" t="n">
        <f aca="false">(AO29*100/BC29-100)/100</f>
        <v>-0.140591134586672</v>
      </c>
      <c r="AQ29" s="6" t="n">
        <f aca="false">AO29/AO$4</f>
        <v>1.77464156716481E-006</v>
      </c>
      <c r="AR29" s="0" t="n">
        <v>256.64</v>
      </c>
      <c r="AS29" s="0" t="n">
        <v>36.23</v>
      </c>
      <c r="AT29" s="0" t="n">
        <v>15.89</v>
      </c>
      <c r="AU29" s="0" t="n">
        <v>45.71</v>
      </c>
      <c r="AV29" s="0" t="n">
        <v>84.46</v>
      </c>
      <c r="AW29" s="0" t="n">
        <v>31.92</v>
      </c>
      <c r="AX29" s="0" t="n">
        <v>57</v>
      </c>
      <c r="AY29" s="0" t="n">
        <v>36.76</v>
      </c>
      <c r="AZ29" s="0" t="n">
        <v>12.13</v>
      </c>
      <c r="BA29" s="0" t="n">
        <v>31.1</v>
      </c>
      <c r="BB29" s="0" t="n">
        <v>15.03</v>
      </c>
      <c r="BC29" s="2" t="n">
        <f aca="false">SUM(AR29:BB29)</f>
        <v>622.87</v>
      </c>
      <c r="BD29" s="6"/>
      <c r="BE29" s="6" t="n">
        <f aca="false">BC29/BC$4</f>
        <v>2.13305129643057E-006</v>
      </c>
    </row>
    <row r="30" customFormat="false" ht="12.75" hidden="false" customHeight="false" outlineLevel="0" collapsed="false">
      <c r="A30" s="0" t="s">
        <v>163</v>
      </c>
      <c r="B30" s="0" t="n">
        <v>0</v>
      </c>
      <c r="C30" s="0" t="n">
        <v>2.95</v>
      </c>
      <c r="D30" s="0" t="n">
        <v>0.02</v>
      </c>
      <c r="E30" s="0" t="n">
        <v>0.03</v>
      </c>
      <c r="F30" s="0" t="n">
        <v>0.11</v>
      </c>
      <c r="G30" s="0" t="n">
        <v>15.82</v>
      </c>
      <c r="H30" s="0" t="n">
        <v>0</v>
      </c>
      <c r="I30" s="0" t="n">
        <v>21.06</v>
      </c>
      <c r="J30" s="0" t="n">
        <v>0</v>
      </c>
      <c r="K30" s="0" t="n">
        <v>0</v>
      </c>
      <c r="L30" s="0" t="n">
        <v>0</v>
      </c>
      <c r="M30" s="2" t="n">
        <f aca="false">SUM(B30:L30)</f>
        <v>39.99</v>
      </c>
      <c r="N30" s="6" t="n">
        <f aca="false">(M30*100/AA30-100)/100</f>
        <v>-0.0806896551724138</v>
      </c>
      <c r="O30" s="6" t="n">
        <f aca="false">M30/M$4</f>
        <v>1.34691392343575E-007</v>
      </c>
      <c r="P30" s="0" t="n">
        <v>0.27</v>
      </c>
      <c r="Q30" s="0" t="n">
        <v>0.73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2.5</v>
      </c>
      <c r="AA30" s="2" t="n">
        <f aca="false">SUM(P30:Z30)</f>
        <v>43.5</v>
      </c>
      <c r="AB30" s="6"/>
      <c r="AC30" s="6" t="n">
        <f aca="false">AA30/AA$4</f>
        <v>1.5679268922268E-007</v>
      </c>
      <c r="AD30" s="0" t="n">
        <v>429.86</v>
      </c>
      <c r="AE30" s="0" t="n">
        <v>359.9</v>
      </c>
      <c r="AF30" s="0" t="n">
        <v>226.2</v>
      </c>
      <c r="AG30" s="0" t="n">
        <v>195.97</v>
      </c>
      <c r="AH30" s="0" t="n">
        <v>472.38</v>
      </c>
      <c r="AI30" s="0" t="n">
        <v>3380.65</v>
      </c>
      <c r="AJ30" s="0" t="n">
        <v>148.41</v>
      </c>
      <c r="AK30" s="0" t="n">
        <v>585.03</v>
      </c>
      <c r="AL30" s="0" t="n">
        <v>206.68</v>
      </c>
      <c r="AM30" s="0" t="n">
        <v>1837.63</v>
      </c>
      <c r="AN30" s="0" t="n">
        <v>2355.97</v>
      </c>
      <c r="AO30" s="2" t="n">
        <f aca="false">SUM(AD30:AN30)</f>
        <v>10198.68</v>
      </c>
      <c r="AP30" s="6" t="n">
        <f aca="false">(AO30*100/BC30-100)/100</f>
        <v>0.0727356300560524</v>
      </c>
      <c r="AQ30" s="6" t="n">
        <f aca="false">AO30/AO$4</f>
        <v>3.38109498565523E-005</v>
      </c>
      <c r="AR30" s="0" t="n">
        <v>252.03</v>
      </c>
      <c r="AS30" s="0" t="n">
        <v>129.99</v>
      </c>
      <c r="AT30" s="0" t="n">
        <v>145.79</v>
      </c>
      <c r="AU30" s="0" t="n">
        <v>1274.38</v>
      </c>
      <c r="AV30" s="0" t="n">
        <v>1073.51</v>
      </c>
      <c r="AW30" s="0" t="n">
        <v>2104.36</v>
      </c>
      <c r="AX30" s="0" t="n">
        <v>527.51</v>
      </c>
      <c r="AY30" s="0" t="n">
        <v>309.04</v>
      </c>
      <c r="AZ30" s="0" t="n">
        <v>995.98</v>
      </c>
      <c r="BA30" s="0" t="n">
        <v>847.95</v>
      </c>
      <c r="BB30" s="0" t="n">
        <v>1846.63</v>
      </c>
      <c r="BC30" s="2" t="n">
        <f aca="false">SUM(AR30:BB30)</f>
        <v>9507.17</v>
      </c>
      <c r="BD30" s="6"/>
      <c r="BE30" s="6" t="n">
        <f aca="false">BC30/BC$4</f>
        <v>3.25578070767348E-005</v>
      </c>
    </row>
    <row r="31" customFormat="false" ht="12.75" hidden="false" customHeight="false" outlineLevel="0" collapsed="false">
      <c r="A31" s="0" t="s">
        <v>164</v>
      </c>
      <c r="B31" s="0" t="n">
        <v>1035.71</v>
      </c>
      <c r="C31" s="0" t="n">
        <v>5047.98</v>
      </c>
      <c r="D31" s="0" t="n">
        <v>13138.08</v>
      </c>
      <c r="E31" s="0" t="n">
        <v>349.45</v>
      </c>
      <c r="F31" s="0" t="n">
        <v>3218.72</v>
      </c>
      <c r="G31" s="0" t="n">
        <v>464.05</v>
      </c>
      <c r="H31" s="0" t="n">
        <v>16173.91</v>
      </c>
      <c r="I31" s="0" t="n">
        <v>230.37</v>
      </c>
      <c r="J31" s="0" t="n">
        <v>473.58</v>
      </c>
      <c r="K31" s="0" t="n">
        <v>124.5</v>
      </c>
      <c r="L31" s="0" t="n">
        <v>5922.35</v>
      </c>
      <c r="M31" s="2" t="n">
        <f aca="false">SUM(B31:L31)</f>
        <v>46178.7</v>
      </c>
      <c r="N31" s="6" t="n">
        <f aca="false">(M31*100/AA31-100)/100</f>
        <v>0.840371017764185</v>
      </c>
      <c r="O31" s="6" t="n">
        <f aca="false">M31/M$4</f>
        <v>0.000155535718920137</v>
      </c>
      <c r="P31" s="0" t="n">
        <v>7756.27</v>
      </c>
      <c r="Q31" s="0" t="n">
        <v>288.8</v>
      </c>
      <c r="R31" s="0" t="n">
        <v>388.99</v>
      </c>
      <c r="S31" s="0" t="n">
        <v>458.54</v>
      </c>
      <c r="T31" s="0" t="n">
        <v>232.59</v>
      </c>
      <c r="U31" s="0" t="n">
        <v>15173.68</v>
      </c>
      <c r="V31" s="0" t="n">
        <v>30.46</v>
      </c>
      <c r="W31" s="0" t="n">
        <v>307.66</v>
      </c>
      <c r="X31" s="0" t="n">
        <v>71.24</v>
      </c>
      <c r="Y31" s="0" t="n">
        <v>232.6</v>
      </c>
      <c r="Z31" s="0" t="n">
        <v>151.23</v>
      </c>
      <c r="AA31" s="2" t="n">
        <f aca="false">SUM(P31:Z31)</f>
        <v>25092.06</v>
      </c>
      <c r="AB31" s="6"/>
      <c r="AC31" s="6" t="n">
        <f aca="false">AA31/AA$4</f>
        <v>9.0442564724985E-005</v>
      </c>
      <c r="AD31" s="0" t="n">
        <v>951.12</v>
      </c>
      <c r="AE31" s="0" t="n">
        <v>1693.34</v>
      </c>
      <c r="AF31" s="0" t="n">
        <v>1043.73</v>
      </c>
      <c r="AG31" s="0" t="n">
        <v>1137.57</v>
      </c>
      <c r="AH31" s="0" t="n">
        <v>3527.88</v>
      </c>
      <c r="AI31" s="0" t="n">
        <v>1542.48</v>
      </c>
      <c r="AJ31" s="0" t="n">
        <v>1096.22</v>
      </c>
      <c r="AK31" s="0" t="n">
        <v>611.6</v>
      </c>
      <c r="AL31" s="0" t="n">
        <v>745.99</v>
      </c>
      <c r="AM31" s="0" t="n">
        <v>673.6</v>
      </c>
      <c r="AN31" s="0" t="n">
        <v>548.12</v>
      </c>
      <c r="AO31" s="2" t="n">
        <f aca="false">SUM(AD31:AN31)</f>
        <v>13571.65</v>
      </c>
      <c r="AP31" s="6" t="n">
        <f aca="false">(AO31*100/BC31-100)/100</f>
        <v>0.886701828919053</v>
      </c>
      <c r="AQ31" s="6" t="n">
        <f aca="false">AO31/AO$4</f>
        <v>4.49931145619509E-005</v>
      </c>
      <c r="AR31" s="0" t="n">
        <v>845.04</v>
      </c>
      <c r="AS31" s="0" t="n">
        <v>417.35</v>
      </c>
      <c r="AT31" s="0" t="n">
        <v>620.83</v>
      </c>
      <c r="AU31" s="0" t="n">
        <v>570</v>
      </c>
      <c r="AV31" s="0" t="n">
        <v>711.91</v>
      </c>
      <c r="AW31" s="0" t="n">
        <v>604.5</v>
      </c>
      <c r="AX31" s="0" t="n">
        <v>989.29</v>
      </c>
      <c r="AY31" s="0" t="n">
        <v>985.57</v>
      </c>
      <c r="AZ31" s="0" t="n">
        <v>294.05</v>
      </c>
      <c r="BA31" s="0" t="n">
        <v>569.68</v>
      </c>
      <c r="BB31" s="0" t="n">
        <v>585.1</v>
      </c>
      <c r="BC31" s="2" t="n">
        <f aca="false">SUM(AR31:BB31)</f>
        <v>7193.32</v>
      </c>
      <c r="BD31" s="6"/>
      <c r="BE31" s="6" t="n">
        <f aca="false">BC31/BC$4</f>
        <v>2.46339052316533E-005</v>
      </c>
    </row>
    <row r="32" customFormat="false" ht="12.75" hidden="false" customHeight="false" outlineLevel="0" collapsed="false">
      <c r="A32" s="0" t="s">
        <v>165</v>
      </c>
      <c r="B32" s="0" t="n">
        <v>281237.97</v>
      </c>
      <c r="C32" s="0" t="n">
        <v>256736.91</v>
      </c>
      <c r="D32" s="0" t="n">
        <v>261502.11</v>
      </c>
      <c r="E32" s="0" t="n">
        <v>227976.57</v>
      </c>
      <c r="F32" s="0" t="n">
        <v>273733.05</v>
      </c>
      <c r="G32" s="0" t="n">
        <v>260263.65</v>
      </c>
      <c r="H32" s="0" t="n">
        <v>245818.75</v>
      </c>
      <c r="I32" s="0" t="n">
        <v>214072.63</v>
      </c>
      <c r="J32" s="0" t="n">
        <v>221644.7</v>
      </c>
      <c r="K32" s="0" t="n">
        <v>182350.08</v>
      </c>
      <c r="L32" s="0" t="n">
        <v>247434.16</v>
      </c>
      <c r="M32" s="2" t="n">
        <f aca="false">SUM(B32:L32)</f>
        <v>2672770.58</v>
      </c>
      <c r="N32" s="6" t="n">
        <f aca="false">(M32*100/AA32-100)/100</f>
        <v>-0.0271313585134659</v>
      </c>
      <c r="O32" s="6" t="n">
        <f aca="false">M32/M$4</f>
        <v>0.00900223032846075</v>
      </c>
      <c r="P32" s="0" t="n">
        <v>228119.34</v>
      </c>
      <c r="Q32" s="0" t="n">
        <v>289398.08</v>
      </c>
      <c r="R32" s="0" t="n">
        <v>224527.7</v>
      </c>
      <c r="S32" s="0" t="n">
        <v>225264.58</v>
      </c>
      <c r="T32" s="0" t="n">
        <v>265246.63</v>
      </c>
      <c r="U32" s="0" t="n">
        <v>255672.08</v>
      </c>
      <c r="V32" s="0" t="n">
        <v>245725.02</v>
      </c>
      <c r="W32" s="0" t="n">
        <v>288377.52</v>
      </c>
      <c r="X32" s="0" t="n">
        <v>272565.45</v>
      </c>
      <c r="Y32" s="0" t="n">
        <v>203230.52</v>
      </c>
      <c r="Z32" s="0" t="n">
        <v>249181.88</v>
      </c>
      <c r="AA32" s="2" t="n">
        <f aca="false">SUM(P32:Z32)</f>
        <v>2747308.8</v>
      </c>
      <c r="AB32" s="6"/>
      <c r="AC32" s="6" t="n">
        <f aca="false">AA32/AA$4</f>
        <v>0.00990248126154333</v>
      </c>
      <c r="AD32" s="0" t="n">
        <v>136894.49</v>
      </c>
      <c r="AE32" s="0" t="n">
        <v>186214.21</v>
      </c>
      <c r="AF32" s="0" t="n">
        <v>210061.25</v>
      </c>
      <c r="AG32" s="0" t="n">
        <v>158131.63</v>
      </c>
      <c r="AH32" s="0" t="n">
        <v>201234.02</v>
      </c>
      <c r="AI32" s="0" t="n">
        <v>179679.1</v>
      </c>
      <c r="AJ32" s="0" t="n">
        <v>148788.73</v>
      </c>
      <c r="AK32" s="0" t="n">
        <v>160270.12</v>
      </c>
      <c r="AL32" s="0" t="n">
        <v>120942.99</v>
      </c>
      <c r="AM32" s="0" t="n">
        <v>80617.69</v>
      </c>
      <c r="AN32" s="0" t="n">
        <v>134861.42</v>
      </c>
      <c r="AO32" s="2" t="n">
        <f aca="false">SUM(AD32:AN32)</f>
        <v>1717695.65</v>
      </c>
      <c r="AP32" s="6" t="n">
        <f aca="false">(AO32*100/BC32-100)/100</f>
        <v>0.226193453069806</v>
      </c>
      <c r="AQ32" s="6" t="n">
        <f aca="false">AO32/AO$4</f>
        <v>0.00569455277457161</v>
      </c>
      <c r="AR32" s="0" t="n">
        <v>144193.44</v>
      </c>
      <c r="AS32" s="0" t="n">
        <v>124475.19</v>
      </c>
      <c r="AT32" s="0" t="n">
        <v>137348.4</v>
      </c>
      <c r="AU32" s="0" t="n">
        <v>125912.35</v>
      </c>
      <c r="AV32" s="0" t="n">
        <v>194645.38</v>
      </c>
      <c r="AW32" s="0" t="n">
        <v>118464.29</v>
      </c>
      <c r="AX32" s="0" t="n">
        <v>100155.68</v>
      </c>
      <c r="AY32" s="0" t="n">
        <v>116822.36</v>
      </c>
      <c r="AZ32" s="0" t="n">
        <v>127157.2</v>
      </c>
      <c r="BA32" s="0" t="n">
        <v>98162.64</v>
      </c>
      <c r="BB32" s="0" t="n">
        <v>113498.84</v>
      </c>
      <c r="BC32" s="2" t="n">
        <f aca="false">SUM(AR32:BB32)</f>
        <v>1400835.77</v>
      </c>
      <c r="BD32" s="6"/>
      <c r="BE32" s="6" t="n">
        <f aca="false">BC32/BC$4</f>
        <v>0.00479723626966271</v>
      </c>
    </row>
    <row r="33" customFormat="false" ht="12.75" hidden="false" customHeight="false" outlineLevel="0" collapsed="false">
      <c r="A33" s="0" t="s">
        <v>166</v>
      </c>
      <c r="B33" s="0" t="n">
        <v>1599.28</v>
      </c>
      <c r="C33" s="0" t="n">
        <v>2191.77</v>
      </c>
      <c r="D33" s="0" t="n">
        <v>1037.79</v>
      </c>
      <c r="E33" s="0" t="n">
        <v>3.12</v>
      </c>
      <c r="F33" s="0" t="n">
        <v>0</v>
      </c>
      <c r="G33" s="0" t="n">
        <v>0.53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23.81</v>
      </c>
      <c r="M33" s="2" t="n">
        <f aca="false">SUM(B33:L33)</f>
        <v>4856.3</v>
      </c>
      <c r="N33" s="6" t="n">
        <f aca="false">(M33*100/AA33-100)/100</f>
        <v>1.20489350786149</v>
      </c>
      <c r="O33" s="6" t="n">
        <f aca="false">M33/M$4</f>
        <v>1.63566343745463E-005</v>
      </c>
      <c r="P33" s="0" t="n">
        <v>1288.89</v>
      </c>
      <c r="Q33" s="0" t="n">
        <v>257.28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653.73</v>
      </c>
      <c r="Y33" s="0" t="n">
        <v>2.61</v>
      </c>
      <c r="Z33" s="0" t="n">
        <v>0</v>
      </c>
      <c r="AA33" s="2" t="n">
        <f aca="false">SUM(P33:Z33)</f>
        <v>2202.51</v>
      </c>
      <c r="AB33" s="6"/>
      <c r="AC33" s="6" t="n">
        <f aca="false">AA33/AA$4</f>
        <v>7.93879232045622E-006</v>
      </c>
      <c r="AD33" s="0" t="n">
        <v>40.28</v>
      </c>
      <c r="AE33" s="0" t="n">
        <v>220.69</v>
      </c>
      <c r="AF33" s="0" t="n">
        <v>114.99</v>
      </c>
      <c r="AG33" s="0" t="n">
        <v>86.59</v>
      </c>
      <c r="AH33" s="0" t="n">
        <v>398.45</v>
      </c>
      <c r="AI33" s="0" t="n">
        <v>144.24</v>
      </c>
      <c r="AJ33" s="0" t="n">
        <v>134.51</v>
      </c>
      <c r="AK33" s="0" t="n">
        <v>216.12</v>
      </c>
      <c r="AL33" s="0" t="n">
        <v>170.91</v>
      </c>
      <c r="AM33" s="0" t="n">
        <v>120.85</v>
      </c>
      <c r="AN33" s="0" t="n">
        <v>233.96</v>
      </c>
      <c r="AO33" s="2" t="n">
        <f aca="false">SUM(AD33:AN33)</f>
        <v>1881.59</v>
      </c>
      <c r="AP33" s="6" t="n">
        <f aca="false">(AO33*100/BC33-100)/100</f>
        <v>-0.267869510743107</v>
      </c>
      <c r="AQ33" s="6" t="n">
        <f aca="false">AO33/AO$4</f>
        <v>6.23789991847869E-006</v>
      </c>
      <c r="AR33" s="0" t="n">
        <v>95.35</v>
      </c>
      <c r="AS33" s="0" t="n">
        <v>212.4</v>
      </c>
      <c r="AT33" s="0" t="n">
        <v>127.68</v>
      </c>
      <c r="AU33" s="0" t="n">
        <v>202.35</v>
      </c>
      <c r="AV33" s="0" t="n">
        <v>327.71</v>
      </c>
      <c r="AW33" s="0" t="n">
        <v>183.64</v>
      </c>
      <c r="AX33" s="0" t="n">
        <v>146.96</v>
      </c>
      <c r="AY33" s="0" t="n">
        <v>218.08</v>
      </c>
      <c r="AZ33" s="0" t="n">
        <v>307.11</v>
      </c>
      <c r="BA33" s="0" t="n">
        <v>557.33</v>
      </c>
      <c r="BB33" s="0" t="n">
        <v>191.41</v>
      </c>
      <c r="BC33" s="2" t="n">
        <f aca="false">SUM(AR33:BB33)</f>
        <v>2570.02</v>
      </c>
      <c r="BD33" s="6"/>
      <c r="BE33" s="6" t="n">
        <f aca="false">BC33/BC$4</f>
        <v>8.80116957447378E-006</v>
      </c>
    </row>
    <row r="34" customFormat="false" ht="12.75" hidden="false" customHeight="false" outlineLevel="0" collapsed="false">
      <c r="A34" s="0" t="s">
        <v>167</v>
      </c>
      <c r="B34" s="0" t="n">
        <v>0.16</v>
      </c>
      <c r="C34" s="0" t="n">
        <v>168</v>
      </c>
      <c r="D34" s="0" t="n">
        <v>0</v>
      </c>
      <c r="E34" s="0" t="n">
        <v>0.54</v>
      </c>
      <c r="F34" s="0" t="n">
        <v>77.45</v>
      </c>
      <c r="G34" s="0" t="n">
        <v>0</v>
      </c>
      <c r="H34" s="0" t="n">
        <v>0</v>
      </c>
      <c r="I34" s="0" t="n">
        <v>4.9</v>
      </c>
      <c r="J34" s="0" t="n">
        <v>12.48</v>
      </c>
      <c r="K34" s="0" t="n">
        <v>82.34</v>
      </c>
      <c r="L34" s="0" t="n">
        <v>0</v>
      </c>
      <c r="M34" s="2" t="n">
        <f aca="false">SUM(B34:L34)</f>
        <v>345.87</v>
      </c>
      <c r="N34" s="6" t="e">
        <f aca="false">(M34*100/AA34-100)/100</f>
        <v>#DIV/0!</v>
      </c>
      <c r="O34" s="6" t="n">
        <f aca="false">M34/M$4</f>
        <v>1.16493403025437E-006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2" t="n">
        <f aca="false">SUM(P34:Z34)</f>
        <v>0</v>
      </c>
      <c r="AB34" s="6"/>
      <c r="AC34" s="6" t="n">
        <f aca="false">AA34/AA$4</f>
        <v>0</v>
      </c>
      <c r="AD34" s="0" t="n">
        <v>0</v>
      </c>
      <c r="AE34" s="0" t="n">
        <v>0</v>
      </c>
      <c r="AF34" s="0" t="n">
        <v>5.09</v>
      </c>
      <c r="AG34" s="0" t="n">
        <v>10.41</v>
      </c>
      <c r="AH34" s="0" t="n">
        <v>0</v>
      </c>
      <c r="AI34" s="0" t="n">
        <v>7.88</v>
      </c>
      <c r="AJ34" s="0" t="n">
        <v>32.51</v>
      </c>
      <c r="AK34" s="0" t="n">
        <v>0.98</v>
      </c>
      <c r="AL34" s="0" t="n">
        <v>38.4</v>
      </c>
      <c r="AM34" s="0" t="n">
        <v>57.12</v>
      </c>
      <c r="AN34" s="0" t="n">
        <v>8.14</v>
      </c>
      <c r="AO34" s="2" t="n">
        <f aca="false">SUM(AD34:AN34)</f>
        <v>160.53</v>
      </c>
      <c r="AP34" s="6" t="n">
        <f aca="false">(AO34*100/BC34-100)/100</f>
        <v>-0.46860207223013</v>
      </c>
      <c r="AQ34" s="6" t="n">
        <f aca="false">AO34/AO$4</f>
        <v>5.32193556467341E-007</v>
      </c>
      <c r="AR34" s="0" t="n">
        <v>82.31</v>
      </c>
      <c r="AS34" s="0" t="n">
        <v>30.76</v>
      </c>
      <c r="AT34" s="0" t="n">
        <v>5.29</v>
      </c>
      <c r="AU34" s="0" t="n">
        <v>0</v>
      </c>
      <c r="AV34" s="0" t="n">
        <v>5.88</v>
      </c>
      <c r="AW34" s="0" t="n">
        <v>34.85</v>
      </c>
      <c r="AX34" s="0" t="n">
        <v>0</v>
      </c>
      <c r="AY34" s="0" t="n">
        <v>80.81</v>
      </c>
      <c r="AZ34" s="0" t="n">
        <v>0</v>
      </c>
      <c r="BA34" s="0" t="n">
        <v>27.05</v>
      </c>
      <c r="BB34" s="0" t="n">
        <v>35.14</v>
      </c>
      <c r="BC34" s="2" t="n">
        <f aca="false">SUM(AR34:BB34)</f>
        <v>302.09</v>
      </c>
      <c r="BD34" s="6"/>
      <c r="BE34" s="6" t="n">
        <f aca="false">BC34/BC$4</f>
        <v>1.03452320089057E-006</v>
      </c>
    </row>
    <row r="35" customFormat="false" ht="12.75" hidden="false" customHeight="false" outlineLevel="0" collapsed="false">
      <c r="A35" s="0" t="s">
        <v>16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2" t="n">
        <f aca="false">SUM(B35:L35)</f>
        <v>0</v>
      </c>
      <c r="N35" s="6" t="e">
        <f aca="false">(M35*100/AA35-100)/100</f>
        <v>#DIV/0!</v>
      </c>
      <c r="O35" s="6" t="n">
        <f aca="false">M35/M$4</f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2" t="n">
        <f aca="false">SUM(P35:Z35)</f>
        <v>0</v>
      </c>
      <c r="AB35" s="6"/>
      <c r="AC35" s="6" t="n">
        <f aca="false">AA35/AA$4</f>
        <v>0</v>
      </c>
      <c r="AD35" s="0" t="n">
        <v>0</v>
      </c>
      <c r="AE35" s="0" t="n">
        <v>19.45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36.46</v>
      </c>
      <c r="AK35" s="0" t="n">
        <v>0</v>
      </c>
      <c r="AL35" s="0" t="n">
        <v>0</v>
      </c>
      <c r="AM35" s="0" t="n">
        <v>0</v>
      </c>
      <c r="AN35" s="0" t="n">
        <v>0</v>
      </c>
      <c r="AO35" s="2" t="n">
        <f aca="false">SUM(AD35:AN35)</f>
        <v>55.91</v>
      </c>
      <c r="AP35" s="6" t="n">
        <f aca="false">(AO35*100/BC35-100)/100</f>
        <v>0.199013510615484</v>
      </c>
      <c r="AQ35" s="6" t="n">
        <f aca="false">AO35/AO$4</f>
        <v>1.85354399439912E-007</v>
      </c>
      <c r="AR35" s="0" t="n">
        <v>5.23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11.5</v>
      </c>
      <c r="AX35" s="0" t="n">
        <v>21.3</v>
      </c>
      <c r="AY35" s="0" t="n">
        <v>0</v>
      </c>
      <c r="AZ35" s="0" t="n">
        <v>0</v>
      </c>
      <c r="BA35" s="0" t="n">
        <v>0</v>
      </c>
      <c r="BB35" s="0" t="n">
        <v>8.6</v>
      </c>
      <c r="BC35" s="2" t="n">
        <f aca="false">SUM(AR35:BB35)</f>
        <v>46.63</v>
      </c>
      <c r="BD35" s="6"/>
      <c r="BE35" s="6" t="n">
        <f aca="false">BC35/BC$4</f>
        <v>1.59686904093241E-007</v>
      </c>
    </row>
    <row r="36" customFormat="false" ht="12.75" hidden="false" customHeight="false" outlineLevel="0" collapsed="false">
      <c r="A36" s="0" t="s">
        <v>169</v>
      </c>
      <c r="B36" s="0" t="n">
        <v>13751.61</v>
      </c>
      <c r="C36" s="0" t="n">
        <v>9691.89</v>
      </c>
      <c r="D36" s="0" t="n">
        <v>4824.35</v>
      </c>
      <c r="E36" s="0" t="n">
        <v>6780.76</v>
      </c>
      <c r="F36" s="0" t="n">
        <v>5981.8</v>
      </c>
      <c r="G36" s="0" t="n">
        <v>4057.73</v>
      </c>
      <c r="H36" s="0" t="n">
        <v>7709.98</v>
      </c>
      <c r="I36" s="0" t="n">
        <v>4436.8</v>
      </c>
      <c r="J36" s="0" t="n">
        <v>2044.38</v>
      </c>
      <c r="K36" s="0" t="n">
        <v>4165.31</v>
      </c>
      <c r="L36" s="0" t="n">
        <v>1252.74</v>
      </c>
      <c r="M36" s="2" t="n">
        <f aca="false">SUM(B36:L36)</f>
        <v>64697.35</v>
      </c>
      <c r="N36" s="6" t="n">
        <f aca="false">(M36*100/AA36-100)/100</f>
        <v>1.11297291136156</v>
      </c>
      <c r="O36" s="6" t="n">
        <f aca="false">M36/M$4</f>
        <v>0.000217908881031248</v>
      </c>
      <c r="P36" s="0" t="n">
        <v>2033.3</v>
      </c>
      <c r="Q36" s="0" t="n">
        <v>5521.64</v>
      </c>
      <c r="R36" s="0" t="n">
        <v>4827.58</v>
      </c>
      <c r="S36" s="0" t="n">
        <v>3590.84</v>
      </c>
      <c r="T36" s="0" t="n">
        <v>2200.47</v>
      </c>
      <c r="U36" s="0" t="n">
        <v>2644.7</v>
      </c>
      <c r="V36" s="0" t="n">
        <v>3536.93</v>
      </c>
      <c r="W36" s="0" t="n">
        <v>1868.86</v>
      </c>
      <c r="X36" s="0" t="n">
        <v>854.03</v>
      </c>
      <c r="Y36" s="0" t="n">
        <v>2953.04</v>
      </c>
      <c r="Z36" s="0" t="n">
        <v>587.72</v>
      </c>
      <c r="AA36" s="2" t="n">
        <f aca="false">SUM(P36:Z36)</f>
        <v>30619.11</v>
      </c>
      <c r="AB36" s="6"/>
      <c r="AC36" s="6" t="n">
        <f aca="false">AA36/AA$4</f>
        <v>0.000110364427551841</v>
      </c>
      <c r="AD36" s="0" t="n">
        <v>2380.79</v>
      </c>
      <c r="AE36" s="0" t="n">
        <v>4533.93</v>
      </c>
      <c r="AF36" s="0" t="n">
        <v>6065.58</v>
      </c>
      <c r="AG36" s="0" t="n">
        <v>4880.31</v>
      </c>
      <c r="AH36" s="0" t="n">
        <v>3716.44</v>
      </c>
      <c r="AI36" s="0" t="n">
        <v>3065.96</v>
      </c>
      <c r="AJ36" s="0" t="n">
        <v>2945.58</v>
      </c>
      <c r="AK36" s="0" t="n">
        <v>6501.62</v>
      </c>
      <c r="AL36" s="0" t="n">
        <v>2265.47</v>
      </c>
      <c r="AM36" s="0" t="n">
        <v>6491.03</v>
      </c>
      <c r="AN36" s="0" t="n">
        <v>4243.93</v>
      </c>
      <c r="AO36" s="2" t="n">
        <f aca="false">SUM(AD36:AN36)</f>
        <v>47090.64</v>
      </c>
      <c r="AP36" s="6" t="n">
        <f aca="false">(AO36*100/BC36-100)/100</f>
        <v>0.241781844388839</v>
      </c>
      <c r="AQ36" s="6" t="n">
        <f aca="false">AO36/AO$4</f>
        <v>0.000156116209916671</v>
      </c>
      <c r="AR36" s="0" t="n">
        <v>5321.02</v>
      </c>
      <c r="AS36" s="0" t="n">
        <v>4551.77</v>
      </c>
      <c r="AT36" s="0" t="n">
        <v>3163.75</v>
      </c>
      <c r="AU36" s="0" t="n">
        <v>5100.14</v>
      </c>
      <c r="AV36" s="0" t="n">
        <v>3737.98</v>
      </c>
      <c r="AW36" s="0" t="n">
        <v>2563.82</v>
      </c>
      <c r="AX36" s="0" t="n">
        <v>4626.47</v>
      </c>
      <c r="AY36" s="0" t="n">
        <v>2534.83</v>
      </c>
      <c r="AZ36" s="0" t="n">
        <v>2247.12</v>
      </c>
      <c r="BA36" s="0" t="n">
        <v>3068.48</v>
      </c>
      <c r="BB36" s="0" t="n">
        <v>1006.45</v>
      </c>
      <c r="BC36" s="2" t="n">
        <f aca="false">SUM(AR36:BB36)</f>
        <v>37921.83</v>
      </c>
      <c r="BD36" s="6"/>
      <c r="BE36" s="6" t="n">
        <f aca="false">BC36/BC$4</f>
        <v>0.000129865314824152</v>
      </c>
    </row>
    <row r="37" customFormat="false" ht="12.75" hidden="false" customHeight="false" outlineLevel="0" collapsed="false">
      <c r="A37" s="0" t="s">
        <v>170</v>
      </c>
      <c r="B37" s="0" t="n">
        <v>11114.17</v>
      </c>
      <c r="C37" s="0" t="n">
        <v>15021.46</v>
      </c>
      <c r="D37" s="0" t="n">
        <v>8948.39</v>
      </c>
      <c r="E37" s="0" t="n">
        <v>14640.88</v>
      </c>
      <c r="F37" s="0" t="n">
        <v>3011.54</v>
      </c>
      <c r="G37" s="0" t="n">
        <v>9299.35</v>
      </c>
      <c r="H37" s="0" t="n">
        <v>9265.48</v>
      </c>
      <c r="I37" s="0" t="n">
        <v>11809.93</v>
      </c>
      <c r="J37" s="0" t="n">
        <v>8116.31</v>
      </c>
      <c r="K37" s="0" t="n">
        <v>5579.21</v>
      </c>
      <c r="L37" s="0" t="n">
        <v>9795.35</v>
      </c>
      <c r="M37" s="2" t="n">
        <f aca="false">SUM(B37:L37)</f>
        <v>106602.07</v>
      </c>
      <c r="N37" s="6" t="n">
        <f aca="false">(M37*100/AA37-100)/100</f>
        <v>0.303362168948158</v>
      </c>
      <c r="O37" s="6" t="n">
        <f aca="false">M37/M$4</f>
        <v>0.000359049293198481</v>
      </c>
      <c r="P37" s="0" t="n">
        <v>6427.29</v>
      </c>
      <c r="Q37" s="0" t="n">
        <v>5770.28</v>
      </c>
      <c r="R37" s="0" t="n">
        <v>6830.2</v>
      </c>
      <c r="S37" s="0" t="n">
        <v>5528.84</v>
      </c>
      <c r="T37" s="0" t="n">
        <v>7066.16</v>
      </c>
      <c r="U37" s="0" t="n">
        <v>5758.24</v>
      </c>
      <c r="V37" s="0" t="n">
        <v>11270.18</v>
      </c>
      <c r="W37" s="0" t="n">
        <v>4219.68</v>
      </c>
      <c r="X37" s="0" t="n">
        <v>8768.36</v>
      </c>
      <c r="Y37" s="0" t="n">
        <v>9884.25</v>
      </c>
      <c r="Z37" s="0" t="n">
        <v>10266.58</v>
      </c>
      <c r="AA37" s="2" t="n">
        <f aca="false">SUM(P37:Z37)</f>
        <v>81790.06</v>
      </c>
      <c r="AB37" s="6"/>
      <c r="AC37" s="6" t="n">
        <f aca="false">AA37/AA$4</f>
        <v>0.00029480651630079</v>
      </c>
      <c r="AD37" s="0" t="n">
        <v>13278.73</v>
      </c>
      <c r="AE37" s="0" t="n">
        <v>19023.03</v>
      </c>
      <c r="AF37" s="0" t="n">
        <v>19925.4</v>
      </c>
      <c r="AG37" s="0" t="n">
        <v>13719.48</v>
      </c>
      <c r="AH37" s="0" t="n">
        <v>17729.87</v>
      </c>
      <c r="AI37" s="0" t="n">
        <v>13165.35</v>
      </c>
      <c r="AJ37" s="0" t="n">
        <v>12392.57</v>
      </c>
      <c r="AK37" s="0" t="n">
        <v>15401.52</v>
      </c>
      <c r="AL37" s="0" t="n">
        <v>12976.79</v>
      </c>
      <c r="AM37" s="0" t="n">
        <v>9234.03</v>
      </c>
      <c r="AN37" s="0" t="n">
        <v>6986.79</v>
      </c>
      <c r="AO37" s="2" t="n">
        <f aca="false">SUM(AD37:AN37)</f>
        <v>153833.56</v>
      </c>
      <c r="AP37" s="6" t="n">
        <f aca="false">(AO37*100/BC37-100)/100</f>
        <v>0.226012672356473</v>
      </c>
      <c r="AQ37" s="6" t="n">
        <f aca="false">AO37/AO$4</f>
        <v>0.000509993330844278</v>
      </c>
      <c r="AR37" s="0" t="n">
        <v>11292.07</v>
      </c>
      <c r="AS37" s="0" t="n">
        <v>17087.28</v>
      </c>
      <c r="AT37" s="0" t="n">
        <v>11530.96</v>
      </c>
      <c r="AU37" s="0" t="n">
        <v>11407.12</v>
      </c>
      <c r="AV37" s="0" t="n">
        <v>9861.63</v>
      </c>
      <c r="AW37" s="0" t="n">
        <v>11085.51</v>
      </c>
      <c r="AX37" s="0" t="n">
        <v>9966.35</v>
      </c>
      <c r="AY37" s="0" t="n">
        <v>10384.01</v>
      </c>
      <c r="AZ37" s="0" t="n">
        <v>13009.42</v>
      </c>
      <c r="BA37" s="0" t="n">
        <v>11548.13</v>
      </c>
      <c r="BB37" s="0" t="n">
        <v>8302.21</v>
      </c>
      <c r="BC37" s="2" t="n">
        <f aca="false">SUM(AR37:BB37)</f>
        <v>125474.69</v>
      </c>
      <c r="BD37" s="6"/>
      <c r="BE37" s="6" t="n">
        <f aca="false">BC37/BC$4</f>
        <v>0.00042969471988332</v>
      </c>
    </row>
    <row r="38" customFormat="false" ht="12.75" hidden="false" customHeight="false" outlineLevel="0" collapsed="false">
      <c r="A38" s="0" t="s">
        <v>171</v>
      </c>
      <c r="B38" s="0" t="n">
        <v>275.13</v>
      </c>
      <c r="C38" s="0" t="n">
        <v>1130.94</v>
      </c>
      <c r="D38" s="0" t="n">
        <v>1099.72</v>
      </c>
      <c r="E38" s="0" t="n">
        <v>705.08</v>
      </c>
      <c r="F38" s="0" t="n">
        <v>15.36</v>
      </c>
      <c r="G38" s="0" t="n">
        <v>20.31</v>
      </c>
      <c r="H38" s="0" t="n">
        <v>18.48</v>
      </c>
      <c r="I38" s="0" t="n">
        <v>703.83</v>
      </c>
      <c r="J38" s="0" t="n">
        <v>16.06</v>
      </c>
      <c r="K38" s="0" t="n">
        <v>0</v>
      </c>
      <c r="L38" s="0" t="n">
        <v>24.66</v>
      </c>
      <c r="M38" s="2" t="n">
        <f aca="false">SUM(B38:L38)</f>
        <v>4009.57</v>
      </c>
      <c r="N38" s="6" t="n">
        <f aca="false">(M38*100/AA38-100)/100</f>
        <v>22.2089025237323</v>
      </c>
      <c r="O38" s="6" t="n">
        <f aca="false">M38/M$4</f>
        <v>1.35047403350595E-005</v>
      </c>
      <c r="P38" s="0" t="n">
        <v>25.02</v>
      </c>
      <c r="Q38" s="0" t="n">
        <v>23.71</v>
      </c>
      <c r="R38" s="0" t="n">
        <v>36.47</v>
      </c>
      <c r="S38" s="0" t="n">
        <v>24.34</v>
      </c>
      <c r="T38" s="0" t="n">
        <v>23.97</v>
      </c>
      <c r="U38" s="0" t="n">
        <v>0</v>
      </c>
      <c r="V38" s="0" t="n">
        <v>1.38</v>
      </c>
      <c r="W38" s="0" t="n">
        <v>1.41</v>
      </c>
      <c r="X38" s="0" t="n">
        <v>1.44</v>
      </c>
      <c r="Y38" s="0" t="n">
        <v>18.41</v>
      </c>
      <c r="Z38" s="0" t="n">
        <v>16.61</v>
      </c>
      <c r="AA38" s="2" t="n">
        <f aca="false">SUM(P38:Z38)</f>
        <v>172.76</v>
      </c>
      <c r="AB38" s="6"/>
      <c r="AC38" s="6" t="n">
        <f aca="false">AA38/AA$4</f>
        <v>6.22701264140466E-007</v>
      </c>
      <c r="AD38" s="0" t="n">
        <v>735.67</v>
      </c>
      <c r="AE38" s="0" t="n">
        <v>353.66</v>
      </c>
      <c r="AF38" s="0" t="n">
        <v>212.46</v>
      </c>
      <c r="AG38" s="0" t="n">
        <v>64.54</v>
      </c>
      <c r="AH38" s="0" t="n">
        <v>321.34</v>
      </c>
      <c r="AI38" s="0" t="n">
        <v>75.69</v>
      </c>
      <c r="AJ38" s="0" t="n">
        <v>351.72</v>
      </c>
      <c r="AK38" s="0" t="n">
        <v>55.46</v>
      </c>
      <c r="AL38" s="0" t="n">
        <v>51.9</v>
      </c>
      <c r="AM38" s="0" t="n">
        <v>45.56</v>
      </c>
      <c r="AN38" s="0" t="n">
        <v>87.9</v>
      </c>
      <c r="AO38" s="2" t="n">
        <f aca="false">SUM(AD38:AN38)</f>
        <v>2355.9</v>
      </c>
      <c r="AP38" s="6" t="n">
        <f aca="false">(AO38*100/BC38-100)/100</f>
        <v>0.849171526573158</v>
      </c>
      <c r="AQ38" s="6" t="n">
        <f aca="false">AO38/AO$4</f>
        <v>7.81034572778551E-006</v>
      </c>
      <c r="AR38" s="0" t="n">
        <v>171</v>
      </c>
      <c r="AS38" s="0" t="n">
        <v>60.14</v>
      </c>
      <c r="AT38" s="0" t="n">
        <v>25.61</v>
      </c>
      <c r="AU38" s="0" t="n">
        <v>96.68</v>
      </c>
      <c r="AV38" s="0" t="n">
        <v>159.6</v>
      </c>
      <c r="AW38" s="0" t="n">
        <v>254.86</v>
      </c>
      <c r="AX38" s="0" t="n">
        <v>142.22</v>
      </c>
      <c r="AY38" s="0" t="n">
        <v>108.75</v>
      </c>
      <c r="AZ38" s="0" t="n">
        <v>38.12</v>
      </c>
      <c r="BA38" s="0" t="n">
        <v>99.96</v>
      </c>
      <c r="BB38" s="0" t="n">
        <v>117.09</v>
      </c>
      <c r="BC38" s="2" t="n">
        <f aca="false">SUM(AR38:BB38)</f>
        <v>1274.03</v>
      </c>
      <c r="BD38" s="6"/>
      <c r="BE38" s="6" t="n">
        <f aca="false">BC38/BC$4</f>
        <v>4.36298319583771E-006</v>
      </c>
    </row>
    <row r="39" customFormat="false" ht="12.75" hidden="false" customHeight="false" outlineLevel="0" collapsed="false">
      <c r="A39" s="0" t="s">
        <v>172</v>
      </c>
      <c r="B39" s="0" t="n">
        <v>214786.73</v>
      </c>
      <c r="C39" s="0" t="n">
        <v>162770.15</v>
      </c>
      <c r="D39" s="0" t="n">
        <v>173269.82</v>
      </c>
      <c r="E39" s="0" t="n">
        <v>145629.66</v>
      </c>
      <c r="F39" s="0" t="n">
        <v>203890.16</v>
      </c>
      <c r="G39" s="0" t="n">
        <v>200687.83</v>
      </c>
      <c r="H39" s="0" t="n">
        <v>228273.98</v>
      </c>
      <c r="I39" s="0" t="n">
        <v>93989.19</v>
      </c>
      <c r="J39" s="0" t="n">
        <v>132619.4</v>
      </c>
      <c r="K39" s="0" t="n">
        <v>132312.63</v>
      </c>
      <c r="L39" s="0" t="n">
        <v>196242.1</v>
      </c>
      <c r="M39" s="2" t="n">
        <f aca="false">SUM(B39:L39)</f>
        <v>1884471.65</v>
      </c>
      <c r="N39" s="6" t="n">
        <f aca="false">(M39*100/AA39-100)/100</f>
        <v>0.145157951408549</v>
      </c>
      <c r="O39" s="6" t="n">
        <f aca="false">M39/M$4</f>
        <v>0.0063471395441484</v>
      </c>
      <c r="P39" s="0" t="n">
        <v>171786.62</v>
      </c>
      <c r="Q39" s="0" t="n">
        <v>171311.72</v>
      </c>
      <c r="R39" s="0" t="n">
        <v>159866.44</v>
      </c>
      <c r="S39" s="0" t="n">
        <v>165340.36</v>
      </c>
      <c r="T39" s="0" t="n">
        <v>186863.81</v>
      </c>
      <c r="U39" s="0" t="n">
        <v>144936.09</v>
      </c>
      <c r="V39" s="0" t="n">
        <v>146904.87</v>
      </c>
      <c r="W39" s="0" t="n">
        <v>149671.34</v>
      </c>
      <c r="X39" s="0" t="n">
        <v>127333.76</v>
      </c>
      <c r="Y39" s="0" t="n">
        <v>102056.6</v>
      </c>
      <c r="Z39" s="0" t="n">
        <v>119528.15</v>
      </c>
      <c r="AA39" s="2" t="n">
        <f aca="false">SUM(P39:Z39)</f>
        <v>1645599.76</v>
      </c>
      <c r="AB39" s="6"/>
      <c r="AC39" s="6" t="n">
        <f aca="false">AA39/AA$4</f>
        <v>0.0059314485460827</v>
      </c>
      <c r="AD39" s="0" t="n">
        <v>178066.42</v>
      </c>
      <c r="AE39" s="0" t="n">
        <v>184541.21</v>
      </c>
      <c r="AF39" s="0" t="n">
        <v>167663.26</v>
      </c>
      <c r="AG39" s="0" t="n">
        <v>169020.9</v>
      </c>
      <c r="AH39" s="0" t="n">
        <v>193280.35</v>
      </c>
      <c r="AI39" s="0" t="n">
        <v>208308.74</v>
      </c>
      <c r="AJ39" s="0" t="n">
        <v>160834.6</v>
      </c>
      <c r="AK39" s="0" t="n">
        <v>178913.99</v>
      </c>
      <c r="AL39" s="0" t="n">
        <v>137012.72</v>
      </c>
      <c r="AM39" s="0" t="n">
        <v>180683.5</v>
      </c>
      <c r="AN39" s="0" t="n">
        <v>171959.27</v>
      </c>
      <c r="AO39" s="2" t="n">
        <f aca="false">SUM(AD39:AN39)</f>
        <v>1930284.96</v>
      </c>
      <c r="AP39" s="6" t="n">
        <f aca="false">(AO39*100/BC39-100)/100</f>
        <v>-0.0351914209530365</v>
      </c>
      <c r="AQ39" s="6" t="n">
        <f aca="false">AO39/AO$4</f>
        <v>0.00639933481503656</v>
      </c>
      <c r="AR39" s="0" t="n">
        <v>145517.93</v>
      </c>
      <c r="AS39" s="0" t="n">
        <v>214017.62</v>
      </c>
      <c r="AT39" s="0" t="n">
        <v>185414.4</v>
      </c>
      <c r="AU39" s="0" t="n">
        <v>102717.88</v>
      </c>
      <c r="AV39" s="0" t="n">
        <v>260671.06</v>
      </c>
      <c r="AW39" s="0" t="n">
        <v>176710.62</v>
      </c>
      <c r="AX39" s="0" t="n">
        <v>168431.89</v>
      </c>
      <c r="AY39" s="0" t="n">
        <v>198434.46</v>
      </c>
      <c r="AZ39" s="0" t="n">
        <v>213667.54</v>
      </c>
      <c r="BA39" s="0" t="n">
        <v>161379.95</v>
      </c>
      <c r="BB39" s="0" t="n">
        <v>173728.81</v>
      </c>
      <c r="BC39" s="2" t="n">
        <f aca="false">SUM(AR39:BB39)</f>
        <v>2000692.16</v>
      </c>
      <c r="BD39" s="6"/>
      <c r="BE39" s="6" t="n">
        <f aca="false">BC39/BC$4</f>
        <v>0.00685147624006047</v>
      </c>
    </row>
    <row r="40" customFormat="false" ht="12.75" hidden="false" customHeight="false" outlineLevel="0" collapsed="false">
      <c r="A40" s="0" t="s">
        <v>173</v>
      </c>
      <c r="B40" s="0" t="n">
        <v>0</v>
      </c>
      <c r="C40" s="0" t="n">
        <v>0</v>
      </c>
      <c r="D40" s="0" t="n">
        <v>0.33</v>
      </c>
      <c r="E40" s="0" t="n">
        <v>1.59</v>
      </c>
      <c r="F40" s="0" t="n">
        <v>0</v>
      </c>
      <c r="G40" s="0" t="n">
        <v>0</v>
      </c>
      <c r="H40" s="0" t="n">
        <v>0.04</v>
      </c>
      <c r="I40" s="0" t="n">
        <v>0</v>
      </c>
      <c r="J40" s="0" t="n">
        <v>7.14</v>
      </c>
      <c r="K40" s="0" t="n">
        <v>0</v>
      </c>
      <c r="L40" s="0" t="n">
        <v>0</v>
      </c>
      <c r="M40" s="2" t="n">
        <f aca="false">SUM(B40:L40)</f>
        <v>9.1</v>
      </c>
      <c r="N40" s="6" t="e">
        <f aca="false">(M40*100/AA40-100)/100</f>
        <v>#DIV/0!</v>
      </c>
      <c r="O40" s="6" t="n">
        <f aca="false">M40/M$4</f>
        <v>3.06499542467251E-008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2" t="n">
        <f aca="false">SUM(P40:Z40)</f>
        <v>0</v>
      </c>
      <c r="AB40" s="6"/>
      <c r="AC40" s="6" t="n">
        <f aca="false">AA40/AA$4</f>
        <v>0</v>
      </c>
      <c r="AD40" s="0" t="n">
        <v>0</v>
      </c>
      <c r="AE40" s="0" t="n">
        <v>0</v>
      </c>
      <c r="AF40" s="0" t="n">
        <v>3.01</v>
      </c>
      <c r="AG40" s="0" t="n">
        <v>0</v>
      </c>
      <c r="AH40" s="0" t="n">
        <v>0</v>
      </c>
      <c r="AI40" s="0" t="n">
        <v>0</v>
      </c>
      <c r="AJ40" s="0" t="n">
        <v>68.99</v>
      </c>
      <c r="AK40" s="0" t="n">
        <v>0</v>
      </c>
      <c r="AL40" s="0" t="n">
        <v>0</v>
      </c>
      <c r="AM40" s="0" t="n">
        <v>0</v>
      </c>
      <c r="AN40" s="0" t="n">
        <v>0</v>
      </c>
      <c r="AO40" s="2" t="n">
        <f aca="false">SUM(AD40:AN40)</f>
        <v>72</v>
      </c>
      <c r="AP40" s="6" t="n">
        <f aca="false">(AO40*100/BC40-100)/100</f>
        <v>0.747997086671522</v>
      </c>
      <c r="AQ40" s="6" t="n">
        <f aca="false">AO40/AO$4</f>
        <v>2.38696418523943E-007</v>
      </c>
      <c r="AR40" s="0" t="n">
        <v>14.51</v>
      </c>
      <c r="AS40" s="0" t="n">
        <v>0</v>
      </c>
      <c r="AT40" s="0" t="n">
        <v>0</v>
      </c>
      <c r="AU40" s="0" t="n">
        <v>0</v>
      </c>
      <c r="AV40" s="0" t="n">
        <v>26.68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2" t="n">
        <f aca="false">SUM(AR40:BB40)</f>
        <v>41.19</v>
      </c>
      <c r="BD40" s="6"/>
      <c r="BE40" s="6" t="n">
        <f aca="false">BC40/BC$4</f>
        <v>1.41057336041188E-007</v>
      </c>
    </row>
    <row r="41" customFormat="false" ht="12.75" hidden="false" customHeight="false" outlineLevel="0" collapsed="false">
      <c r="A41" s="0" t="s">
        <v>174</v>
      </c>
      <c r="B41" s="0" t="n">
        <v>16071.99</v>
      </c>
      <c r="C41" s="0" t="n">
        <v>27954.43</v>
      </c>
      <c r="D41" s="0" t="n">
        <v>35032.85</v>
      </c>
      <c r="E41" s="0" t="n">
        <v>23318.45</v>
      </c>
      <c r="F41" s="0" t="n">
        <v>39435.17</v>
      </c>
      <c r="G41" s="0" t="n">
        <v>28462.58</v>
      </c>
      <c r="H41" s="0" t="n">
        <v>42155.5</v>
      </c>
      <c r="I41" s="0" t="n">
        <v>29101.32</v>
      </c>
      <c r="J41" s="0" t="n">
        <v>28974.01</v>
      </c>
      <c r="K41" s="0" t="n">
        <v>35037.85</v>
      </c>
      <c r="L41" s="0" t="n">
        <v>30198.5</v>
      </c>
      <c r="M41" s="2" t="n">
        <f aca="false">SUM(B41:L41)</f>
        <v>335742.65</v>
      </c>
      <c r="N41" s="6" t="n">
        <f aca="false">(M41*100/AA41-100)/100</f>
        <v>-0.048406974310649</v>
      </c>
      <c r="O41" s="6" t="n">
        <f aca="false">M41/M$4</f>
        <v>0.00113082383089827</v>
      </c>
      <c r="P41" s="0" t="n">
        <v>31856.95</v>
      </c>
      <c r="Q41" s="0" t="n">
        <v>36982.8</v>
      </c>
      <c r="R41" s="0" t="n">
        <v>34023.32</v>
      </c>
      <c r="S41" s="0" t="n">
        <v>31020.3</v>
      </c>
      <c r="T41" s="0" t="n">
        <v>42364.41</v>
      </c>
      <c r="U41" s="0" t="n">
        <v>29474.27</v>
      </c>
      <c r="V41" s="0" t="n">
        <v>28163.92</v>
      </c>
      <c r="W41" s="0" t="n">
        <v>32833.75</v>
      </c>
      <c r="X41" s="0" t="n">
        <v>29600.94</v>
      </c>
      <c r="Y41" s="0" t="n">
        <v>31805.69</v>
      </c>
      <c r="Z41" s="0" t="n">
        <v>24695.33</v>
      </c>
      <c r="AA41" s="2" t="n">
        <f aca="false">SUM(P41:Z41)</f>
        <v>352821.68</v>
      </c>
      <c r="AB41" s="6"/>
      <c r="AC41" s="6" t="n">
        <f aca="false">AA41/AA$4</f>
        <v>0.00127172092007503</v>
      </c>
      <c r="AD41" s="0" t="n">
        <v>20772.79</v>
      </c>
      <c r="AE41" s="0" t="n">
        <v>28823.86</v>
      </c>
      <c r="AF41" s="0" t="n">
        <v>27453.71</v>
      </c>
      <c r="AG41" s="0" t="n">
        <v>19341.4</v>
      </c>
      <c r="AH41" s="0" t="n">
        <v>26317.57</v>
      </c>
      <c r="AI41" s="0" t="n">
        <v>22359.38</v>
      </c>
      <c r="AJ41" s="0" t="n">
        <v>23549.01</v>
      </c>
      <c r="AK41" s="0" t="n">
        <v>20330.24</v>
      </c>
      <c r="AL41" s="0" t="n">
        <v>19193.1</v>
      </c>
      <c r="AM41" s="0" t="n">
        <v>18135.54</v>
      </c>
      <c r="AN41" s="0" t="n">
        <v>15622.36</v>
      </c>
      <c r="AO41" s="2" t="n">
        <f aca="false">SUM(AD41:AN41)</f>
        <v>241898.96</v>
      </c>
      <c r="AP41" s="6" t="n">
        <f aca="false">(AO41*100/BC41-100)/100</f>
        <v>0.280250127760938</v>
      </c>
      <c r="AQ41" s="6" t="n">
        <f aca="false">AO41/AO$4</f>
        <v>0.00080195021384259</v>
      </c>
      <c r="AR41" s="0" t="n">
        <v>17612.61</v>
      </c>
      <c r="AS41" s="0" t="n">
        <v>18323.27</v>
      </c>
      <c r="AT41" s="0" t="n">
        <v>17292.24</v>
      </c>
      <c r="AU41" s="0" t="n">
        <v>17707.43</v>
      </c>
      <c r="AV41" s="0" t="n">
        <v>20047.69</v>
      </c>
      <c r="AW41" s="0" t="n">
        <v>17567.28</v>
      </c>
      <c r="AX41" s="0" t="n">
        <v>15270.05</v>
      </c>
      <c r="AY41" s="0" t="n">
        <v>17322.65</v>
      </c>
      <c r="AZ41" s="0" t="n">
        <v>18651.59</v>
      </c>
      <c r="BA41" s="0" t="n">
        <v>14039.95</v>
      </c>
      <c r="BB41" s="0" t="n">
        <v>15111.88</v>
      </c>
      <c r="BC41" s="2" t="n">
        <f aca="false">SUM(AR41:BB41)</f>
        <v>188946.64</v>
      </c>
      <c r="BD41" s="6"/>
      <c r="BE41" s="6" t="n">
        <f aca="false">BC41/BC$4</f>
        <v>0.000647057773545362</v>
      </c>
    </row>
    <row r="42" customFormat="false" ht="12.75" hidden="false" customHeight="false" outlineLevel="0" collapsed="false">
      <c r="A42" s="0" t="s">
        <v>175</v>
      </c>
      <c r="B42" s="0" t="n">
        <v>2171.52</v>
      </c>
      <c r="C42" s="0" t="n">
        <v>753.96</v>
      </c>
      <c r="D42" s="0" t="n">
        <v>941.28</v>
      </c>
      <c r="E42" s="0" t="n">
        <v>2057.29</v>
      </c>
      <c r="F42" s="0" t="n">
        <v>1222.47</v>
      </c>
      <c r="G42" s="0" t="n">
        <v>2005.61</v>
      </c>
      <c r="H42" s="0" t="n">
        <v>733.69</v>
      </c>
      <c r="I42" s="0" t="n">
        <v>2122.97</v>
      </c>
      <c r="J42" s="0" t="n">
        <v>216.88</v>
      </c>
      <c r="K42" s="0" t="n">
        <v>2711.33</v>
      </c>
      <c r="L42" s="0" t="n">
        <v>196.29</v>
      </c>
      <c r="M42" s="2" t="n">
        <f aca="false">SUM(B42:L42)</f>
        <v>15133.29</v>
      </c>
      <c r="N42" s="6" t="n">
        <f aca="false">(M42*100/AA42-100)/100</f>
        <v>-0.278491368809093</v>
      </c>
      <c r="O42" s="6" t="n">
        <f aca="false">M42/M$4</f>
        <v>5.09708402310354E-005</v>
      </c>
      <c r="P42" s="0" t="n">
        <v>1873.29</v>
      </c>
      <c r="Q42" s="0" t="n">
        <v>1664.48</v>
      </c>
      <c r="R42" s="0" t="n">
        <v>631.09</v>
      </c>
      <c r="S42" s="0" t="n">
        <v>2253.97</v>
      </c>
      <c r="T42" s="0" t="n">
        <v>2029.72</v>
      </c>
      <c r="U42" s="0" t="n">
        <v>2585.81</v>
      </c>
      <c r="V42" s="0" t="n">
        <v>1770.43</v>
      </c>
      <c r="W42" s="0" t="n">
        <v>2050.51</v>
      </c>
      <c r="X42" s="0" t="n">
        <v>2816.53</v>
      </c>
      <c r="Y42" s="0" t="n">
        <v>1869.44</v>
      </c>
      <c r="Z42" s="0" t="n">
        <v>1429.24</v>
      </c>
      <c r="AA42" s="2" t="n">
        <f aca="false">SUM(P42:Z42)</f>
        <v>20974.51</v>
      </c>
      <c r="AB42" s="6"/>
      <c r="AC42" s="6" t="n">
        <f aca="false">AA42/AA$4</f>
        <v>7.56011454719081E-005</v>
      </c>
      <c r="AD42" s="0" t="n">
        <v>661.73</v>
      </c>
      <c r="AE42" s="0" t="n">
        <v>1011.63</v>
      </c>
      <c r="AF42" s="0" t="n">
        <v>424.02</v>
      </c>
      <c r="AG42" s="0" t="n">
        <v>342.05</v>
      </c>
      <c r="AH42" s="0" t="n">
        <v>1186.19</v>
      </c>
      <c r="AI42" s="0" t="n">
        <v>519.25</v>
      </c>
      <c r="AJ42" s="0" t="n">
        <v>406.92</v>
      </c>
      <c r="AK42" s="0" t="n">
        <v>600.52</v>
      </c>
      <c r="AL42" s="0" t="n">
        <v>844.32</v>
      </c>
      <c r="AM42" s="0" t="n">
        <v>682.97</v>
      </c>
      <c r="AN42" s="0" t="n">
        <v>749.71</v>
      </c>
      <c r="AO42" s="2" t="n">
        <f aca="false">SUM(AD42:AN42)</f>
        <v>7429.31</v>
      </c>
      <c r="AP42" s="6" t="n">
        <f aca="false">(AO42*100/BC42-100)/100</f>
        <v>0.313810616858658</v>
      </c>
      <c r="AQ42" s="6" t="n">
        <f aca="false">AO42/AO$4</f>
        <v>2.46298567931127E-005</v>
      </c>
      <c r="AR42" s="0" t="n">
        <v>543.37</v>
      </c>
      <c r="AS42" s="0" t="n">
        <v>489.02</v>
      </c>
      <c r="AT42" s="0" t="n">
        <v>466.49</v>
      </c>
      <c r="AU42" s="0" t="n">
        <v>1231.15</v>
      </c>
      <c r="AV42" s="0" t="n">
        <v>464.99</v>
      </c>
      <c r="AW42" s="0" t="n">
        <v>511.14</v>
      </c>
      <c r="AX42" s="0" t="n">
        <v>411.47</v>
      </c>
      <c r="AY42" s="0" t="n">
        <v>413.16</v>
      </c>
      <c r="AZ42" s="0" t="n">
        <v>473.24</v>
      </c>
      <c r="BA42" s="0" t="n">
        <v>360.55</v>
      </c>
      <c r="BB42" s="0" t="n">
        <v>290.2</v>
      </c>
      <c r="BC42" s="2" t="n">
        <f aca="false">SUM(AR42:BB42)</f>
        <v>5654.78</v>
      </c>
      <c r="BD42" s="6"/>
      <c r="BE42" s="6" t="n">
        <f aca="false">BC42/BC$4</f>
        <v>1.93650935348141E-005</v>
      </c>
    </row>
    <row r="43" customFormat="false" ht="12.75" hidden="false" customHeight="false" outlineLevel="0" collapsed="false">
      <c r="A43" s="0" t="s">
        <v>176</v>
      </c>
      <c r="B43" s="0" t="n">
        <v>1073.23</v>
      </c>
      <c r="C43" s="0" t="n">
        <v>4702.57</v>
      </c>
      <c r="D43" s="0" t="n">
        <v>647.24</v>
      </c>
      <c r="E43" s="0" t="n">
        <v>880.26</v>
      </c>
      <c r="F43" s="0" t="n">
        <v>769.08</v>
      </c>
      <c r="G43" s="0" t="n">
        <v>2324.3</v>
      </c>
      <c r="H43" s="0" t="n">
        <v>7012.96</v>
      </c>
      <c r="I43" s="0" t="n">
        <v>2444.98</v>
      </c>
      <c r="J43" s="0" t="n">
        <v>296.55</v>
      </c>
      <c r="K43" s="0" t="n">
        <v>851.28</v>
      </c>
      <c r="L43" s="0" t="n">
        <v>1110.16</v>
      </c>
      <c r="M43" s="2" t="n">
        <f aca="false">SUM(B43:L43)</f>
        <v>22112.61</v>
      </c>
      <c r="N43" s="6" t="n">
        <f aca="false">(M43*100/AA43-100)/100</f>
        <v>0.995366351500364</v>
      </c>
      <c r="O43" s="6" t="n">
        <f aca="false">M43/M$4</f>
        <v>7.44780752500742E-005</v>
      </c>
      <c r="P43" s="0" t="n">
        <v>1149.39</v>
      </c>
      <c r="Q43" s="0" t="n">
        <v>1903.4</v>
      </c>
      <c r="R43" s="0" t="n">
        <v>950.67</v>
      </c>
      <c r="S43" s="0" t="n">
        <v>814.46</v>
      </c>
      <c r="T43" s="0" t="n">
        <v>179.97</v>
      </c>
      <c r="U43" s="0" t="n">
        <v>279.81</v>
      </c>
      <c r="V43" s="0" t="n">
        <v>353.64</v>
      </c>
      <c r="W43" s="0" t="n">
        <v>1477.88</v>
      </c>
      <c r="X43" s="0" t="n">
        <v>703.93</v>
      </c>
      <c r="Y43" s="0" t="n">
        <v>1729.49</v>
      </c>
      <c r="Z43" s="0" t="n">
        <v>1539.34</v>
      </c>
      <c r="AA43" s="2" t="n">
        <f aca="false">SUM(P43:Z43)</f>
        <v>11081.98</v>
      </c>
      <c r="AB43" s="6"/>
      <c r="AC43" s="6" t="n">
        <f aca="false">AA43/AA$4</f>
        <v>3.99442171519991E-005</v>
      </c>
      <c r="AD43" s="0" t="n">
        <v>7115.42</v>
      </c>
      <c r="AE43" s="0" t="n">
        <v>8404.79</v>
      </c>
      <c r="AF43" s="0" t="n">
        <v>6553.9</v>
      </c>
      <c r="AG43" s="0" t="n">
        <v>6145</v>
      </c>
      <c r="AH43" s="0" t="n">
        <v>8419.2</v>
      </c>
      <c r="AI43" s="0" t="n">
        <v>8327.24</v>
      </c>
      <c r="AJ43" s="0" t="n">
        <v>5531.18</v>
      </c>
      <c r="AK43" s="0" t="n">
        <v>10337.78</v>
      </c>
      <c r="AL43" s="0" t="n">
        <v>8296.76</v>
      </c>
      <c r="AM43" s="0" t="n">
        <v>9302.86</v>
      </c>
      <c r="AN43" s="0" t="n">
        <v>9186.95</v>
      </c>
      <c r="AO43" s="2" t="n">
        <f aca="false">SUM(AD43:AN43)</f>
        <v>87621.08</v>
      </c>
      <c r="AP43" s="6" t="n">
        <f aca="false">(AO43*100/BC43-100)/100</f>
        <v>0.00601558214196245</v>
      </c>
      <c r="AQ43" s="6" t="n">
        <f aca="false">AO43/AO$4</f>
        <v>0.000290483860877776</v>
      </c>
      <c r="AR43" s="0" t="n">
        <v>9069.51</v>
      </c>
      <c r="AS43" s="0" t="n">
        <v>9134.82</v>
      </c>
      <c r="AT43" s="0" t="n">
        <v>9210.74</v>
      </c>
      <c r="AU43" s="0" t="n">
        <v>7959.68</v>
      </c>
      <c r="AV43" s="0" t="n">
        <v>12370.07</v>
      </c>
      <c r="AW43" s="0" t="n">
        <v>7492.5</v>
      </c>
      <c r="AX43" s="0" t="n">
        <v>6176.48</v>
      </c>
      <c r="AY43" s="0" t="n">
        <v>6427.64</v>
      </c>
      <c r="AZ43" s="0" t="n">
        <v>8265.72</v>
      </c>
      <c r="BA43" s="0" t="n">
        <v>4537.05</v>
      </c>
      <c r="BB43" s="0" t="n">
        <v>6452.93</v>
      </c>
      <c r="BC43" s="2" t="n">
        <f aca="false">SUM(AR43:BB43)</f>
        <v>87097.14</v>
      </c>
      <c r="BD43" s="6"/>
      <c r="BE43" s="6" t="n">
        <f aca="false">BC43/BC$4</f>
        <v>0.000298268767788454</v>
      </c>
    </row>
    <row r="44" customFormat="false" ht="12.75" hidden="false" customHeight="false" outlineLevel="0" collapsed="false">
      <c r="A44" s="0" t="s">
        <v>177</v>
      </c>
      <c r="B44" s="0" t="n">
        <v>193644.07</v>
      </c>
      <c r="C44" s="0" t="n">
        <v>257033.53</v>
      </c>
      <c r="D44" s="0" t="n">
        <v>252469.52</v>
      </c>
      <c r="E44" s="0" t="n">
        <v>193468.14</v>
      </c>
      <c r="F44" s="0" t="n">
        <v>276481.43</v>
      </c>
      <c r="G44" s="0" t="n">
        <v>209456.59</v>
      </c>
      <c r="H44" s="0" t="n">
        <v>198494.57</v>
      </c>
      <c r="I44" s="0" t="n">
        <v>296922.64</v>
      </c>
      <c r="J44" s="0" t="n">
        <v>187384.54</v>
      </c>
      <c r="K44" s="0" t="n">
        <v>124169.64</v>
      </c>
      <c r="L44" s="0" t="n">
        <v>179208.2</v>
      </c>
      <c r="M44" s="2" t="n">
        <f aca="false">SUM(B44:L44)</f>
        <v>2368732.87</v>
      </c>
      <c r="N44" s="6" t="n">
        <f aca="false">(M44*100/AA44-100)/100</f>
        <v>0.0545522640326806</v>
      </c>
      <c r="O44" s="6" t="n">
        <f aca="false">M44/M$4</f>
        <v>0.00797819275694656</v>
      </c>
      <c r="P44" s="0" t="n">
        <v>216002.91</v>
      </c>
      <c r="Q44" s="0" t="n">
        <v>234134.87</v>
      </c>
      <c r="R44" s="0" t="n">
        <v>202237.81</v>
      </c>
      <c r="S44" s="0" t="n">
        <v>199899.79</v>
      </c>
      <c r="T44" s="0" t="n">
        <v>199764.94</v>
      </c>
      <c r="U44" s="0" t="n">
        <v>226390.54</v>
      </c>
      <c r="V44" s="0" t="n">
        <v>204957.34</v>
      </c>
      <c r="W44" s="0" t="n">
        <v>202293.03</v>
      </c>
      <c r="X44" s="0" t="n">
        <v>215637.17</v>
      </c>
      <c r="Y44" s="0" t="n">
        <v>186449.34</v>
      </c>
      <c r="Z44" s="0" t="n">
        <v>158429.96</v>
      </c>
      <c r="AA44" s="2" t="n">
        <f aca="false">SUM(P44:Z44)</f>
        <v>2246197.7</v>
      </c>
      <c r="AB44" s="6"/>
      <c r="AC44" s="6" t="n">
        <f aca="false">AA44/AA$4</f>
        <v>0.00809626156112183</v>
      </c>
      <c r="AD44" s="0" t="n">
        <v>313551.83</v>
      </c>
      <c r="AE44" s="0" t="n">
        <v>385888.33</v>
      </c>
      <c r="AF44" s="0" t="n">
        <v>352448.89</v>
      </c>
      <c r="AG44" s="0" t="n">
        <v>265526.72</v>
      </c>
      <c r="AH44" s="0" t="n">
        <v>409740.63</v>
      </c>
      <c r="AI44" s="0" t="n">
        <v>384051.08</v>
      </c>
      <c r="AJ44" s="0" t="n">
        <v>362494.9</v>
      </c>
      <c r="AK44" s="0" t="n">
        <v>665652.6</v>
      </c>
      <c r="AL44" s="0" t="n">
        <v>366614.14</v>
      </c>
      <c r="AM44" s="0" t="n">
        <v>288179.87</v>
      </c>
      <c r="AN44" s="0" t="n">
        <v>344282.74</v>
      </c>
      <c r="AO44" s="2" t="n">
        <f aca="false">SUM(AD44:AN44)</f>
        <v>4138431.73</v>
      </c>
      <c r="AP44" s="6" t="n">
        <f aca="false">(AO44*100/BC44-100)/100</f>
        <v>-0.192601775722444</v>
      </c>
      <c r="AQ44" s="6" t="n">
        <f aca="false">AO44/AO$4</f>
        <v>0.0137198448924562</v>
      </c>
      <c r="AR44" s="0" t="n">
        <v>798505.29</v>
      </c>
      <c r="AS44" s="0" t="n">
        <v>388410.34</v>
      </c>
      <c r="AT44" s="0" t="n">
        <v>761680.61</v>
      </c>
      <c r="AU44" s="0" t="n">
        <v>263617.49</v>
      </c>
      <c r="AV44" s="0" t="n">
        <v>546822.59</v>
      </c>
      <c r="AW44" s="0" t="n">
        <v>333925.26</v>
      </c>
      <c r="AX44" s="0" t="n">
        <v>366861.96</v>
      </c>
      <c r="AY44" s="0" t="n">
        <v>286536.48</v>
      </c>
      <c r="AZ44" s="0" t="n">
        <v>500462.53</v>
      </c>
      <c r="BA44" s="0" t="n">
        <v>491668.13</v>
      </c>
      <c r="BB44" s="0" t="n">
        <v>387148.2</v>
      </c>
      <c r="BC44" s="2" t="n">
        <f aca="false">SUM(AR44:BB44)</f>
        <v>5125638.88</v>
      </c>
      <c r="BD44" s="6"/>
      <c r="BE44" s="6" t="n">
        <f aca="false">BC44/BC$4</f>
        <v>0.0175530217509575</v>
      </c>
    </row>
    <row r="45" customFormat="false" ht="12.75" hidden="false" customHeight="false" outlineLevel="0" collapsed="false">
      <c r="A45" s="0" t="s">
        <v>178</v>
      </c>
      <c r="B45" s="0" t="n">
        <v>25217.78</v>
      </c>
      <c r="C45" s="0" t="n">
        <v>24126.5</v>
      </c>
      <c r="D45" s="0" t="n">
        <v>24981.62</v>
      </c>
      <c r="E45" s="0" t="n">
        <v>13744.81</v>
      </c>
      <c r="F45" s="0" t="n">
        <v>16547.56</v>
      </c>
      <c r="G45" s="0" t="n">
        <v>23246.1</v>
      </c>
      <c r="H45" s="0" t="n">
        <v>16566.51</v>
      </c>
      <c r="I45" s="0" t="n">
        <v>18614.52</v>
      </c>
      <c r="J45" s="0" t="n">
        <v>13032.23</v>
      </c>
      <c r="K45" s="0" t="n">
        <v>8126.71</v>
      </c>
      <c r="L45" s="0" t="n">
        <v>22079.12</v>
      </c>
      <c r="M45" s="2" t="n">
        <f aca="false">SUM(B45:L45)</f>
        <v>206283.46</v>
      </c>
      <c r="N45" s="6" t="n">
        <f aca="false">(M45*100/AA45-100)/100</f>
        <v>0.0832835059986579</v>
      </c>
      <c r="O45" s="6" t="n">
        <f aca="false">M45/M$4</f>
        <v>0.000694788858335839</v>
      </c>
      <c r="P45" s="0" t="n">
        <v>19447.06</v>
      </c>
      <c r="Q45" s="0" t="n">
        <v>17763.01</v>
      </c>
      <c r="R45" s="0" t="n">
        <v>15822.17</v>
      </c>
      <c r="S45" s="0" t="n">
        <v>10894.01</v>
      </c>
      <c r="T45" s="0" t="n">
        <v>13443.93</v>
      </c>
      <c r="U45" s="0" t="n">
        <v>20249.65</v>
      </c>
      <c r="V45" s="0" t="n">
        <v>27474.5</v>
      </c>
      <c r="W45" s="0" t="n">
        <v>22369.14</v>
      </c>
      <c r="X45" s="0" t="n">
        <v>18830.42</v>
      </c>
      <c r="Y45" s="0" t="n">
        <v>11650.24</v>
      </c>
      <c r="Z45" s="0" t="n">
        <v>12480.13</v>
      </c>
      <c r="AA45" s="2" t="n">
        <f aca="false">SUM(P45:Z45)</f>
        <v>190424.26</v>
      </c>
      <c r="AB45" s="6"/>
      <c r="AC45" s="6" t="n">
        <f aca="false">AA45/AA$4</f>
        <v>0.000686370846405492</v>
      </c>
      <c r="AD45" s="0" t="n">
        <v>12375.42</v>
      </c>
      <c r="AE45" s="0" t="n">
        <v>15503.61</v>
      </c>
      <c r="AF45" s="0" t="n">
        <v>13651.89</v>
      </c>
      <c r="AG45" s="0" t="n">
        <v>17023.04</v>
      </c>
      <c r="AH45" s="0" t="n">
        <v>14295.74</v>
      </c>
      <c r="AI45" s="0" t="n">
        <v>14140.33</v>
      </c>
      <c r="AJ45" s="0" t="n">
        <v>12603</v>
      </c>
      <c r="AK45" s="0" t="n">
        <v>15246.57</v>
      </c>
      <c r="AL45" s="0" t="n">
        <v>13832.98</v>
      </c>
      <c r="AM45" s="0" t="n">
        <v>13433.2</v>
      </c>
      <c r="AN45" s="0" t="n">
        <v>14121.37</v>
      </c>
      <c r="AO45" s="2" t="n">
        <f aca="false">SUM(AD45:AN45)</f>
        <v>156227.15</v>
      </c>
      <c r="AP45" s="6" t="n">
        <f aca="false">(AO45*100/BC45-100)/100</f>
        <v>0.166993958307609</v>
      </c>
      <c r="AQ45" s="6" t="n">
        <f aca="false">AO45/AO$4</f>
        <v>0.000517928627516705</v>
      </c>
      <c r="AR45" s="0" t="n">
        <v>11954</v>
      </c>
      <c r="AS45" s="0" t="n">
        <v>14671.31</v>
      </c>
      <c r="AT45" s="0" t="n">
        <v>8990.92</v>
      </c>
      <c r="AU45" s="0" t="n">
        <v>12295.06</v>
      </c>
      <c r="AV45" s="0" t="n">
        <v>15047.5</v>
      </c>
      <c r="AW45" s="0" t="n">
        <v>12401.79</v>
      </c>
      <c r="AX45" s="0" t="n">
        <v>14468.83</v>
      </c>
      <c r="AY45" s="0" t="n">
        <v>13369.76</v>
      </c>
      <c r="AZ45" s="0" t="n">
        <v>12249.1</v>
      </c>
      <c r="BA45" s="0" t="n">
        <v>8516.12</v>
      </c>
      <c r="BB45" s="0" t="n">
        <v>9907.04</v>
      </c>
      <c r="BC45" s="2" t="n">
        <f aca="false">SUM(AR45:BB45)</f>
        <v>133871.43</v>
      </c>
      <c r="BD45" s="6"/>
      <c r="BE45" s="6" t="n">
        <f aca="false">BC45/BC$4</f>
        <v>0.000458449800626959</v>
      </c>
    </row>
    <row r="46" customFormat="false" ht="12.75" hidden="false" customHeight="false" outlineLevel="0" collapsed="false">
      <c r="A46" s="0" t="s">
        <v>179</v>
      </c>
      <c r="B46" s="0" t="n">
        <v>0</v>
      </c>
      <c r="C46" s="0" t="n">
        <v>0</v>
      </c>
      <c r="D46" s="0" t="n">
        <v>0</v>
      </c>
      <c r="E46" s="0" t="n">
        <v>0.01</v>
      </c>
      <c r="F46" s="0" t="n">
        <v>0</v>
      </c>
      <c r="G46" s="0" t="n">
        <v>0</v>
      </c>
      <c r="H46" s="0" t="n">
        <v>0.24</v>
      </c>
      <c r="I46" s="0" t="n">
        <v>0</v>
      </c>
      <c r="J46" s="0" t="n">
        <v>0</v>
      </c>
      <c r="K46" s="0" t="n">
        <v>0</v>
      </c>
      <c r="L46" s="0" t="n">
        <v>0</v>
      </c>
      <c r="M46" s="2" t="n">
        <f aca="false">SUM(B46:L46)</f>
        <v>0.25</v>
      </c>
      <c r="N46" s="6" t="e">
        <f aca="false">(M46*100/AA46-100)/100</f>
        <v>#DIV/0!</v>
      </c>
      <c r="O46" s="6" t="n">
        <f aca="false">M46/M$4</f>
        <v>8.42031710074864E-01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2" t="n">
        <f aca="false">SUM(P46:Z46)</f>
        <v>0</v>
      </c>
      <c r="AB46" s="6"/>
      <c r="AC46" s="6" t="n">
        <f aca="false">AA46/AA$4</f>
        <v>0</v>
      </c>
      <c r="AD46" s="0" t="n">
        <v>18.8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.75</v>
      </c>
      <c r="AK46" s="0" t="n">
        <v>0.1</v>
      </c>
      <c r="AL46" s="0" t="n">
        <v>0.01</v>
      </c>
      <c r="AM46" s="0" t="n">
        <v>0.5</v>
      </c>
      <c r="AN46" s="0" t="n">
        <v>3.5</v>
      </c>
      <c r="AO46" s="2" t="n">
        <f aca="false">SUM(AD46:AN46)</f>
        <v>23.66</v>
      </c>
      <c r="AP46" s="6" t="n">
        <f aca="false">(AO46*100/BC46-100)/100</f>
        <v>0.0938511326860842</v>
      </c>
      <c r="AQ46" s="6" t="n">
        <f aca="false">AO46/AO$4</f>
        <v>7.84382953093956E-008</v>
      </c>
      <c r="AR46" s="0" t="n">
        <v>8.37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3.21</v>
      </c>
      <c r="AZ46" s="0" t="n">
        <v>0</v>
      </c>
      <c r="BA46" s="0" t="n">
        <v>10.05</v>
      </c>
      <c r="BB46" s="0" t="n">
        <v>0</v>
      </c>
      <c r="BC46" s="2" t="n">
        <f aca="false">SUM(AR46:BB46)</f>
        <v>21.63</v>
      </c>
      <c r="BD46" s="6"/>
      <c r="BE46" s="6" t="n">
        <f aca="false">BC46/BC$4</f>
        <v>7.40730803246153E-008</v>
      </c>
    </row>
    <row r="47" customFormat="false" ht="12.75" hidden="false" customHeight="false" outlineLevel="0" collapsed="false">
      <c r="A47" s="0" t="s">
        <v>180</v>
      </c>
      <c r="B47" s="0" t="n">
        <v>22195.32</v>
      </c>
      <c r="C47" s="0" t="n">
        <v>28551.2</v>
      </c>
      <c r="D47" s="0" t="n">
        <v>35075.88</v>
      </c>
      <c r="E47" s="0" t="n">
        <v>31702.62</v>
      </c>
      <c r="F47" s="0" t="n">
        <v>56054.45</v>
      </c>
      <c r="G47" s="0" t="n">
        <v>19705.18</v>
      </c>
      <c r="H47" s="0" t="n">
        <v>17775.69</v>
      </c>
      <c r="I47" s="0" t="n">
        <v>21246.92</v>
      </c>
      <c r="J47" s="0" t="n">
        <v>23727.36</v>
      </c>
      <c r="K47" s="0" t="n">
        <v>21318.01</v>
      </c>
      <c r="L47" s="0" t="n">
        <v>21835.71</v>
      </c>
      <c r="M47" s="2" t="n">
        <f aca="false">SUM(B47:L47)</f>
        <v>299188.34</v>
      </c>
      <c r="N47" s="6" t="n">
        <f aca="false">(M47*100/AA47-100)/100</f>
        <v>0.0150311204656839</v>
      </c>
      <c r="O47" s="6" t="n">
        <f aca="false">M47/M$4</f>
        <v>0.00100770427825864</v>
      </c>
      <c r="P47" s="0" t="n">
        <v>36871.66</v>
      </c>
      <c r="Q47" s="0" t="n">
        <v>15796.38</v>
      </c>
      <c r="R47" s="0" t="n">
        <v>30129.94</v>
      </c>
      <c r="S47" s="0" t="n">
        <v>20188.53</v>
      </c>
      <c r="T47" s="0" t="n">
        <v>21637.26</v>
      </c>
      <c r="U47" s="0" t="n">
        <v>24280.84</v>
      </c>
      <c r="V47" s="0" t="n">
        <v>26426.26</v>
      </c>
      <c r="W47" s="0" t="n">
        <v>24901.81</v>
      </c>
      <c r="X47" s="0" t="n">
        <v>23854.16</v>
      </c>
      <c r="Y47" s="0" t="n">
        <v>35706.82</v>
      </c>
      <c r="Z47" s="0" t="n">
        <v>34964.14</v>
      </c>
      <c r="AA47" s="2" t="n">
        <f aca="false">SUM(P47:Z47)</f>
        <v>294757.8</v>
      </c>
      <c r="AB47" s="6"/>
      <c r="AC47" s="6" t="n">
        <f aca="false">AA47/AA$4</f>
        <v>0.00106243375014623</v>
      </c>
      <c r="AD47" s="0" t="n">
        <v>17596.45</v>
      </c>
      <c r="AE47" s="0" t="n">
        <v>43174.14</v>
      </c>
      <c r="AF47" s="0" t="n">
        <v>22566.44</v>
      </c>
      <c r="AG47" s="0" t="n">
        <v>21529.87</v>
      </c>
      <c r="AH47" s="0" t="n">
        <v>41098.62</v>
      </c>
      <c r="AI47" s="0" t="n">
        <v>35265.09</v>
      </c>
      <c r="AJ47" s="0" t="n">
        <v>19359.02</v>
      </c>
      <c r="AK47" s="0" t="n">
        <v>30944.17</v>
      </c>
      <c r="AL47" s="0" t="n">
        <v>24319.97</v>
      </c>
      <c r="AM47" s="0" t="n">
        <v>15519.04</v>
      </c>
      <c r="AN47" s="0" t="n">
        <v>52051.96</v>
      </c>
      <c r="AO47" s="2" t="n">
        <f aca="false">SUM(AD47:AN47)</f>
        <v>323424.77</v>
      </c>
      <c r="AP47" s="6" t="n">
        <f aca="false">(AO47*100/BC47-100)/100</f>
        <v>0.235638219389904</v>
      </c>
      <c r="AQ47" s="6" t="n">
        <f aca="false">AO47/AO$4</f>
        <v>0.00107222686473514</v>
      </c>
      <c r="AR47" s="0" t="n">
        <v>20739.98</v>
      </c>
      <c r="AS47" s="0" t="n">
        <v>22539.15</v>
      </c>
      <c r="AT47" s="0" t="n">
        <v>16429.43</v>
      </c>
      <c r="AU47" s="0" t="n">
        <v>18487.89</v>
      </c>
      <c r="AV47" s="0" t="n">
        <v>17026.19</v>
      </c>
      <c r="AW47" s="0" t="n">
        <v>34115.06</v>
      </c>
      <c r="AX47" s="0" t="n">
        <v>15024.24</v>
      </c>
      <c r="AY47" s="0" t="n">
        <v>13861.57</v>
      </c>
      <c r="AZ47" s="0" t="n">
        <v>57676.71</v>
      </c>
      <c r="BA47" s="0" t="n">
        <v>15463.27</v>
      </c>
      <c r="BB47" s="0" t="n">
        <v>30383.65</v>
      </c>
      <c r="BC47" s="2" t="n">
        <f aca="false">SUM(AR47:BB47)</f>
        <v>261747.14</v>
      </c>
      <c r="BD47" s="6"/>
      <c r="BE47" s="6" t="n">
        <f aca="false">BC47/BC$4</f>
        <v>0.000896366940636076</v>
      </c>
    </row>
    <row r="48" customFormat="false" ht="12.75" hidden="false" customHeight="false" outlineLevel="0" collapsed="false">
      <c r="A48" s="0" t="s">
        <v>181</v>
      </c>
      <c r="B48" s="0" t="n">
        <v>15358.74</v>
      </c>
      <c r="C48" s="0" t="n">
        <v>20060.38</v>
      </c>
      <c r="D48" s="0" t="n">
        <v>12982.44</v>
      </c>
      <c r="E48" s="0" t="n">
        <v>12265.69</v>
      </c>
      <c r="F48" s="0" t="n">
        <v>14516.99</v>
      </c>
      <c r="G48" s="0" t="n">
        <v>11857.03</v>
      </c>
      <c r="H48" s="0" t="n">
        <v>11901.71</v>
      </c>
      <c r="I48" s="0" t="n">
        <v>14475.75</v>
      </c>
      <c r="J48" s="0" t="n">
        <v>12812.5</v>
      </c>
      <c r="K48" s="0" t="n">
        <v>7778.45</v>
      </c>
      <c r="L48" s="0" t="n">
        <v>18307.75</v>
      </c>
      <c r="M48" s="2" t="n">
        <f aca="false">SUM(B48:L48)</f>
        <v>152317.43</v>
      </c>
      <c r="N48" s="6" t="n">
        <f aca="false">(M48*100/AA48-100)/100</f>
        <v>0.25288440951027</v>
      </c>
      <c r="O48" s="6" t="n">
        <f aca="false">M48/M$4</f>
        <v>0.000513024424228434</v>
      </c>
      <c r="P48" s="0" t="n">
        <v>14568.98</v>
      </c>
      <c r="Q48" s="0" t="n">
        <v>12930.7</v>
      </c>
      <c r="R48" s="0" t="n">
        <v>9258.06</v>
      </c>
      <c r="S48" s="0" t="n">
        <v>8633.44</v>
      </c>
      <c r="T48" s="0" t="n">
        <v>13295.02</v>
      </c>
      <c r="U48" s="0" t="n">
        <v>8079.33</v>
      </c>
      <c r="V48" s="0" t="n">
        <v>10195.29</v>
      </c>
      <c r="W48" s="0" t="n">
        <v>8233</v>
      </c>
      <c r="X48" s="0" t="n">
        <v>12715.45</v>
      </c>
      <c r="Y48" s="0" t="n">
        <v>9135.23</v>
      </c>
      <c r="Z48" s="0" t="n">
        <v>14528.91</v>
      </c>
      <c r="AA48" s="2" t="n">
        <f aca="false">SUM(P48:Z48)</f>
        <v>121573.41</v>
      </c>
      <c r="AB48" s="6"/>
      <c r="AC48" s="6" t="n">
        <f aca="false">AA48/AA$4</f>
        <v>0.000438202802111989</v>
      </c>
      <c r="AD48" s="0" t="n">
        <v>14017.47</v>
      </c>
      <c r="AE48" s="0" t="n">
        <v>19565.78</v>
      </c>
      <c r="AF48" s="0" t="n">
        <v>16047.93</v>
      </c>
      <c r="AG48" s="0" t="n">
        <v>12016.07</v>
      </c>
      <c r="AH48" s="0" t="n">
        <v>16460.48</v>
      </c>
      <c r="AI48" s="0" t="n">
        <v>13387.95</v>
      </c>
      <c r="AJ48" s="0" t="n">
        <v>10569.91</v>
      </c>
      <c r="AK48" s="0" t="n">
        <v>15183.97</v>
      </c>
      <c r="AL48" s="0" t="n">
        <v>11121.01</v>
      </c>
      <c r="AM48" s="0" t="n">
        <v>8410.25</v>
      </c>
      <c r="AN48" s="0" t="n">
        <v>9599.56</v>
      </c>
      <c r="AO48" s="2" t="n">
        <f aca="false">SUM(AD48:AN48)</f>
        <v>146380.38</v>
      </c>
      <c r="AP48" s="6" t="n">
        <f aca="false">(AO48*100/BC48-100)/100</f>
        <v>0.182556982408077</v>
      </c>
      <c r="AQ48" s="6" t="n">
        <f aca="false">AO48/AO$4</f>
        <v>0.000485284339557969</v>
      </c>
      <c r="AR48" s="0" t="n">
        <v>12386.5</v>
      </c>
      <c r="AS48" s="0" t="n">
        <v>15240.46</v>
      </c>
      <c r="AT48" s="0" t="n">
        <v>13419.17</v>
      </c>
      <c r="AU48" s="0" t="n">
        <v>10261.48</v>
      </c>
      <c r="AV48" s="0" t="n">
        <v>10260.48</v>
      </c>
      <c r="AW48" s="0" t="n">
        <v>10809.22</v>
      </c>
      <c r="AX48" s="0" t="n">
        <v>9948.37</v>
      </c>
      <c r="AY48" s="0" t="n">
        <v>9503.11</v>
      </c>
      <c r="AZ48" s="0" t="n">
        <v>10380.84</v>
      </c>
      <c r="BA48" s="0" t="n">
        <v>11575.55</v>
      </c>
      <c r="BB48" s="0" t="n">
        <v>9997.76</v>
      </c>
      <c r="BC48" s="2" t="n">
        <f aca="false">SUM(AR48:BB48)</f>
        <v>123782.94</v>
      </c>
      <c r="BD48" s="6"/>
      <c r="BE48" s="6" t="n">
        <f aca="false">BC48/BC$4</f>
        <v>0.000423901232428897</v>
      </c>
    </row>
    <row r="49" customFormat="false" ht="12.75" hidden="false" customHeight="false" outlineLevel="0" collapsed="false">
      <c r="A49" s="0" t="s">
        <v>182</v>
      </c>
      <c r="B49" s="0" t="n">
        <v>987392.26</v>
      </c>
      <c r="C49" s="0" t="n">
        <v>1445797.69</v>
      </c>
      <c r="D49" s="0" t="n">
        <v>1353235.86</v>
      </c>
      <c r="E49" s="0" t="n">
        <v>1269691.21</v>
      </c>
      <c r="F49" s="0" t="n">
        <v>1157034.38</v>
      </c>
      <c r="G49" s="0" t="n">
        <v>1050688.92</v>
      </c>
      <c r="H49" s="0" t="n">
        <v>993984</v>
      </c>
      <c r="I49" s="0" t="n">
        <v>936882.35</v>
      </c>
      <c r="J49" s="0" t="n">
        <v>876573.11</v>
      </c>
      <c r="K49" s="0" t="n">
        <v>901968.41</v>
      </c>
      <c r="L49" s="0" t="n">
        <v>1146558.64</v>
      </c>
      <c r="M49" s="2" t="n">
        <f aca="false">SUM(B49:L49)</f>
        <v>12119806.83</v>
      </c>
      <c r="N49" s="6" t="n">
        <f aca="false">(M49*100/AA49-100)/100</f>
        <v>0.0420703756713176</v>
      </c>
      <c r="O49" s="6" t="n">
        <f aca="false">M49/M$4</f>
        <v>0.0408210466833677</v>
      </c>
      <c r="P49" s="0" t="n">
        <v>1012588.8</v>
      </c>
      <c r="Q49" s="0" t="n">
        <v>1180884.22</v>
      </c>
      <c r="R49" s="0" t="n">
        <v>1122659.27</v>
      </c>
      <c r="S49" s="0" t="n">
        <v>1248809.74</v>
      </c>
      <c r="T49" s="0" t="n">
        <v>1213422.7</v>
      </c>
      <c r="U49" s="0" t="n">
        <v>967161.49</v>
      </c>
      <c r="V49" s="0" t="n">
        <v>1000501.9</v>
      </c>
      <c r="W49" s="0" t="n">
        <v>860207.66</v>
      </c>
      <c r="X49" s="0" t="n">
        <v>943801.91</v>
      </c>
      <c r="Y49" s="0" t="n">
        <v>908592.88</v>
      </c>
      <c r="Z49" s="0" t="n">
        <v>1171876.46</v>
      </c>
      <c r="AA49" s="2" t="n">
        <f aca="false">SUM(P49:Z49)</f>
        <v>11630507.03</v>
      </c>
      <c r="AB49" s="6"/>
      <c r="AC49" s="6" t="n">
        <f aca="false">AA49/AA$4</f>
        <v>0.0419213442357929</v>
      </c>
      <c r="AD49" s="0" t="n">
        <v>247632.64</v>
      </c>
      <c r="AE49" s="0" t="n">
        <v>261826.59</v>
      </c>
      <c r="AF49" s="0" t="n">
        <v>296788.82</v>
      </c>
      <c r="AG49" s="0" t="n">
        <v>211068.48</v>
      </c>
      <c r="AH49" s="0" t="n">
        <v>299773.75</v>
      </c>
      <c r="AI49" s="0" t="n">
        <v>308446.71</v>
      </c>
      <c r="AJ49" s="0" t="n">
        <v>291355.56</v>
      </c>
      <c r="AK49" s="0" t="n">
        <v>373995.89</v>
      </c>
      <c r="AL49" s="0" t="n">
        <v>268970.2</v>
      </c>
      <c r="AM49" s="0" t="n">
        <v>251901.96</v>
      </c>
      <c r="AN49" s="0" t="n">
        <v>280562.61</v>
      </c>
      <c r="AO49" s="2" t="n">
        <f aca="false">SUM(AD49:AN49)</f>
        <v>3092323.21</v>
      </c>
      <c r="AP49" s="6" t="n">
        <f aca="false">(AO49*100/BC49-100)/100</f>
        <v>0.011874529913644</v>
      </c>
      <c r="AQ49" s="6" t="n">
        <f aca="false">AO49/AO$4</f>
        <v>0.0102517565992425</v>
      </c>
      <c r="AR49" s="0" t="n">
        <v>255910.7</v>
      </c>
      <c r="AS49" s="0" t="n">
        <v>297464.75</v>
      </c>
      <c r="AT49" s="0" t="n">
        <v>254677.52</v>
      </c>
      <c r="AU49" s="0" t="n">
        <v>248521.55</v>
      </c>
      <c r="AV49" s="0" t="n">
        <v>288480.37</v>
      </c>
      <c r="AW49" s="0" t="n">
        <v>299609</v>
      </c>
      <c r="AX49" s="0" t="n">
        <v>299699.54</v>
      </c>
      <c r="AY49" s="0" t="n">
        <v>283330.28</v>
      </c>
      <c r="AZ49" s="0" t="n">
        <v>320351.49</v>
      </c>
      <c r="BA49" s="0" t="n">
        <v>274247.49</v>
      </c>
      <c r="BB49" s="0" t="n">
        <v>233741.55</v>
      </c>
      <c r="BC49" s="2" t="n">
        <f aca="false">SUM(AR49:BB49)</f>
        <v>3056034.24</v>
      </c>
      <c r="BD49" s="6"/>
      <c r="BE49" s="6" t="n">
        <f aca="false">BC49/BC$4</f>
        <v>0.0104655510741699</v>
      </c>
    </row>
    <row r="50" customFormat="false" ht="12.75" hidden="false" customHeight="false" outlineLevel="0" collapsed="false">
      <c r="A50" s="0" t="s">
        <v>183</v>
      </c>
      <c r="B50" s="0" t="n">
        <v>51046.34</v>
      </c>
      <c r="C50" s="0" t="n">
        <v>54505.06</v>
      </c>
      <c r="D50" s="0" t="n">
        <v>68751.69</v>
      </c>
      <c r="E50" s="0" t="n">
        <v>52248.93</v>
      </c>
      <c r="F50" s="0" t="n">
        <v>68945.25</v>
      </c>
      <c r="G50" s="0" t="n">
        <v>56684.39</v>
      </c>
      <c r="H50" s="0" t="n">
        <v>66957.96</v>
      </c>
      <c r="I50" s="0" t="n">
        <v>72396.41</v>
      </c>
      <c r="J50" s="0" t="n">
        <v>36399.81</v>
      </c>
      <c r="K50" s="0" t="n">
        <v>22387.72</v>
      </c>
      <c r="L50" s="0" t="n">
        <v>62367.22</v>
      </c>
      <c r="M50" s="2" t="n">
        <f aca="false">SUM(B50:L50)</f>
        <v>612690.78</v>
      </c>
      <c r="N50" s="6" t="n">
        <f aca="false">(M50*100/AA50-100)/100</f>
        <v>0.606646861284082</v>
      </c>
      <c r="O50" s="6" t="n">
        <f aca="false">M50/M$4</f>
        <v>0.00206362026092201</v>
      </c>
      <c r="P50" s="0" t="n">
        <v>32649.92</v>
      </c>
      <c r="Q50" s="0" t="n">
        <v>52170.82</v>
      </c>
      <c r="R50" s="0" t="n">
        <v>32836.1</v>
      </c>
      <c r="S50" s="0" t="n">
        <v>23281.33</v>
      </c>
      <c r="T50" s="0" t="n">
        <v>31396.17</v>
      </c>
      <c r="U50" s="0" t="n">
        <v>29577.62</v>
      </c>
      <c r="V50" s="0" t="n">
        <v>42434.8</v>
      </c>
      <c r="W50" s="0" t="n">
        <v>39714.61</v>
      </c>
      <c r="X50" s="0" t="n">
        <v>29446.68</v>
      </c>
      <c r="Y50" s="0" t="n">
        <v>28211.06</v>
      </c>
      <c r="Z50" s="0" t="n">
        <v>39628.4</v>
      </c>
      <c r="AA50" s="2" t="n">
        <f aca="false">SUM(P50:Z50)</f>
        <v>381347.51</v>
      </c>
      <c r="AB50" s="6"/>
      <c r="AC50" s="6" t="n">
        <f aca="false">AA50/AA$4</f>
        <v>0.0013745402671557</v>
      </c>
      <c r="AD50" s="0" t="n">
        <v>12862.49</v>
      </c>
      <c r="AE50" s="0" t="n">
        <v>30226.28</v>
      </c>
      <c r="AF50" s="0" t="n">
        <v>17328.79</v>
      </c>
      <c r="AG50" s="0" t="n">
        <v>12825.47</v>
      </c>
      <c r="AH50" s="0" t="n">
        <v>13451.79</v>
      </c>
      <c r="AI50" s="0" t="n">
        <v>25456.63</v>
      </c>
      <c r="AJ50" s="0" t="n">
        <v>11133.99</v>
      </c>
      <c r="AK50" s="0" t="n">
        <v>12717.5</v>
      </c>
      <c r="AL50" s="0" t="n">
        <v>11717.1</v>
      </c>
      <c r="AM50" s="0" t="n">
        <v>11497.44</v>
      </c>
      <c r="AN50" s="0" t="n">
        <v>13142.13</v>
      </c>
      <c r="AO50" s="2" t="n">
        <f aca="false">SUM(AD50:AN50)</f>
        <v>172359.61</v>
      </c>
      <c r="AP50" s="6" t="n">
        <f aca="false">(AO50*100/BC50-100)/100</f>
        <v>0.151980189317906</v>
      </c>
      <c r="AQ50" s="6" t="n">
        <f aca="false">AO50/AO$4</f>
        <v>0.000571411411183105</v>
      </c>
      <c r="AR50" s="0" t="n">
        <v>18671.33</v>
      </c>
      <c r="AS50" s="0" t="n">
        <v>14016.19</v>
      </c>
      <c r="AT50" s="0" t="n">
        <v>11553.7</v>
      </c>
      <c r="AU50" s="0" t="n">
        <v>10764.91</v>
      </c>
      <c r="AV50" s="0" t="n">
        <v>15695.48</v>
      </c>
      <c r="AW50" s="0" t="n">
        <v>16147.73</v>
      </c>
      <c r="AX50" s="0" t="n">
        <v>13369.42</v>
      </c>
      <c r="AY50" s="0" t="n">
        <v>15026.42</v>
      </c>
      <c r="AZ50" s="0" t="n">
        <v>10784.65</v>
      </c>
      <c r="BA50" s="0" t="n">
        <v>12947.66</v>
      </c>
      <c r="BB50" s="0" t="n">
        <v>10642.8</v>
      </c>
      <c r="BC50" s="2" t="n">
        <f aca="false">SUM(AR50:BB50)</f>
        <v>149620.29</v>
      </c>
      <c r="BD50" s="6"/>
      <c r="BE50" s="6" t="n">
        <f aca="false">BC50/BC$4</f>
        <v>0.000512382605610829</v>
      </c>
    </row>
    <row r="51" customFormat="false" ht="12.75" hidden="false" customHeight="false" outlineLevel="0" collapsed="false">
      <c r="A51" s="0" t="s">
        <v>184</v>
      </c>
      <c r="B51" s="0" t="n">
        <v>35024.87</v>
      </c>
      <c r="C51" s="0" t="n">
        <v>42917.7</v>
      </c>
      <c r="D51" s="0" t="n">
        <v>46377.02</v>
      </c>
      <c r="E51" s="0" t="n">
        <v>24143.06</v>
      </c>
      <c r="F51" s="0" t="n">
        <v>39935.83</v>
      </c>
      <c r="G51" s="0" t="n">
        <v>45674.82</v>
      </c>
      <c r="H51" s="0" t="n">
        <v>55800.69</v>
      </c>
      <c r="I51" s="0" t="n">
        <v>47227.71</v>
      </c>
      <c r="J51" s="0" t="n">
        <v>37790.45</v>
      </c>
      <c r="K51" s="0" t="n">
        <v>14362.59</v>
      </c>
      <c r="L51" s="0" t="n">
        <v>37734.89</v>
      </c>
      <c r="M51" s="2" t="n">
        <f aca="false">SUM(B51:L51)</f>
        <v>426989.63</v>
      </c>
      <c r="N51" s="6" t="n">
        <f aca="false">(M51*100/AA51-100)/100</f>
        <v>0.108711173491261</v>
      </c>
      <c r="O51" s="6" t="n">
        <f aca="false">M51/M$4</f>
        <v>0.00143815523333253</v>
      </c>
      <c r="P51" s="0" t="n">
        <v>48841.63</v>
      </c>
      <c r="Q51" s="0" t="n">
        <v>39875.45</v>
      </c>
      <c r="R51" s="0" t="n">
        <v>22375.63</v>
      </c>
      <c r="S51" s="0" t="n">
        <v>23506.32</v>
      </c>
      <c r="T51" s="0" t="n">
        <v>31981.03</v>
      </c>
      <c r="U51" s="0" t="n">
        <v>41182.02</v>
      </c>
      <c r="V51" s="0" t="n">
        <v>43466.09</v>
      </c>
      <c r="W51" s="0" t="n">
        <v>32626.25</v>
      </c>
      <c r="X51" s="0" t="n">
        <v>40173.59</v>
      </c>
      <c r="Y51" s="0" t="n">
        <v>33285.68</v>
      </c>
      <c r="Z51" s="0" t="n">
        <v>27808.82</v>
      </c>
      <c r="AA51" s="2" t="n">
        <f aca="false">SUM(P51:Z51)</f>
        <v>385122.51</v>
      </c>
      <c r="AB51" s="6"/>
      <c r="AC51" s="6" t="n">
        <f aca="false">AA51/AA$4</f>
        <v>0.00138814698903652</v>
      </c>
      <c r="AD51" s="0" t="n">
        <v>2672.46</v>
      </c>
      <c r="AE51" s="0" t="n">
        <v>4865.58</v>
      </c>
      <c r="AF51" s="0" t="n">
        <v>4486.27</v>
      </c>
      <c r="AG51" s="0" t="n">
        <v>3638.35</v>
      </c>
      <c r="AH51" s="0" t="n">
        <v>3462.8</v>
      </c>
      <c r="AI51" s="0" t="n">
        <v>5667.75</v>
      </c>
      <c r="AJ51" s="0" t="n">
        <v>3296.3</v>
      </c>
      <c r="AK51" s="0" t="n">
        <v>2957.9</v>
      </c>
      <c r="AL51" s="0" t="n">
        <v>8092.53</v>
      </c>
      <c r="AM51" s="0" t="n">
        <v>9326.48</v>
      </c>
      <c r="AN51" s="0" t="n">
        <v>4282.58</v>
      </c>
      <c r="AO51" s="2" t="n">
        <f aca="false">SUM(AD51:AN51)</f>
        <v>52749</v>
      </c>
      <c r="AP51" s="6" t="n">
        <f aca="false">(AO51*100/BC51-100)/100</f>
        <v>-0.296649896615575</v>
      </c>
      <c r="AQ51" s="6" t="n">
        <f aca="false">AO51/AO$4</f>
        <v>0.000174874963621104</v>
      </c>
      <c r="AR51" s="0" t="n">
        <v>1980.68</v>
      </c>
      <c r="AS51" s="0" t="n">
        <v>5780.24</v>
      </c>
      <c r="AT51" s="0" t="n">
        <v>3034.61</v>
      </c>
      <c r="AU51" s="0" t="n">
        <v>6977.32</v>
      </c>
      <c r="AV51" s="0" t="n">
        <v>5237.63</v>
      </c>
      <c r="AW51" s="0" t="n">
        <v>4222.5</v>
      </c>
      <c r="AX51" s="0" t="n">
        <v>8465.21</v>
      </c>
      <c r="AY51" s="0" t="n">
        <v>8862.01</v>
      </c>
      <c r="AZ51" s="0" t="n">
        <v>25995.26</v>
      </c>
      <c r="BA51" s="0" t="n">
        <v>3029.31</v>
      </c>
      <c r="BB51" s="0" t="n">
        <v>1412.02</v>
      </c>
      <c r="BC51" s="2" t="n">
        <f aca="false">SUM(AR51:BB51)</f>
        <v>74996.79</v>
      </c>
      <c r="BD51" s="6"/>
      <c r="BE51" s="6" t="n">
        <f aca="false">BC51/BC$4</f>
        <v>0.000256830478490906</v>
      </c>
    </row>
    <row r="52" customFormat="false" ht="12.75" hidden="false" customHeight="false" outlineLevel="0" collapsed="false">
      <c r="A52" s="0" t="s">
        <v>18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2" t="n">
        <f aca="false">SUM(B52:L52)</f>
        <v>0</v>
      </c>
      <c r="N52" s="6" t="e">
        <f aca="false">(M52*100/AA52-100)/100</f>
        <v>#DIV/0!</v>
      </c>
      <c r="O52" s="6" t="n">
        <f aca="false">M52/M$4</f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2" t="n">
        <f aca="false">SUM(P52:Z52)</f>
        <v>0</v>
      </c>
      <c r="AB52" s="6"/>
      <c r="AC52" s="6" t="n">
        <f aca="false">AA52/AA$4</f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2" t="n">
        <f aca="false">SUM(AD52:AN52)</f>
        <v>0</v>
      </c>
      <c r="AP52" s="6" t="e">
        <f aca="false">(AO52*100/BC52-100)/100</f>
        <v>#DIV/0!</v>
      </c>
      <c r="AQ52" s="6" t="n">
        <f aca="false">AO52/AO$4</f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2" t="n">
        <f aca="false">SUM(AR52:BB52)</f>
        <v>0</v>
      </c>
      <c r="BD52" s="6"/>
      <c r="BE52" s="6" t="n">
        <f aca="false">BC52/BC$4</f>
        <v>0</v>
      </c>
    </row>
    <row r="53" customFormat="false" ht="12.75" hidden="false" customHeight="false" outlineLevel="0" collapsed="false">
      <c r="A53" s="0" t="s">
        <v>186</v>
      </c>
      <c r="B53" s="0" t="n">
        <v>438.53</v>
      </c>
      <c r="C53" s="0" t="n">
        <v>291.7</v>
      </c>
      <c r="D53" s="0" t="n">
        <v>1022.33</v>
      </c>
      <c r="E53" s="0" t="n">
        <v>320.46</v>
      </c>
      <c r="F53" s="0" t="n">
        <v>998.55</v>
      </c>
      <c r="G53" s="0" t="n">
        <v>519.27</v>
      </c>
      <c r="H53" s="0" t="n">
        <v>472.22</v>
      </c>
      <c r="I53" s="0" t="n">
        <v>324.29</v>
      </c>
      <c r="J53" s="0" t="n">
        <v>421.97</v>
      </c>
      <c r="K53" s="0" t="n">
        <v>30.02</v>
      </c>
      <c r="L53" s="0" t="n">
        <v>220.86</v>
      </c>
      <c r="M53" s="2" t="n">
        <f aca="false">SUM(B53:L53)</f>
        <v>5060.2</v>
      </c>
      <c r="N53" s="6" t="n">
        <f aca="false">(M53*100/AA53-100)/100</f>
        <v>2.96002566871703</v>
      </c>
      <c r="O53" s="6" t="n">
        <f aca="false">M53/M$4</f>
        <v>1.70433954372833E-005</v>
      </c>
      <c r="P53" s="0" t="n">
        <v>112.57</v>
      </c>
      <c r="Q53" s="0" t="n">
        <v>183.43</v>
      </c>
      <c r="R53" s="0" t="n">
        <v>135.41</v>
      </c>
      <c r="S53" s="0" t="n">
        <v>170.42</v>
      </c>
      <c r="T53" s="0" t="n">
        <v>122.1</v>
      </c>
      <c r="U53" s="0" t="n">
        <v>205.17</v>
      </c>
      <c r="V53" s="0" t="n">
        <v>86.07</v>
      </c>
      <c r="W53" s="0" t="n">
        <v>112.13</v>
      </c>
      <c r="X53" s="0" t="n">
        <v>97.66</v>
      </c>
      <c r="Y53" s="0" t="n">
        <v>16.25</v>
      </c>
      <c r="Z53" s="0" t="n">
        <v>36.61</v>
      </c>
      <c r="AA53" s="2" t="n">
        <f aca="false">SUM(P53:Z53)</f>
        <v>1277.82</v>
      </c>
      <c r="AB53" s="6"/>
      <c r="AC53" s="6" t="n">
        <f aca="false">AA53/AA$4</f>
        <v>4.60581227913852E-006</v>
      </c>
      <c r="AD53" s="0" t="n">
        <v>4321.03</v>
      </c>
      <c r="AE53" s="0" t="n">
        <v>1858.32</v>
      </c>
      <c r="AF53" s="0" t="n">
        <v>3385.54</v>
      </c>
      <c r="AG53" s="0" t="n">
        <v>2870.19</v>
      </c>
      <c r="AH53" s="0" t="n">
        <v>2586.56</v>
      </c>
      <c r="AI53" s="0" t="n">
        <v>2616.35</v>
      </c>
      <c r="AJ53" s="0" t="n">
        <v>3736.87</v>
      </c>
      <c r="AK53" s="0" t="n">
        <v>2646.67</v>
      </c>
      <c r="AL53" s="0" t="n">
        <v>1396.06</v>
      </c>
      <c r="AM53" s="0" t="n">
        <v>1478.93</v>
      </c>
      <c r="AN53" s="0" t="n">
        <v>2413.51</v>
      </c>
      <c r="AO53" s="2" t="n">
        <f aca="false">SUM(AD53:AN53)</f>
        <v>29310.03</v>
      </c>
      <c r="AP53" s="6" t="n">
        <f aca="false">(AO53*100/BC53-100)/100</f>
        <v>0.0160565191693374</v>
      </c>
      <c r="AQ53" s="6" t="n">
        <f aca="false">AO53/AO$4</f>
        <v>9.71694331642961E-005</v>
      </c>
      <c r="AR53" s="0" t="n">
        <v>2685.82</v>
      </c>
      <c r="AS53" s="0" t="n">
        <v>2105.47</v>
      </c>
      <c r="AT53" s="0" t="n">
        <v>2227.52</v>
      </c>
      <c r="AU53" s="0" t="n">
        <v>3299.04</v>
      </c>
      <c r="AV53" s="0" t="n">
        <v>3073.43</v>
      </c>
      <c r="AW53" s="0" t="n">
        <v>3184.51</v>
      </c>
      <c r="AX53" s="0" t="n">
        <v>3351.83</v>
      </c>
      <c r="AY53" s="0" t="n">
        <v>2193.84</v>
      </c>
      <c r="AZ53" s="0" t="n">
        <v>2138.14</v>
      </c>
      <c r="BA53" s="0" t="n">
        <v>2476.78</v>
      </c>
      <c r="BB53" s="0" t="n">
        <v>2110.47</v>
      </c>
      <c r="BC53" s="2" t="n">
        <f aca="false">SUM(AR53:BB53)</f>
        <v>28846.85</v>
      </c>
      <c r="BD53" s="6"/>
      <c r="BE53" s="6" t="n">
        <f aca="false">BC53/BC$4</f>
        <v>9.87875652871997E-005</v>
      </c>
    </row>
    <row r="54" customFormat="false" ht="12.75" hidden="false" customHeight="false" outlineLevel="0" collapsed="false">
      <c r="A54" s="0" t="s">
        <v>187</v>
      </c>
      <c r="B54" s="0" t="n">
        <v>1.12</v>
      </c>
      <c r="C54" s="0" t="n">
        <v>0</v>
      </c>
      <c r="D54" s="0" t="n">
        <v>0.53</v>
      </c>
      <c r="E54" s="0" t="n">
        <v>0</v>
      </c>
      <c r="F54" s="0" t="n">
        <v>2.1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0.42</v>
      </c>
      <c r="L54" s="0" t="n">
        <v>0.7</v>
      </c>
      <c r="M54" s="2" t="n">
        <f aca="false">SUM(B54:L54)</f>
        <v>14.92</v>
      </c>
      <c r="N54" s="6" t="n">
        <f aca="false">(M54*100/AA54-100)/100</f>
        <v>-0.939680614513847</v>
      </c>
      <c r="O54" s="6" t="n">
        <f aca="false">M54/M$4</f>
        <v>5.02524524572679E-008</v>
      </c>
      <c r="P54" s="0" t="n">
        <v>0</v>
      </c>
      <c r="Q54" s="0" t="n">
        <v>174.8</v>
      </c>
      <c r="R54" s="0" t="n">
        <v>0</v>
      </c>
      <c r="S54" s="0" t="n">
        <v>0</v>
      </c>
      <c r="T54" s="0" t="n">
        <v>0</v>
      </c>
      <c r="U54" s="0" t="n">
        <v>1.82</v>
      </c>
      <c r="V54" s="0" t="n">
        <v>49.85</v>
      </c>
      <c r="W54" s="0" t="n">
        <v>20.88</v>
      </c>
      <c r="X54" s="0" t="n">
        <v>0</v>
      </c>
      <c r="Y54" s="0" t="n">
        <v>0</v>
      </c>
      <c r="Z54" s="0" t="n">
        <v>0</v>
      </c>
      <c r="AA54" s="2" t="n">
        <f aca="false">SUM(P54:Z54)</f>
        <v>247.35</v>
      </c>
      <c r="AB54" s="6"/>
      <c r="AC54" s="6" t="n">
        <f aca="false">AA54/AA$4</f>
        <v>8.91555670786896E-007</v>
      </c>
      <c r="AD54" s="0" t="n">
        <v>1686.79</v>
      </c>
      <c r="AE54" s="0" t="n">
        <v>1621.88</v>
      </c>
      <c r="AF54" s="0" t="n">
        <v>916.83</v>
      </c>
      <c r="AG54" s="0" t="n">
        <v>712.94</v>
      </c>
      <c r="AH54" s="0" t="n">
        <v>1316.09</v>
      </c>
      <c r="AI54" s="0" t="n">
        <v>1100.81</v>
      </c>
      <c r="AJ54" s="0" t="n">
        <v>613.49</v>
      </c>
      <c r="AK54" s="0" t="n">
        <v>651.65</v>
      </c>
      <c r="AL54" s="0" t="n">
        <v>1375.09</v>
      </c>
      <c r="AM54" s="0" t="n">
        <v>1509.83</v>
      </c>
      <c r="AN54" s="0" t="n">
        <v>952.79</v>
      </c>
      <c r="AO54" s="2" t="n">
        <f aca="false">SUM(AD54:AN54)</f>
        <v>12458.19</v>
      </c>
      <c r="AP54" s="6" t="n">
        <f aca="false">(AO54*100/BC54-100)/100</f>
        <v>-0.270104625724875</v>
      </c>
      <c r="AQ54" s="6" t="n">
        <f aca="false">AO54/AO$4</f>
        <v>4.13017407540389E-005</v>
      </c>
      <c r="AR54" s="0" t="n">
        <v>1198.76</v>
      </c>
      <c r="AS54" s="0" t="n">
        <v>1833.08</v>
      </c>
      <c r="AT54" s="0" t="n">
        <v>2234.11</v>
      </c>
      <c r="AU54" s="0" t="n">
        <v>1864.04</v>
      </c>
      <c r="AV54" s="0" t="n">
        <v>1073.44</v>
      </c>
      <c r="AW54" s="0" t="n">
        <v>876.06</v>
      </c>
      <c r="AX54" s="0" t="n">
        <v>2436.22</v>
      </c>
      <c r="AY54" s="0" t="n">
        <v>879.49</v>
      </c>
      <c r="AZ54" s="0" t="n">
        <v>2327.4</v>
      </c>
      <c r="BA54" s="0" t="n">
        <v>843.08</v>
      </c>
      <c r="BB54" s="0" t="n">
        <v>1502.78</v>
      </c>
      <c r="BC54" s="2" t="n">
        <f aca="false">SUM(AR54:BB54)</f>
        <v>17068.46</v>
      </c>
      <c r="BD54" s="6"/>
      <c r="BE54" s="6" t="n">
        <f aca="false">BC54/BC$4</f>
        <v>5.84518450576737E-005</v>
      </c>
    </row>
    <row r="55" customFormat="false" ht="12.75" hidden="false" customHeight="false" outlineLevel="0" collapsed="false">
      <c r="A55" s="0" t="s">
        <v>188</v>
      </c>
      <c r="B55" s="0" t="n">
        <v>0</v>
      </c>
      <c r="C55" s="0" t="n">
        <v>3.75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.11</v>
      </c>
      <c r="I55" s="0" t="n">
        <v>0</v>
      </c>
      <c r="J55" s="0" t="n">
        <v>0</v>
      </c>
      <c r="K55" s="0" t="n">
        <v>0</v>
      </c>
      <c r="L55" s="0" t="n">
        <v>0</v>
      </c>
      <c r="M55" s="2" t="n">
        <f aca="false">SUM(B55:L55)</f>
        <v>3.86</v>
      </c>
      <c r="N55" s="6" t="n">
        <f aca="false">(M55*100/AA55-100)/100</f>
        <v>4.93846153846154</v>
      </c>
      <c r="O55" s="6" t="n">
        <f aca="false">M55/M$4</f>
        <v>1.30009696035559E-008</v>
      </c>
      <c r="P55" s="0" t="n">
        <v>0.39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.26</v>
      </c>
      <c r="AA55" s="2" t="n">
        <f aca="false">SUM(P55:Z55)</f>
        <v>0.65</v>
      </c>
      <c r="AB55" s="6"/>
      <c r="AC55" s="6" t="n">
        <f aca="false">AA55/AA$4</f>
        <v>2.34287926424695E-009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.01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2" t="n">
        <f aca="false">SUM(AD55:AN55)</f>
        <v>0.01</v>
      </c>
      <c r="AP55" s="6" t="n">
        <f aca="false">(AO55*100/BC55-100)/100</f>
        <v>-0.999787775891341</v>
      </c>
      <c r="AQ55" s="6" t="n">
        <f aca="false">AO55/AO$4</f>
        <v>3.31522803505476E-011</v>
      </c>
      <c r="AR55" s="0" t="n">
        <v>2.5</v>
      </c>
      <c r="AS55" s="0" t="n">
        <v>18.16</v>
      </c>
      <c r="AT55" s="0" t="n">
        <v>0</v>
      </c>
      <c r="AU55" s="0" t="n">
        <v>26.46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2" t="n">
        <f aca="false">SUM(AR55:BB55)</f>
        <v>47.12</v>
      </c>
      <c r="BD55" s="6"/>
      <c r="BE55" s="6" t="n">
        <f aca="false">BC55/BC$4</f>
        <v>1.61364935039106E-007</v>
      </c>
    </row>
    <row r="56" customFormat="false" ht="12.75" hidden="false" customHeight="false" outlineLevel="0" collapsed="false">
      <c r="A56" s="0" t="s">
        <v>189</v>
      </c>
      <c r="B56" s="0" t="n">
        <v>1264.24</v>
      </c>
      <c r="C56" s="0" t="n">
        <v>1088.06</v>
      </c>
      <c r="D56" s="0" t="n">
        <v>6035.47</v>
      </c>
      <c r="E56" s="0" t="n">
        <v>9060.54</v>
      </c>
      <c r="F56" s="0" t="n">
        <v>6025.42</v>
      </c>
      <c r="G56" s="0" t="n">
        <v>10517.92</v>
      </c>
      <c r="H56" s="0" t="n">
        <v>8215.17</v>
      </c>
      <c r="I56" s="0" t="n">
        <v>8539.8</v>
      </c>
      <c r="J56" s="0" t="n">
        <v>5926.42</v>
      </c>
      <c r="K56" s="0" t="n">
        <v>4223.42</v>
      </c>
      <c r="L56" s="0" t="n">
        <v>6558.47</v>
      </c>
      <c r="M56" s="2" t="n">
        <f aca="false">SUM(B56:L56)</f>
        <v>67454.93</v>
      </c>
      <c r="N56" s="6" t="n">
        <f aca="false">(M56*100/AA56-100)/100</f>
        <v>-0.36727662557689</v>
      </c>
      <c r="O56" s="6" t="n">
        <f aca="false">M56/M$4</f>
        <v>0.000227196760243521</v>
      </c>
      <c r="P56" s="0" t="n">
        <v>4494.4</v>
      </c>
      <c r="Q56" s="0" t="n">
        <v>9178.78</v>
      </c>
      <c r="R56" s="0" t="n">
        <v>9833.48</v>
      </c>
      <c r="S56" s="0" t="n">
        <v>4073.15</v>
      </c>
      <c r="T56" s="0" t="n">
        <v>38230.54</v>
      </c>
      <c r="U56" s="0" t="n">
        <v>6445.53</v>
      </c>
      <c r="V56" s="0" t="n">
        <v>8917.94</v>
      </c>
      <c r="W56" s="0" t="n">
        <v>9127.34</v>
      </c>
      <c r="X56" s="0" t="n">
        <v>5705.74</v>
      </c>
      <c r="Y56" s="0" t="n">
        <v>5920.61</v>
      </c>
      <c r="Z56" s="0" t="n">
        <v>4682.95</v>
      </c>
      <c r="AA56" s="2" t="n">
        <f aca="false">SUM(P56:Z56)</f>
        <v>106610.46</v>
      </c>
      <c r="AB56" s="6"/>
      <c r="AC56" s="6" t="n">
        <f aca="false">AA56/AA$4</f>
        <v>0.000384269901670506</v>
      </c>
      <c r="AD56" s="0" t="n">
        <v>15902.24</v>
      </c>
      <c r="AE56" s="0" t="n">
        <v>16242.02</v>
      </c>
      <c r="AF56" s="0" t="n">
        <v>15796.33</v>
      </c>
      <c r="AG56" s="0" t="n">
        <v>20140.5</v>
      </c>
      <c r="AH56" s="0" t="n">
        <v>18240.51</v>
      </c>
      <c r="AI56" s="0" t="n">
        <v>17932.04</v>
      </c>
      <c r="AJ56" s="0" t="n">
        <v>17935.79</v>
      </c>
      <c r="AK56" s="0" t="n">
        <v>15758.08</v>
      </c>
      <c r="AL56" s="0" t="n">
        <v>17644.35</v>
      </c>
      <c r="AM56" s="0" t="n">
        <v>18657.46</v>
      </c>
      <c r="AN56" s="0" t="n">
        <v>15120.15</v>
      </c>
      <c r="AO56" s="2" t="n">
        <f aca="false">SUM(AD56:AN56)</f>
        <v>189369.47</v>
      </c>
      <c r="AP56" s="6" t="n">
        <f aca="false">(AO56*100/BC56-100)/100</f>
        <v>0.0748316374288788</v>
      </c>
      <c r="AQ56" s="6" t="n">
        <f aca="false">AO56/AO$4</f>
        <v>0.000627802975927461</v>
      </c>
      <c r="AR56" s="0" t="n">
        <v>16263.13</v>
      </c>
      <c r="AS56" s="0" t="n">
        <v>16948.36</v>
      </c>
      <c r="AT56" s="0" t="n">
        <v>19318.36</v>
      </c>
      <c r="AU56" s="0" t="n">
        <v>13868.61</v>
      </c>
      <c r="AV56" s="0" t="n">
        <v>14890.21</v>
      </c>
      <c r="AW56" s="0" t="n">
        <v>16527.54</v>
      </c>
      <c r="AX56" s="0" t="n">
        <v>14616.77</v>
      </c>
      <c r="AY56" s="0" t="n">
        <v>15310.82</v>
      </c>
      <c r="AZ56" s="0" t="n">
        <v>17894.2</v>
      </c>
      <c r="BA56" s="0" t="n">
        <v>14721.4</v>
      </c>
      <c r="BB56" s="0" t="n">
        <v>15825.84</v>
      </c>
      <c r="BC56" s="2" t="n">
        <f aca="false">SUM(AR56:BB56)</f>
        <v>176185.24</v>
      </c>
      <c r="BD56" s="6"/>
      <c r="BE56" s="6" t="n">
        <f aca="false">BC56/BC$4</f>
        <v>0.000603355683519724</v>
      </c>
    </row>
    <row r="57" customFormat="false" ht="12.75" hidden="false" customHeight="false" outlineLevel="0" collapsed="false">
      <c r="A57" s="0" t="s">
        <v>190</v>
      </c>
      <c r="B57" s="0" t="n">
        <v>285996.4</v>
      </c>
      <c r="C57" s="0" t="n">
        <v>210103.61</v>
      </c>
      <c r="D57" s="0" t="n">
        <v>200256.26</v>
      </c>
      <c r="E57" s="0" t="n">
        <v>135364.32</v>
      </c>
      <c r="F57" s="0" t="n">
        <v>185301.25</v>
      </c>
      <c r="G57" s="0" t="n">
        <v>205532.81</v>
      </c>
      <c r="H57" s="0" t="n">
        <v>192321.05</v>
      </c>
      <c r="I57" s="0" t="n">
        <v>228970.67</v>
      </c>
      <c r="J57" s="0" t="n">
        <v>214399.69</v>
      </c>
      <c r="K57" s="0" t="n">
        <v>213821.37</v>
      </c>
      <c r="L57" s="0" t="n">
        <v>219011.23</v>
      </c>
      <c r="M57" s="2" t="n">
        <f aca="false">SUM(B57:L57)</f>
        <v>2291078.66</v>
      </c>
      <c r="N57" s="6" t="n">
        <f aca="false">(M57*100/AA57-100)/100</f>
        <v>0.119319166590696</v>
      </c>
      <c r="O57" s="6" t="n">
        <f aca="false">M57/M$4</f>
        <v>0.00771664352798331</v>
      </c>
      <c r="P57" s="0" t="n">
        <v>191916.2</v>
      </c>
      <c r="Q57" s="0" t="n">
        <v>197488.07</v>
      </c>
      <c r="R57" s="0" t="n">
        <v>194052.28</v>
      </c>
      <c r="S57" s="0" t="n">
        <v>167693.69</v>
      </c>
      <c r="T57" s="0" t="n">
        <v>167671.98</v>
      </c>
      <c r="U57" s="0" t="n">
        <v>201483.42</v>
      </c>
      <c r="V57" s="0" t="n">
        <v>190551.87</v>
      </c>
      <c r="W57" s="0" t="n">
        <v>168786.02</v>
      </c>
      <c r="X57" s="0" t="n">
        <v>204292.18</v>
      </c>
      <c r="Y57" s="0" t="n">
        <v>192178.78</v>
      </c>
      <c r="Z57" s="0" t="n">
        <v>170735.71</v>
      </c>
      <c r="AA57" s="2" t="n">
        <f aca="false">SUM(P57:Z57)</f>
        <v>2046850.2</v>
      </c>
      <c r="AB57" s="6"/>
      <c r="AC57" s="6" t="n">
        <f aca="false">AA57/AA$4</f>
        <v>0.00737772752399957</v>
      </c>
      <c r="AD57" s="0" t="n">
        <v>239530.26</v>
      </c>
      <c r="AE57" s="0" t="n">
        <v>283418.11</v>
      </c>
      <c r="AF57" s="0" t="n">
        <v>280592.07</v>
      </c>
      <c r="AG57" s="0" t="n">
        <v>226779.15</v>
      </c>
      <c r="AH57" s="0" t="n">
        <v>259153.26</v>
      </c>
      <c r="AI57" s="0" t="n">
        <v>279753.74</v>
      </c>
      <c r="AJ57" s="0" t="n">
        <v>256995.29</v>
      </c>
      <c r="AK57" s="0" t="n">
        <v>258484.4</v>
      </c>
      <c r="AL57" s="0" t="n">
        <v>255876.01</v>
      </c>
      <c r="AM57" s="0" t="n">
        <v>270561.57</v>
      </c>
      <c r="AN57" s="0" t="n">
        <v>231831.03</v>
      </c>
      <c r="AO57" s="2" t="n">
        <f aca="false">SUM(AD57:AN57)</f>
        <v>2842974.89</v>
      </c>
      <c r="AP57" s="6" t="n">
        <f aca="false">(AO57*100/BC57-100)/100</f>
        <v>0.151950879473034</v>
      </c>
      <c r="AQ57" s="6" t="n">
        <f aca="false">AO57/AO$4</f>
        <v>0.00942511005828472</v>
      </c>
      <c r="AR57" s="0" t="n">
        <v>244056.43</v>
      </c>
      <c r="AS57" s="0" t="n">
        <v>271882.96</v>
      </c>
      <c r="AT57" s="0" t="n">
        <v>225480.17</v>
      </c>
      <c r="AU57" s="0" t="n">
        <v>213755.53</v>
      </c>
      <c r="AV57" s="0" t="n">
        <v>200942.28</v>
      </c>
      <c r="AW57" s="0" t="n">
        <v>235567.01</v>
      </c>
      <c r="AX57" s="0" t="n">
        <v>213059.48</v>
      </c>
      <c r="AY57" s="0" t="n">
        <v>205310.41</v>
      </c>
      <c r="AZ57" s="0" t="n">
        <v>252097.36</v>
      </c>
      <c r="BA57" s="0" t="n">
        <v>204549.38</v>
      </c>
      <c r="BB57" s="0" t="n">
        <v>201264.37</v>
      </c>
      <c r="BC57" s="2" t="n">
        <f aca="false">SUM(AR57:BB57)</f>
        <v>2467965.38</v>
      </c>
      <c r="BD57" s="6"/>
      <c r="BE57" s="6" t="n">
        <f aca="false">BC57/BC$4</f>
        <v>0.00845167812441561</v>
      </c>
    </row>
    <row r="58" customFormat="false" ht="12.75" hidden="false" customHeight="false" outlineLevel="0" collapsed="false">
      <c r="A58" s="0" t="s">
        <v>191</v>
      </c>
      <c r="B58" s="0" t="n">
        <v>4363166.18</v>
      </c>
      <c r="C58" s="0" t="n">
        <v>4833524.31</v>
      </c>
      <c r="D58" s="0" t="n">
        <v>5000872.06</v>
      </c>
      <c r="E58" s="0" t="n">
        <v>4107130.7</v>
      </c>
      <c r="F58" s="0" t="n">
        <v>4373292.47</v>
      </c>
      <c r="G58" s="0" t="n">
        <v>5247205.73</v>
      </c>
      <c r="H58" s="0" t="n">
        <v>4326386.77</v>
      </c>
      <c r="I58" s="0" t="n">
        <v>4833124.26</v>
      </c>
      <c r="J58" s="0" t="n">
        <v>4824549.71</v>
      </c>
      <c r="K58" s="0" t="n">
        <v>4724286.73</v>
      </c>
      <c r="L58" s="0" t="n">
        <v>4562297.84</v>
      </c>
      <c r="M58" s="2" t="n">
        <f aca="false">SUM(B58:L58)</f>
        <v>51195836.76</v>
      </c>
      <c r="N58" s="6" t="n">
        <f aca="false">(M58*100/AA58-100)/100</f>
        <v>0.036294591173431</v>
      </c>
      <c r="O58" s="6" t="n">
        <f aca="false">M58/M$4</f>
        <v>0.172434071902946</v>
      </c>
      <c r="P58" s="0" t="n">
        <v>4822050.71</v>
      </c>
      <c r="Q58" s="0" t="n">
        <v>4883952.79</v>
      </c>
      <c r="R58" s="0" t="n">
        <v>4533776.31</v>
      </c>
      <c r="S58" s="0" t="n">
        <v>4157985.55</v>
      </c>
      <c r="T58" s="0" t="n">
        <v>4189394.39</v>
      </c>
      <c r="U58" s="0" t="n">
        <v>4694146.17</v>
      </c>
      <c r="V58" s="0" t="n">
        <v>4630379</v>
      </c>
      <c r="W58" s="0" t="n">
        <v>4114414.82</v>
      </c>
      <c r="X58" s="0" t="n">
        <v>4862611.86</v>
      </c>
      <c r="Y58" s="0" t="n">
        <v>4462010.59</v>
      </c>
      <c r="Z58" s="0" t="n">
        <v>4052060.76</v>
      </c>
      <c r="AA58" s="2" t="n">
        <f aca="false">SUM(P58:Z58)</f>
        <v>49402782.95</v>
      </c>
      <c r="AB58" s="6"/>
      <c r="AC58" s="6" t="n">
        <f aca="false">AA58/AA$4</f>
        <v>0.178068855030227</v>
      </c>
      <c r="AD58" s="0" t="n">
        <v>4880263.43</v>
      </c>
      <c r="AE58" s="0" t="n">
        <v>5835735.91</v>
      </c>
      <c r="AF58" s="0" t="n">
        <v>6146562.25</v>
      </c>
      <c r="AG58" s="0" t="n">
        <v>5194364.48</v>
      </c>
      <c r="AH58" s="0" t="n">
        <v>5652704.52</v>
      </c>
      <c r="AI58" s="0" t="n">
        <v>6128346.02</v>
      </c>
      <c r="AJ58" s="0" t="n">
        <v>5103334.91</v>
      </c>
      <c r="AK58" s="0" t="n">
        <v>5516456.57</v>
      </c>
      <c r="AL58" s="0" t="n">
        <v>5476995.35</v>
      </c>
      <c r="AM58" s="0" t="n">
        <v>5249717.65</v>
      </c>
      <c r="AN58" s="0" t="n">
        <v>5169324.67</v>
      </c>
      <c r="AO58" s="2" t="n">
        <f aca="false">SUM(AD58:AN58)</f>
        <v>60353805.76</v>
      </c>
      <c r="AP58" s="6" t="n">
        <f aca="false">(AO58*100/BC58-100)/100</f>
        <v>0.0521129993003339</v>
      </c>
      <c r="AQ58" s="6" t="n">
        <f aca="false">AO58/AO$4</f>
        <v>0.200086628877801</v>
      </c>
      <c r="AR58" s="0" t="n">
        <v>5587077.76</v>
      </c>
      <c r="AS58" s="0" t="n">
        <v>5570907.83</v>
      </c>
      <c r="AT58" s="0" t="n">
        <v>5273923.11</v>
      </c>
      <c r="AU58" s="0" t="n">
        <v>5114355.57</v>
      </c>
      <c r="AV58" s="0" t="n">
        <v>4815327.98</v>
      </c>
      <c r="AW58" s="0" t="n">
        <v>5684297.67</v>
      </c>
      <c r="AX58" s="0" t="n">
        <v>5219960.84</v>
      </c>
      <c r="AY58" s="0" t="n">
        <v>4754884.73</v>
      </c>
      <c r="AZ58" s="0" t="n">
        <v>5565779.58</v>
      </c>
      <c r="BA58" s="0" t="n">
        <v>4806863.79</v>
      </c>
      <c r="BB58" s="0" t="n">
        <v>4970997.21</v>
      </c>
      <c r="BC58" s="2" t="n">
        <f aca="false">SUM(AR58:BB58)</f>
        <v>57364376.07</v>
      </c>
      <c r="BD58" s="6"/>
      <c r="BE58" s="6" t="n">
        <f aca="false">BC58/BC$4</f>
        <v>0.196447343338167</v>
      </c>
    </row>
    <row r="59" customFormat="false" ht="12.75" hidden="false" customHeight="false" outlineLevel="0" collapsed="false">
      <c r="A59" s="0" t="s">
        <v>192</v>
      </c>
      <c r="B59" s="0" t="n">
        <v>1.72</v>
      </c>
      <c r="C59" s="0" t="n">
        <v>0.25</v>
      </c>
      <c r="D59" s="0" t="n">
        <v>41.15</v>
      </c>
      <c r="E59" s="0" t="n">
        <v>0</v>
      </c>
      <c r="F59" s="0" t="n">
        <v>0</v>
      </c>
      <c r="G59" s="0" t="n">
        <v>517.44</v>
      </c>
      <c r="H59" s="0" t="n">
        <v>15</v>
      </c>
      <c r="I59" s="0" t="n">
        <v>35.28</v>
      </c>
      <c r="J59" s="0" t="n">
        <v>302.33</v>
      </c>
      <c r="K59" s="0" t="n">
        <v>0</v>
      </c>
      <c r="L59" s="0" t="n">
        <v>0.18</v>
      </c>
      <c r="M59" s="2" t="n">
        <f aca="false">SUM(B59:L59)</f>
        <v>913.35</v>
      </c>
      <c r="N59" s="6" t="n">
        <f aca="false">(M59*100/AA59-100)/100</f>
        <v>0.895231573705179</v>
      </c>
      <c r="O59" s="6" t="n">
        <f aca="false">M59/M$4</f>
        <v>3.07627864958751E-006</v>
      </c>
      <c r="P59" s="0" t="n">
        <v>12.17</v>
      </c>
      <c r="Q59" s="0" t="n">
        <v>0</v>
      </c>
      <c r="R59" s="0" t="n">
        <v>0.63</v>
      </c>
      <c r="S59" s="0" t="n">
        <v>0</v>
      </c>
      <c r="T59" s="0" t="n">
        <v>6.34</v>
      </c>
      <c r="U59" s="0" t="n">
        <v>76.5</v>
      </c>
      <c r="V59" s="0" t="n">
        <v>253.91</v>
      </c>
      <c r="W59" s="0" t="n">
        <v>44.32</v>
      </c>
      <c r="X59" s="0" t="n">
        <v>82.49</v>
      </c>
      <c r="Y59" s="0" t="n">
        <v>0</v>
      </c>
      <c r="Z59" s="0" t="n">
        <v>5.56</v>
      </c>
      <c r="AA59" s="2" t="n">
        <f aca="false">SUM(P59:Z59)</f>
        <v>481.92</v>
      </c>
      <c r="AB59" s="6"/>
      <c r="AC59" s="6" t="n">
        <f aca="false">AA59/AA$4</f>
        <v>1.73704673080906E-006</v>
      </c>
      <c r="AD59" s="0" t="n">
        <v>647.6</v>
      </c>
      <c r="AE59" s="0" t="n">
        <v>419.81</v>
      </c>
      <c r="AF59" s="0" t="n">
        <v>547.6</v>
      </c>
      <c r="AG59" s="0" t="n">
        <v>586.3</v>
      </c>
      <c r="AH59" s="0" t="n">
        <v>937.41</v>
      </c>
      <c r="AI59" s="0" t="n">
        <v>763.24</v>
      </c>
      <c r="AJ59" s="0" t="n">
        <v>720.25</v>
      </c>
      <c r="AK59" s="0" t="n">
        <v>997.21</v>
      </c>
      <c r="AL59" s="0" t="n">
        <v>1103.8</v>
      </c>
      <c r="AM59" s="0" t="n">
        <v>1470.32</v>
      </c>
      <c r="AN59" s="0" t="n">
        <v>944.13</v>
      </c>
      <c r="AO59" s="2" t="n">
        <f aca="false">SUM(AD59:AN59)</f>
        <v>9137.67</v>
      </c>
      <c r="AP59" s="6" t="n">
        <f aca="false">(AO59*100/BC59-100)/100</f>
        <v>-0.363553669101428</v>
      </c>
      <c r="AQ59" s="6" t="n">
        <f aca="false">AO59/AO$4</f>
        <v>3.02934597590788E-005</v>
      </c>
      <c r="AR59" s="0" t="n">
        <v>622.34</v>
      </c>
      <c r="AS59" s="0" t="n">
        <v>419.29</v>
      </c>
      <c r="AT59" s="0" t="n">
        <v>737.26</v>
      </c>
      <c r="AU59" s="0" t="n">
        <v>627.79</v>
      </c>
      <c r="AV59" s="0" t="n">
        <v>726.04</v>
      </c>
      <c r="AW59" s="0" t="n">
        <v>435.56</v>
      </c>
      <c r="AX59" s="0" t="n">
        <v>918.67</v>
      </c>
      <c r="AY59" s="0" t="n">
        <v>611.83</v>
      </c>
      <c r="AZ59" s="0" t="n">
        <v>1303.44</v>
      </c>
      <c r="BA59" s="0" t="n">
        <v>1973.24</v>
      </c>
      <c r="BB59" s="0" t="n">
        <v>5981.87</v>
      </c>
      <c r="BC59" s="2" t="n">
        <f aca="false">SUM(AR59:BB59)</f>
        <v>14357.33</v>
      </c>
      <c r="BD59" s="6"/>
      <c r="BE59" s="6" t="n">
        <f aca="false">BC59/BC$4</f>
        <v>4.91674368163203E-005</v>
      </c>
    </row>
    <row r="60" customFormat="false" ht="12.75" hidden="false" customHeight="false" outlineLevel="0" collapsed="false">
      <c r="A60" s="0" t="s">
        <v>193</v>
      </c>
      <c r="B60" s="0" t="n">
        <v>93798.33</v>
      </c>
      <c r="C60" s="0" t="n">
        <v>96092.59</v>
      </c>
      <c r="D60" s="0" t="n">
        <v>103119.16</v>
      </c>
      <c r="E60" s="0" t="n">
        <v>96756.95</v>
      </c>
      <c r="F60" s="0" t="n">
        <v>93267.94</v>
      </c>
      <c r="G60" s="0" t="n">
        <v>109112.48</v>
      </c>
      <c r="H60" s="0" t="n">
        <v>99743.83</v>
      </c>
      <c r="I60" s="0" t="n">
        <v>108357.21</v>
      </c>
      <c r="J60" s="0" t="n">
        <v>94857.19</v>
      </c>
      <c r="K60" s="0" t="n">
        <v>144262.07</v>
      </c>
      <c r="L60" s="0" t="n">
        <v>95048.26</v>
      </c>
      <c r="M60" s="2" t="n">
        <f aca="false">SUM(B60:L60)</f>
        <v>1134416.01</v>
      </c>
      <c r="N60" s="6" t="n">
        <f aca="false">(M60*100/AA60-100)/100</f>
        <v>0.0361645460149852</v>
      </c>
      <c r="O60" s="6" t="n">
        <f aca="false">M60/M$4</f>
        <v>0.00382085701134642</v>
      </c>
      <c r="P60" s="0" t="n">
        <v>106312.57</v>
      </c>
      <c r="Q60" s="0" t="n">
        <v>107201.69</v>
      </c>
      <c r="R60" s="0" t="n">
        <v>93460.71</v>
      </c>
      <c r="S60" s="0" t="n">
        <v>90155.38</v>
      </c>
      <c r="T60" s="0" t="n">
        <v>100983.08</v>
      </c>
      <c r="U60" s="0" t="n">
        <v>105767.19</v>
      </c>
      <c r="V60" s="0" t="n">
        <v>100306.47</v>
      </c>
      <c r="W60" s="0" t="n">
        <v>90207.59</v>
      </c>
      <c r="X60" s="0" t="n">
        <v>108742.4</v>
      </c>
      <c r="Y60" s="0" t="n">
        <v>96563.33</v>
      </c>
      <c r="Z60" s="0" t="n">
        <v>95121.85</v>
      </c>
      <c r="AA60" s="2" t="n">
        <f aca="false">SUM(P60:Z60)</f>
        <v>1094822.26</v>
      </c>
      <c r="AB60" s="6"/>
      <c r="AC60" s="6" t="n">
        <f aca="false">AA60/AA$4</f>
        <v>0.00394620980152305</v>
      </c>
      <c r="AD60" s="0" t="n">
        <v>200708.6</v>
      </c>
      <c r="AE60" s="0" t="n">
        <v>262575.7</v>
      </c>
      <c r="AF60" s="0" t="n">
        <v>255411.66</v>
      </c>
      <c r="AG60" s="0" t="n">
        <v>217011.13</v>
      </c>
      <c r="AH60" s="0" t="n">
        <v>229109.87</v>
      </c>
      <c r="AI60" s="0" t="n">
        <v>259719.47</v>
      </c>
      <c r="AJ60" s="0" t="n">
        <v>231159.7</v>
      </c>
      <c r="AK60" s="0" t="n">
        <v>234291.92</v>
      </c>
      <c r="AL60" s="0" t="n">
        <v>229590.57</v>
      </c>
      <c r="AM60" s="0" t="n">
        <v>246451.27</v>
      </c>
      <c r="AN60" s="0" t="n">
        <v>230889.79</v>
      </c>
      <c r="AO60" s="2" t="n">
        <f aca="false">SUM(AD60:AN60)</f>
        <v>2596919.68</v>
      </c>
      <c r="AP60" s="6" t="n">
        <f aca="false">(AO60*100/BC60-100)/100</f>
        <v>0.0406035090772544</v>
      </c>
      <c r="AQ60" s="6" t="n">
        <f aca="false">AO60/AO$4</f>
        <v>0.00860938092792144</v>
      </c>
      <c r="AR60" s="0" t="n">
        <v>225129.05</v>
      </c>
      <c r="AS60" s="0" t="n">
        <v>235322.63</v>
      </c>
      <c r="AT60" s="0" t="n">
        <v>228454.68</v>
      </c>
      <c r="AU60" s="0" t="n">
        <v>222585.28</v>
      </c>
      <c r="AV60" s="0" t="n">
        <v>203512.01</v>
      </c>
      <c r="AW60" s="0" t="n">
        <v>242338.57</v>
      </c>
      <c r="AX60" s="0" t="n">
        <v>205535.95</v>
      </c>
      <c r="AY60" s="0" t="n">
        <v>263001.03</v>
      </c>
      <c r="AZ60" s="0" t="n">
        <v>241605.3</v>
      </c>
      <c r="BA60" s="0" t="n">
        <v>215425.56</v>
      </c>
      <c r="BB60" s="0" t="n">
        <v>212679.91</v>
      </c>
      <c r="BC60" s="2" t="n">
        <f aca="false">SUM(AR60:BB60)</f>
        <v>2495589.97</v>
      </c>
      <c r="BD60" s="6"/>
      <c r="BE60" s="6" t="n">
        <f aca="false">BC60/BC$4</f>
        <v>0.00854627999561324</v>
      </c>
    </row>
    <row r="61" customFormat="false" ht="12.75" hidden="false" customHeight="false" outlineLevel="0" collapsed="false">
      <c r="A61" s="0" t="s">
        <v>194</v>
      </c>
      <c r="B61" s="0" t="n">
        <v>0</v>
      </c>
      <c r="C61" s="0" t="n">
        <v>0</v>
      </c>
      <c r="D61" s="0" t="n">
        <v>0</v>
      </c>
      <c r="E61" s="0" t="n">
        <v>7.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7.2</v>
      </c>
      <c r="L61" s="0" t="n">
        <v>0</v>
      </c>
      <c r="M61" s="2" t="n">
        <f aca="false">SUM(B61:L61)</f>
        <v>24.5</v>
      </c>
      <c r="N61" s="6" t="n">
        <f aca="false">(M61*100/AA61-100)/100</f>
        <v>-0.824737105658488</v>
      </c>
      <c r="O61" s="6" t="n">
        <f aca="false">M61/M$4</f>
        <v>8.25191075873367E-008</v>
      </c>
      <c r="P61" s="0" t="n">
        <v>0</v>
      </c>
      <c r="Q61" s="0" t="n">
        <v>0</v>
      </c>
      <c r="R61" s="0" t="n">
        <v>0</v>
      </c>
      <c r="S61" s="0" t="n">
        <v>54.89</v>
      </c>
      <c r="T61" s="0" t="n">
        <v>0</v>
      </c>
      <c r="U61" s="0" t="n">
        <v>0</v>
      </c>
      <c r="V61" s="0" t="n">
        <v>84.9</v>
      </c>
      <c r="W61" s="0" t="n">
        <v>0</v>
      </c>
      <c r="X61" s="0" t="n">
        <v>0</v>
      </c>
      <c r="Y61" s="0" t="n">
        <v>0</v>
      </c>
      <c r="Z61" s="0" t="n">
        <v>0</v>
      </c>
      <c r="AA61" s="2" t="n">
        <f aca="false">SUM(P61:Z61)</f>
        <v>139.79</v>
      </c>
      <c r="AB61" s="6"/>
      <c r="AC61" s="6" t="n">
        <f aca="false">AA61/AA$4</f>
        <v>5.03863218998586E-007</v>
      </c>
      <c r="AD61" s="0" t="n">
        <v>105.5</v>
      </c>
      <c r="AE61" s="0" t="n">
        <v>14.33</v>
      </c>
      <c r="AF61" s="0" t="n">
        <v>44.25</v>
      </c>
      <c r="AG61" s="0" t="n">
        <v>15.24</v>
      </c>
      <c r="AH61" s="0" t="n">
        <v>22.76</v>
      </c>
      <c r="AI61" s="0" t="n">
        <v>7.33</v>
      </c>
      <c r="AJ61" s="0" t="n">
        <v>0</v>
      </c>
      <c r="AK61" s="0" t="n">
        <v>7.61</v>
      </c>
      <c r="AL61" s="0" t="n">
        <v>1.88</v>
      </c>
      <c r="AM61" s="0" t="n">
        <v>92.42</v>
      </c>
      <c r="AN61" s="0" t="n">
        <v>20.37</v>
      </c>
      <c r="AO61" s="2" t="n">
        <f aca="false">SUM(AD61:AN61)</f>
        <v>331.69</v>
      </c>
      <c r="AP61" s="6" t="n">
        <f aca="false">(AO61*100/BC61-100)/100</f>
        <v>-0.551746040326504</v>
      </c>
      <c r="AQ61" s="6" t="n">
        <f aca="false">AO61/AO$4</f>
        <v>1.09962798694731E-006</v>
      </c>
      <c r="AR61" s="0" t="n">
        <v>226.42</v>
      </c>
      <c r="AS61" s="0" t="n">
        <v>11.19</v>
      </c>
      <c r="AT61" s="0" t="n">
        <v>143.29</v>
      </c>
      <c r="AU61" s="0" t="n">
        <v>3.12</v>
      </c>
      <c r="AV61" s="0" t="n">
        <v>112.48</v>
      </c>
      <c r="AW61" s="0" t="n">
        <v>0</v>
      </c>
      <c r="AX61" s="0" t="n">
        <v>83.92</v>
      </c>
      <c r="AY61" s="0" t="n">
        <v>40.82</v>
      </c>
      <c r="AZ61" s="0" t="n">
        <v>29.32</v>
      </c>
      <c r="BA61" s="0" t="n">
        <v>84.38</v>
      </c>
      <c r="BB61" s="0" t="n">
        <v>5.02</v>
      </c>
      <c r="BC61" s="2" t="n">
        <f aca="false">SUM(AR61:BB61)</f>
        <v>739.96</v>
      </c>
      <c r="BD61" s="6"/>
      <c r="BE61" s="6" t="n">
        <f aca="false">BC61/BC$4</f>
        <v>2.5340322014333E-006</v>
      </c>
    </row>
    <row r="62" customFormat="false" ht="12.75" hidden="false" customHeight="false" outlineLevel="0" collapsed="false">
      <c r="A62" s="0" t="s">
        <v>195</v>
      </c>
      <c r="B62" s="0" t="n">
        <v>9614.47</v>
      </c>
      <c r="C62" s="0" t="n">
        <v>11722.26</v>
      </c>
      <c r="D62" s="0" t="n">
        <v>19995.15</v>
      </c>
      <c r="E62" s="0" t="n">
        <v>18075.36</v>
      </c>
      <c r="F62" s="0" t="n">
        <v>9170.35</v>
      </c>
      <c r="G62" s="0" t="n">
        <v>15446.22</v>
      </c>
      <c r="H62" s="0" t="n">
        <v>12159.11</v>
      </c>
      <c r="I62" s="0" t="n">
        <v>13115.52</v>
      </c>
      <c r="J62" s="0" t="n">
        <v>26022.6</v>
      </c>
      <c r="K62" s="0" t="n">
        <v>4683.49</v>
      </c>
      <c r="L62" s="0" t="n">
        <v>9455.49</v>
      </c>
      <c r="M62" s="2" t="n">
        <f aca="false">SUM(B62:L62)</f>
        <v>149460.02</v>
      </c>
      <c r="N62" s="6" t="n">
        <f aca="false">(M62*100/AA62-100)/100</f>
        <v>-0.0874916280146016</v>
      </c>
      <c r="O62" s="6" t="n">
        <f aca="false">M62/M$4</f>
        <v>0.000503400304913694</v>
      </c>
      <c r="P62" s="0" t="n">
        <v>13821.8</v>
      </c>
      <c r="Q62" s="0" t="n">
        <v>13011.9</v>
      </c>
      <c r="R62" s="0" t="n">
        <v>15680.22</v>
      </c>
      <c r="S62" s="0" t="n">
        <v>9408.27</v>
      </c>
      <c r="T62" s="0" t="n">
        <v>15415.36</v>
      </c>
      <c r="U62" s="0" t="n">
        <v>24113.52</v>
      </c>
      <c r="V62" s="0" t="n">
        <v>16900.14</v>
      </c>
      <c r="W62" s="0" t="n">
        <v>10378.29</v>
      </c>
      <c r="X62" s="0" t="n">
        <v>21651.37</v>
      </c>
      <c r="Y62" s="0" t="n">
        <v>6597.68</v>
      </c>
      <c r="Z62" s="0" t="n">
        <v>16811.75</v>
      </c>
      <c r="AA62" s="2" t="n">
        <f aca="false">SUM(P62:Z62)</f>
        <v>163790.3</v>
      </c>
      <c r="AB62" s="6"/>
      <c r="AC62" s="6" t="n">
        <f aca="false">AA62/AA$4</f>
        <v>0.000590370611622749</v>
      </c>
      <c r="AD62" s="0" t="n">
        <v>3672.1</v>
      </c>
      <c r="AE62" s="0" t="n">
        <v>5841.03</v>
      </c>
      <c r="AF62" s="0" t="n">
        <v>4184.23</v>
      </c>
      <c r="AG62" s="0" t="n">
        <v>4361.12</v>
      </c>
      <c r="AH62" s="0" t="n">
        <v>3261.66</v>
      </c>
      <c r="AI62" s="0" t="n">
        <v>5905.45</v>
      </c>
      <c r="AJ62" s="0" t="n">
        <v>3111.22</v>
      </c>
      <c r="AK62" s="0" t="n">
        <v>3960.15</v>
      </c>
      <c r="AL62" s="0" t="n">
        <v>5975.01</v>
      </c>
      <c r="AM62" s="0" t="n">
        <v>3408.75</v>
      </c>
      <c r="AN62" s="0" t="n">
        <v>2695.87</v>
      </c>
      <c r="AO62" s="2" t="n">
        <f aca="false">SUM(AD62:AN62)</f>
        <v>46376.59</v>
      </c>
      <c r="AP62" s="6" t="n">
        <f aca="false">(AO62*100/BC62-100)/100</f>
        <v>0.11018285850256</v>
      </c>
      <c r="AQ62" s="6" t="n">
        <f aca="false">AO62/AO$4</f>
        <v>0.00015374897133824</v>
      </c>
      <c r="AR62" s="0" t="n">
        <v>6549.88</v>
      </c>
      <c r="AS62" s="0" t="n">
        <v>6248.66</v>
      </c>
      <c r="AT62" s="0" t="n">
        <v>3978.24</v>
      </c>
      <c r="AU62" s="0" t="n">
        <v>1990.64</v>
      </c>
      <c r="AV62" s="0" t="n">
        <v>1823.4</v>
      </c>
      <c r="AW62" s="0" t="n">
        <v>4141.24</v>
      </c>
      <c r="AX62" s="0" t="n">
        <v>4375.41</v>
      </c>
      <c r="AY62" s="0" t="n">
        <v>3665.94</v>
      </c>
      <c r="AZ62" s="0" t="n">
        <v>3712.46</v>
      </c>
      <c r="BA62" s="0" t="n">
        <v>2605.61</v>
      </c>
      <c r="BB62" s="0" t="n">
        <v>2682.35</v>
      </c>
      <c r="BC62" s="2" t="n">
        <f aca="false">SUM(AR62:BB62)</f>
        <v>41773.83</v>
      </c>
      <c r="BD62" s="6"/>
      <c r="BE62" s="6" t="n">
        <f aca="false">BC62/BC$4</f>
        <v>0.000143056692790422</v>
      </c>
    </row>
    <row r="63" customFormat="false" ht="12.75" hidden="false" customHeight="false" outlineLevel="0" collapsed="false">
      <c r="A63" s="0" t="s">
        <v>196</v>
      </c>
      <c r="B63" s="0" t="n">
        <v>21455.94</v>
      </c>
      <c r="C63" s="0" t="n">
        <v>148822.35</v>
      </c>
      <c r="D63" s="0" t="n">
        <v>87656.5</v>
      </c>
      <c r="E63" s="0" t="n">
        <v>167826.28</v>
      </c>
      <c r="F63" s="0" t="n">
        <v>162056.1</v>
      </c>
      <c r="G63" s="0" t="n">
        <v>141340.62</v>
      </c>
      <c r="H63" s="0" t="n">
        <v>105581.81</v>
      </c>
      <c r="I63" s="0" t="n">
        <v>147432.32</v>
      </c>
      <c r="J63" s="0" t="n">
        <v>101605.8</v>
      </c>
      <c r="K63" s="0" t="n">
        <v>99642.99</v>
      </c>
      <c r="L63" s="0" t="n">
        <v>204475</v>
      </c>
      <c r="M63" s="2" t="n">
        <f aca="false">SUM(B63:L63)</f>
        <v>1387895.71</v>
      </c>
      <c r="N63" s="6" t="n">
        <f aca="false">(M63*100/AA63-100)/100</f>
        <v>0.211396341226101</v>
      </c>
      <c r="O63" s="6" t="n">
        <f aca="false">M63/M$4</f>
        <v>0.00467460879238747</v>
      </c>
      <c r="P63" s="0" t="n">
        <v>74240.58</v>
      </c>
      <c r="Q63" s="0" t="n">
        <v>93323.49</v>
      </c>
      <c r="R63" s="0" t="n">
        <v>87291.67</v>
      </c>
      <c r="S63" s="0" t="n">
        <v>114912.56</v>
      </c>
      <c r="T63" s="0" t="n">
        <v>51678.78</v>
      </c>
      <c r="U63" s="0" t="n">
        <v>199807.7</v>
      </c>
      <c r="V63" s="0" t="n">
        <v>58644.94</v>
      </c>
      <c r="W63" s="0" t="n">
        <v>154336.35</v>
      </c>
      <c r="X63" s="0" t="n">
        <v>114405.07</v>
      </c>
      <c r="Y63" s="0" t="n">
        <v>49193.26</v>
      </c>
      <c r="Z63" s="0" t="n">
        <v>147864.71</v>
      </c>
      <c r="AA63" s="2" t="n">
        <f aca="false">SUM(P63:Z63)</f>
        <v>1145699.11</v>
      </c>
      <c r="AB63" s="6"/>
      <c r="AC63" s="6" t="n">
        <f aca="false">AA63/AA$4</f>
        <v>0.00412959182751567</v>
      </c>
      <c r="AD63" s="0" t="n">
        <v>53915.07</v>
      </c>
      <c r="AE63" s="0" t="n">
        <v>79280.51</v>
      </c>
      <c r="AF63" s="0" t="n">
        <v>64257.6</v>
      </c>
      <c r="AG63" s="0" t="n">
        <v>59364.73</v>
      </c>
      <c r="AH63" s="0" t="n">
        <v>83229.84</v>
      </c>
      <c r="AI63" s="0" t="n">
        <v>90670.28</v>
      </c>
      <c r="AJ63" s="0" t="n">
        <v>68181.38</v>
      </c>
      <c r="AK63" s="0" t="n">
        <v>84153.78</v>
      </c>
      <c r="AL63" s="0" t="n">
        <v>69067.52</v>
      </c>
      <c r="AM63" s="0" t="n">
        <v>62290.06</v>
      </c>
      <c r="AN63" s="0" t="n">
        <v>68146.46</v>
      </c>
      <c r="AO63" s="2" t="n">
        <f aca="false">SUM(AD63:AN63)</f>
        <v>782557.23</v>
      </c>
      <c r="AP63" s="6" t="n">
        <f aca="false">(AO63*100/BC63-100)/100</f>
        <v>0.131391647736459</v>
      </c>
      <c r="AQ63" s="6" t="n">
        <f aca="false">AO63/AO$4</f>
        <v>0.0025943556679308</v>
      </c>
      <c r="AR63" s="0" t="n">
        <v>52669.29</v>
      </c>
      <c r="AS63" s="0" t="n">
        <v>78001.71</v>
      </c>
      <c r="AT63" s="0" t="n">
        <v>63071.84</v>
      </c>
      <c r="AU63" s="0" t="n">
        <v>54902.62</v>
      </c>
      <c r="AV63" s="0" t="n">
        <v>82914.05</v>
      </c>
      <c r="AW63" s="0" t="n">
        <v>73400.63</v>
      </c>
      <c r="AX63" s="0" t="n">
        <v>55579.87</v>
      </c>
      <c r="AY63" s="0" t="n">
        <v>68901.24</v>
      </c>
      <c r="AZ63" s="0" t="n">
        <v>65047.43</v>
      </c>
      <c r="BA63" s="0" t="n">
        <v>54234.76</v>
      </c>
      <c r="BB63" s="0" t="n">
        <v>42953.25</v>
      </c>
      <c r="BC63" s="2" t="n">
        <f aca="false">SUM(AR63:BB63)</f>
        <v>691676.69</v>
      </c>
      <c r="BD63" s="6"/>
      <c r="BE63" s="6" t="n">
        <f aca="false">BC63/BC$4</f>
        <v>0.00236868344970107</v>
      </c>
    </row>
    <row r="64" customFormat="false" ht="12.75" hidden="false" customHeight="false" outlineLevel="0" collapsed="false">
      <c r="A64" s="0" t="s">
        <v>197</v>
      </c>
      <c r="B64" s="0" t="n">
        <v>22592.97</v>
      </c>
      <c r="C64" s="0" t="n">
        <v>27992.94</v>
      </c>
      <c r="D64" s="0" t="n">
        <v>25329.21</v>
      </c>
      <c r="E64" s="0" t="n">
        <v>28314.39</v>
      </c>
      <c r="F64" s="0" t="n">
        <v>25094.31</v>
      </c>
      <c r="G64" s="0" t="n">
        <v>27681.95</v>
      </c>
      <c r="H64" s="0" t="n">
        <v>36046.76</v>
      </c>
      <c r="I64" s="0" t="n">
        <v>37794.24</v>
      </c>
      <c r="J64" s="0" t="n">
        <v>22858.56</v>
      </c>
      <c r="K64" s="0" t="n">
        <v>11666.71</v>
      </c>
      <c r="L64" s="0" t="n">
        <v>25245.64</v>
      </c>
      <c r="M64" s="2" t="n">
        <f aca="false">SUM(B64:L64)</f>
        <v>290617.68</v>
      </c>
      <c r="N64" s="6" t="n">
        <f aca="false">(M64*100/AA64-100)/100</f>
        <v>-0.0124597166862883</v>
      </c>
      <c r="O64" s="6" t="n">
        <f aca="false">M64/M$4</f>
        <v>0.000978837208273559</v>
      </c>
      <c r="P64" s="0" t="n">
        <v>29853.14</v>
      </c>
      <c r="Q64" s="0" t="n">
        <v>27185.41</v>
      </c>
      <c r="R64" s="0" t="n">
        <v>25876.68</v>
      </c>
      <c r="S64" s="0" t="n">
        <v>19057.83</v>
      </c>
      <c r="T64" s="0" t="n">
        <v>27549.98</v>
      </c>
      <c r="U64" s="0" t="n">
        <v>26427.03</v>
      </c>
      <c r="V64" s="0" t="n">
        <v>25298.13</v>
      </c>
      <c r="W64" s="0" t="n">
        <v>31524.61</v>
      </c>
      <c r="X64" s="0" t="n">
        <v>32287.78</v>
      </c>
      <c r="Y64" s="0" t="n">
        <v>31375.36</v>
      </c>
      <c r="Z64" s="0" t="n">
        <v>17848.43</v>
      </c>
      <c r="AA64" s="2" t="n">
        <f aca="false">SUM(P64:Z64)</f>
        <v>294284.38</v>
      </c>
      <c r="AB64" s="6"/>
      <c r="AC64" s="6" t="n">
        <f aca="false">AA64/AA$4</f>
        <v>0.00106072734106734</v>
      </c>
      <c r="AD64" s="0" t="n">
        <v>4844.89</v>
      </c>
      <c r="AE64" s="0" t="n">
        <v>5820.48</v>
      </c>
      <c r="AF64" s="0" t="n">
        <v>4400.46</v>
      </c>
      <c r="AG64" s="0" t="n">
        <v>4166.49</v>
      </c>
      <c r="AH64" s="0" t="n">
        <v>3885.14</v>
      </c>
      <c r="AI64" s="0" t="n">
        <v>6024.89</v>
      </c>
      <c r="AJ64" s="0" t="n">
        <v>3199.02</v>
      </c>
      <c r="AK64" s="0" t="n">
        <v>3977.56</v>
      </c>
      <c r="AL64" s="0" t="n">
        <v>7078.82</v>
      </c>
      <c r="AM64" s="0" t="n">
        <v>2574.12</v>
      </c>
      <c r="AN64" s="0" t="n">
        <v>4327.75</v>
      </c>
      <c r="AO64" s="2" t="n">
        <f aca="false">SUM(AD64:AN64)</f>
        <v>50299.62</v>
      </c>
      <c r="AP64" s="6" t="n">
        <f aca="false">(AO64*100/BC64-100)/100</f>
        <v>0.331074635215314</v>
      </c>
      <c r="AQ64" s="6" t="n">
        <f aca="false">AO64/AO$4</f>
        <v>0.000166754710376601</v>
      </c>
      <c r="AR64" s="0" t="n">
        <v>2424.94</v>
      </c>
      <c r="AS64" s="0" t="n">
        <v>3126.75</v>
      </c>
      <c r="AT64" s="0" t="n">
        <v>4341.43</v>
      </c>
      <c r="AU64" s="0" t="n">
        <v>4962.65</v>
      </c>
      <c r="AV64" s="0" t="n">
        <v>4239.65</v>
      </c>
      <c r="AW64" s="0" t="n">
        <v>2728.67</v>
      </c>
      <c r="AX64" s="0" t="n">
        <v>3069.51</v>
      </c>
      <c r="AY64" s="0" t="n">
        <v>4640.02</v>
      </c>
      <c r="AZ64" s="0" t="n">
        <v>3087.03</v>
      </c>
      <c r="BA64" s="0" t="n">
        <v>2371.69</v>
      </c>
      <c r="BB64" s="0" t="n">
        <v>2796.39</v>
      </c>
      <c r="BC64" s="2" t="n">
        <f aca="false">SUM(AR64:BB64)</f>
        <v>37788.73</v>
      </c>
      <c r="BD64" s="6"/>
      <c r="BE64" s="6" t="n">
        <f aca="false">BC64/BC$4</f>
        <v>0.000129409506826408</v>
      </c>
    </row>
    <row r="65" customFormat="false" ht="12.75" hidden="false" customHeight="false" outlineLevel="0" collapsed="false">
      <c r="A65" s="0" t="s">
        <v>198</v>
      </c>
      <c r="B65" s="0" t="n">
        <v>5177.89</v>
      </c>
      <c r="C65" s="0" t="n">
        <v>8964.07</v>
      </c>
      <c r="D65" s="0" t="n">
        <v>12753.63</v>
      </c>
      <c r="E65" s="0" t="n">
        <v>3826.85</v>
      </c>
      <c r="F65" s="0" t="n">
        <v>8596.68</v>
      </c>
      <c r="G65" s="0" t="n">
        <v>6633.4</v>
      </c>
      <c r="H65" s="0" t="n">
        <v>5071.34</v>
      </c>
      <c r="I65" s="0" t="n">
        <v>7374.59</v>
      </c>
      <c r="J65" s="0" t="n">
        <v>5978.28</v>
      </c>
      <c r="K65" s="0" t="n">
        <v>5689.95</v>
      </c>
      <c r="L65" s="0" t="n">
        <v>4392.05</v>
      </c>
      <c r="M65" s="2" t="n">
        <f aca="false">SUM(B65:L65)</f>
        <v>74458.73</v>
      </c>
      <c r="N65" s="6" t="n">
        <f aca="false">(M65*100/AA65-100)/100</f>
        <v>-0.318626075634711</v>
      </c>
      <c r="O65" s="6" t="n">
        <f aca="false">M65/M$4</f>
        <v>0.00025078644700761</v>
      </c>
      <c r="P65" s="0" t="n">
        <v>7159</v>
      </c>
      <c r="Q65" s="0" t="n">
        <v>6052.43</v>
      </c>
      <c r="R65" s="0" t="n">
        <v>10973.62</v>
      </c>
      <c r="S65" s="0" t="n">
        <v>5398.5</v>
      </c>
      <c r="T65" s="0" t="n">
        <v>14220.19</v>
      </c>
      <c r="U65" s="0" t="n">
        <v>5715.71</v>
      </c>
      <c r="V65" s="0" t="n">
        <v>7947.12</v>
      </c>
      <c r="W65" s="0" t="n">
        <v>11248.2</v>
      </c>
      <c r="X65" s="0" t="n">
        <v>24376.68</v>
      </c>
      <c r="Y65" s="0" t="n">
        <v>10817.66</v>
      </c>
      <c r="Z65" s="0" t="n">
        <v>5368.23</v>
      </c>
      <c r="AA65" s="2" t="n">
        <f aca="false">SUM(P65:Z65)</f>
        <v>109277.34</v>
      </c>
      <c r="AB65" s="6"/>
      <c r="AC65" s="6" t="n">
        <f aca="false">AA65/AA$4</f>
        <v>0.000393882482981636</v>
      </c>
      <c r="AD65" s="0" t="n">
        <v>19179.92</v>
      </c>
      <c r="AE65" s="0" t="n">
        <v>25890.71</v>
      </c>
      <c r="AF65" s="0" t="n">
        <v>20957.96</v>
      </c>
      <c r="AG65" s="0" t="n">
        <v>17055.57</v>
      </c>
      <c r="AH65" s="0" t="n">
        <v>23349.49</v>
      </c>
      <c r="AI65" s="0" t="n">
        <v>24763.92</v>
      </c>
      <c r="AJ65" s="0" t="n">
        <v>26548.79</v>
      </c>
      <c r="AK65" s="0" t="n">
        <v>25321.9</v>
      </c>
      <c r="AL65" s="0" t="n">
        <v>20100.84</v>
      </c>
      <c r="AM65" s="0" t="n">
        <v>22274.61</v>
      </c>
      <c r="AN65" s="0" t="n">
        <v>23654.77</v>
      </c>
      <c r="AO65" s="2" t="n">
        <f aca="false">SUM(AD65:AN65)</f>
        <v>249098.48</v>
      </c>
      <c r="AP65" s="6" t="n">
        <f aca="false">(AO65*100/BC65-100)/100</f>
        <v>0.116020766266953</v>
      </c>
      <c r="AQ65" s="6" t="n">
        <f aca="false">AO65/AO$4</f>
        <v>0.000825818264385527</v>
      </c>
      <c r="AR65" s="0" t="n">
        <v>19840.68</v>
      </c>
      <c r="AS65" s="0" t="n">
        <v>24375.36</v>
      </c>
      <c r="AT65" s="0" t="n">
        <v>20041.14</v>
      </c>
      <c r="AU65" s="0" t="n">
        <v>19545.53</v>
      </c>
      <c r="AV65" s="0" t="n">
        <v>20721.83</v>
      </c>
      <c r="AW65" s="0" t="n">
        <v>22110.97</v>
      </c>
      <c r="AX65" s="0" t="n">
        <v>20307.84</v>
      </c>
      <c r="AY65" s="0" t="n">
        <v>19988.87</v>
      </c>
      <c r="AZ65" s="0" t="n">
        <v>21616.99</v>
      </c>
      <c r="BA65" s="0" t="n">
        <v>16917.12</v>
      </c>
      <c r="BB65" s="0" t="n">
        <v>17736.04</v>
      </c>
      <c r="BC65" s="2" t="n">
        <f aca="false">SUM(AR65:BB65)</f>
        <v>223202.37</v>
      </c>
      <c r="BD65" s="6"/>
      <c r="BE65" s="6" t="n">
        <f aca="false">BC65/BC$4</f>
        <v>0.000764368334796787</v>
      </c>
    </row>
    <row r="66" customFormat="false" ht="12.75" hidden="false" customHeight="false" outlineLevel="0" collapsed="false">
      <c r="A66" s="0" t="s">
        <v>199</v>
      </c>
      <c r="B66" s="0" t="n">
        <v>19120.66</v>
      </c>
      <c r="C66" s="0" t="n">
        <v>21105.2</v>
      </c>
      <c r="D66" s="0" t="n">
        <v>53022.77</v>
      </c>
      <c r="E66" s="0" t="n">
        <v>40018.14</v>
      </c>
      <c r="F66" s="0" t="n">
        <v>39882.13</v>
      </c>
      <c r="G66" s="0" t="n">
        <v>47922.98</v>
      </c>
      <c r="H66" s="0" t="n">
        <v>48153.03</v>
      </c>
      <c r="I66" s="0" t="n">
        <v>89037.62</v>
      </c>
      <c r="J66" s="0" t="n">
        <v>61270.06</v>
      </c>
      <c r="K66" s="0" t="n">
        <v>50346.64</v>
      </c>
      <c r="L66" s="0" t="n">
        <v>41814.36</v>
      </c>
      <c r="M66" s="2" t="n">
        <f aca="false">SUM(B66:L66)</f>
        <v>511693.59</v>
      </c>
      <c r="N66" s="6" t="n">
        <f aca="false">(M66*100/AA66-100)/100</f>
        <v>0.68225583174259</v>
      </c>
      <c r="O66" s="6" t="n">
        <f aca="false">M66/M$4</f>
        <v>0.00172344891448819</v>
      </c>
      <c r="P66" s="0" t="n">
        <v>17499.72</v>
      </c>
      <c r="Q66" s="0" t="n">
        <v>22028.55</v>
      </c>
      <c r="R66" s="0" t="n">
        <v>16800.31</v>
      </c>
      <c r="S66" s="0" t="n">
        <v>20826.75</v>
      </c>
      <c r="T66" s="0" t="n">
        <v>34426.24</v>
      </c>
      <c r="U66" s="0" t="n">
        <v>44581.58</v>
      </c>
      <c r="V66" s="0" t="n">
        <v>24274.42</v>
      </c>
      <c r="W66" s="0" t="n">
        <v>49008.2</v>
      </c>
      <c r="X66" s="0" t="n">
        <v>19278.54</v>
      </c>
      <c r="Y66" s="0" t="n">
        <v>32955.56</v>
      </c>
      <c r="Z66" s="0" t="n">
        <v>22491.22</v>
      </c>
      <c r="AA66" s="2" t="n">
        <f aca="false">SUM(P66:Z66)</f>
        <v>304171.09</v>
      </c>
      <c r="AB66" s="6"/>
      <c r="AC66" s="6" t="n">
        <f aca="false">AA66/AA$4</f>
        <v>0.00109636329160676</v>
      </c>
      <c r="AD66" s="0" t="n">
        <v>36987.23</v>
      </c>
      <c r="AE66" s="0" t="n">
        <v>88477.8</v>
      </c>
      <c r="AF66" s="0" t="n">
        <v>59712.02</v>
      </c>
      <c r="AG66" s="0" t="n">
        <v>43545.64</v>
      </c>
      <c r="AH66" s="0" t="n">
        <v>80398.11</v>
      </c>
      <c r="AI66" s="0" t="n">
        <v>64193.62</v>
      </c>
      <c r="AJ66" s="0" t="n">
        <v>79803.29</v>
      </c>
      <c r="AK66" s="0" t="n">
        <v>86485.67</v>
      </c>
      <c r="AL66" s="0" t="n">
        <v>48237.17</v>
      </c>
      <c r="AM66" s="0" t="n">
        <v>72680.31</v>
      </c>
      <c r="AN66" s="0" t="n">
        <v>54390.41</v>
      </c>
      <c r="AO66" s="2" t="n">
        <f aca="false">SUM(AD66:AN66)</f>
        <v>714911.27</v>
      </c>
      <c r="AP66" s="6" t="n">
        <f aca="false">(AO66*100/BC66-100)/100</f>
        <v>0.38480716733433</v>
      </c>
      <c r="AQ66" s="6" t="n">
        <f aca="false">AO66/AO$4</f>
        <v>0.0023700938848806</v>
      </c>
      <c r="AR66" s="0" t="n">
        <v>42993.46</v>
      </c>
      <c r="AS66" s="0" t="n">
        <v>46759.85</v>
      </c>
      <c r="AT66" s="0" t="n">
        <v>38161.2</v>
      </c>
      <c r="AU66" s="0" t="n">
        <v>37024.3</v>
      </c>
      <c r="AV66" s="0" t="n">
        <v>50490.39</v>
      </c>
      <c r="AW66" s="0" t="n">
        <v>68571.75</v>
      </c>
      <c r="AX66" s="0" t="n">
        <v>40802.4</v>
      </c>
      <c r="AY66" s="0" t="n">
        <v>46263.2</v>
      </c>
      <c r="AZ66" s="0" t="n">
        <v>63443.51</v>
      </c>
      <c r="BA66" s="0" t="n">
        <v>41008.58</v>
      </c>
      <c r="BB66" s="0" t="n">
        <v>40734.66</v>
      </c>
      <c r="BC66" s="2" t="n">
        <f aca="false">SUM(AR66:BB66)</f>
        <v>516253.3</v>
      </c>
      <c r="BD66" s="6"/>
      <c r="BE66" s="6" t="n">
        <f aca="false">BC66/BC$4</f>
        <v>0.00176793676184687</v>
      </c>
    </row>
    <row r="67" customFormat="false" ht="12.75" hidden="false" customHeight="false" outlineLevel="0" collapsed="false">
      <c r="A67" s="0" t="s">
        <v>200</v>
      </c>
      <c r="B67" s="0" t="n">
        <v>1.35</v>
      </c>
      <c r="C67" s="0" t="n">
        <v>0</v>
      </c>
      <c r="D67" s="0" t="n">
        <v>0</v>
      </c>
      <c r="E67" s="0" t="n">
        <v>0.25</v>
      </c>
      <c r="F67" s="0" t="n">
        <v>0</v>
      </c>
      <c r="G67" s="0" t="n">
        <v>7.54</v>
      </c>
      <c r="H67" s="0" t="n">
        <v>0</v>
      </c>
      <c r="I67" s="0" t="n">
        <v>0</v>
      </c>
      <c r="J67" s="0" t="n">
        <v>71.83</v>
      </c>
      <c r="K67" s="0" t="n">
        <v>0</v>
      </c>
      <c r="L67" s="0" t="n">
        <v>0</v>
      </c>
      <c r="M67" s="2" t="n">
        <f aca="false">SUM(B67:L67)</f>
        <v>80.97</v>
      </c>
      <c r="N67" s="6" t="n">
        <f aca="false">(M67*100/AA67-100)/100</f>
        <v>11.1576576576577</v>
      </c>
      <c r="O67" s="6" t="n">
        <f aca="false">M67/M$4</f>
        <v>2.72717230259047E-007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3.1</v>
      </c>
      <c r="V67" s="0" t="n">
        <v>3.56</v>
      </c>
      <c r="W67" s="0" t="n">
        <v>0</v>
      </c>
      <c r="X67" s="0" t="n">
        <v>0</v>
      </c>
      <c r="Y67" s="0" t="n">
        <v>0</v>
      </c>
      <c r="Z67" s="0" t="n">
        <v>0</v>
      </c>
      <c r="AA67" s="2" t="n">
        <f aca="false">SUM(P67:Z67)</f>
        <v>6.66</v>
      </c>
      <c r="AB67" s="6"/>
      <c r="AC67" s="6" t="n">
        <f aca="false">AA67/AA$4</f>
        <v>2.4005501384438E-008</v>
      </c>
      <c r="AD67" s="0" t="n">
        <v>8.25</v>
      </c>
      <c r="AE67" s="0" t="n">
        <v>84.89</v>
      </c>
      <c r="AF67" s="0" t="n">
        <v>66.61</v>
      </c>
      <c r="AG67" s="0" t="n">
        <v>198.8</v>
      </c>
      <c r="AH67" s="0" t="n">
        <v>33.24</v>
      </c>
      <c r="AI67" s="0" t="n">
        <v>45.2</v>
      </c>
      <c r="AJ67" s="0" t="n">
        <v>600.43</v>
      </c>
      <c r="AK67" s="0" t="n">
        <v>627.95</v>
      </c>
      <c r="AL67" s="0" t="n">
        <v>502.81</v>
      </c>
      <c r="AM67" s="0" t="n">
        <v>231.31</v>
      </c>
      <c r="AN67" s="0" t="n">
        <v>132.9</v>
      </c>
      <c r="AO67" s="2" t="n">
        <f aca="false">SUM(AD67:AN67)</f>
        <v>2532.39</v>
      </c>
      <c r="AP67" s="6" t="n">
        <f aca="false">(AO67*100/BC67-100)/100</f>
        <v>0.0663817243920413</v>
      </c>
      <c r="AQ67" s="6" t="n">
        <f aca="false">AO67/AO$4</f>
        <v>8.39545032369232E-006</v>
      </c>
      <c r="AR67" s="0" t="n">
        <v>10.21</v>
      </c>
      <c r="AS67" s="0" t="n">
        <v>167.49</v>
      </c>
      <c r="AT67" s="0" t="n">
        <v>84.3</v>
      </c>
      <c r="AU67" s="0" t="n">
        <v>904.38</v>
      </c>
      <c r="AV67" s="0" t="n">
        <v>40.03</v>
      </c>
      <c r="AW67" s="0" t="n">
        <v>36.11</v>
      </c>
      <c r="AX67" s="0" t="n">
        <v>787.08</v>
      </c>
      <c r="AY67" s="0" t="n">
        <v>15.98</v>
      </c>
      <c r="AZ67" s="0" t="n">
        <v>88.28</v>
      </c>
      <c r="BA67" s="0" t="n">
        <v>143.32</v>
      </c>
      <c r="BB67" s="0" t="n">
        <v>97.57</v>
      </c>
      <c r="BC67" s="2" t="n">
        <f aca="false">SUM(AR67:BB67)</f>
        <v>2374.75</v>
      </c>
      <c r="BD67" s="6"/>
      <c r="BE67" s="6" t="n">
        <f aca="false">BC67/BC$4</f>
        <v>8.13245711978179E-006</v>
      </c>
    </row>
    <row r="68" customFormat="false" ht="12.75" hidden="false" customHeight="false" outlineLevel="0" collapsed="false">
      <c r="A68" s="0" t="s">
        <v>201</v>
      </c>
      <c r="B68" s="0" t="n">
        <v>439520.52</v>
      </c>
      <c r="C68" s="0" t="n">
        <v>545505.6</v>
      </c>
      <c r="D68" s="0" t="n">
        <v>476190.59</v>
      </c>
      <c r="E68" s="0" t="n">
        <v>388256.33</v>
      </c>
      <c r="F68" s="0" t="n">
        <v>546366.25</v>
      </c>
      <c r="G68" s="0" t="n">
        <v>536609.48</v>
      </c>
      <c r="H68" s="0" t="n">
        <v>510829.54</v>
      </c>
      <c r="I68" s="0" t="n">
        <v>634078.88</v>
      </c>
      <c r="J68" s="0" t="n">
        <v>525471.01</v>
      </c>
      <c r="K68" s="0" t="n">
        <v>565537.49</v>
      </c>
      <c r="L68" s="0" t="n">
        <v>514376.93</v>
      </c>
      <c r="M68" s="2" t="n">
        <f aca="false">SUM(B68:L68)</f>
        <v>5682742.62</v>
      </c>
      <c r="N68" s="6" t="n">
        <f aca="false">(M68*100/AA68-100)/100</f>
        <v>0.120077707387735</v>
      </c>
      <c r="O68" s="6" t="n">
        <f aca="false">M68/M$4</f>
        <v>0.0191401979449357</v>
      </c>
      <c r="P68" s="0" t="n">
        <v>487480.14</v>
      </c>
      <c r="Q68" s="0" t="n">
        <v>504921.07</v>
      </c>
      <c r="R68" s="0" t="n">
        <v>447183.61</v>
      </c>
      <c r="S68" s="0" t="n">
        <v>347916.21</v>
      </c>
      <c r="T68" s="0" t="n">
        <v>421710.42</v>
      </c>
      <c r="U68" s="0" t="n">
        <v>525988.99</v>
      </c>
      <c r="V68" s="0" t="n">
        <v>446449</v>
      </c>
      <c r="W68" s="0" t="n">
        <v>443070.9</v>
      </c>
      <c r="X68" s="0" t="n">
        <v>493677.06</v>
      </c>
      <c r="Y68" s="0" t="n">
        <v>481697.98</v>
      </c>
      <c r="Z68" s="0" t="n">
        <v>473429.95</v>
      </c>
      <c r="AA68" s="2" t="n">
        <f aca="false">SUM(P68:Z68)</f>
        <v>5073525.33</v>
      </c>
      <c r="AB68" s="6"/>
      <c r="AC68" s="6" t="n">
        <f aca="false">AA68/AA$4</f>
        <v>0.0182871650650595</v>
      </c>
      <c r="AD68" s="0" t="n">
        <v>730641.91</v>
      </c>
      <c r="AE68" s="0" t="n">
        <v>935808.73</v>
      </c>
      <c r="AF68" s="0" t="n">
        <v>883130.56</v>
      </c>
      <c r="AG68" s="0" t="n">
        <v>791847.12</v>
      </c>
      <c r="AH68" s="0" t="n">
        <v>867860.9</v>
      </c>
      <c r="AI68" s="0" t="n">
        <v>1012692.82</v>
      </c>
      <c r="AJ68" s="0" t="n">
        <v>907660.92</v>
      </c>
      <c r="AK68" s="0" t="n">
        <v>1052235.17</v>
      </c>
      <c r="AL68" s="0" t="n">
        <v>931237.77</v>
      </c>
      <c r="AM68" s="0" t="n">
        <v>948145.74</v>
      </c>
      <c r="AN68" s="0" t="n">
        <v>951884.56</v>
      </c>
      <c r="AO68" s="2" t="n">
        <f aca="false">SUM(AD68:AN68)</f>
        <v>10013146.2</v>
      </c>
      <c r="AP68" s="6" t="n">
        <f aca="false">(AO68*100/BC68-100)/100</f>
        <v>-0.0633495809391518</v>
      </c>
      <c r="AQ68" s="6" t="n">
        <f aca="false">AO68/AO$4</f>
        <v>0.033195863001342</v>
      </c>
      <c r="AR68" s="0" t="n">
        <v>1014377.13</v>
      </c>
      <c r="AS68" s="0" t="n">
        <v>1021832.31</v>
      </c>
      <c r="AT68" s="0" t="n">
        <v>930583.5</v>
      </c>
      <c r="AU68" s="0" t="n">
        <v>741130.2</v>
      </c>
      <c r="AV68" s="0" t="n">
        <v>906276.08</v>
      </c>
      <c r="AW68" s="0" t="n">
        <v>1078406.11</v>
      </c>
      <c r="AX68" s="0" t="n">
        <v>986140.75</v>
      </c>
      <c r="AY68" s="0" t="n">
        <v>948269.02</v>
      </c>
      <c r="AZ68" s="0" t="n">
        <v>1086019.35</v>
      </c>
      <c r="BA68" s="0" t="n">
        <v>977017.24</v>
      </c>
      <c r="BB68" s="0" t="n">
        <v>1000325.42</v>
      </c>
      <c r="BC68" s="2" t="n">
        <f aca="false">SUM(AR68:BB68)</f>
        <v>10690377.11</v>
      </c>
      <c r="BD68" s="6"/>
      <c r="BE68" s="6" t="n">
        <f aca="false">BC68/BC$4</f>
        <v>0.0366097624766278</v>
      </c>
    </row>
    <row r="69" customFormat="false" ht="12.75" hidden="false" customHeight="false" outlineLevel="0" collapsed="false">
      <c r="A69" s="0" t="s">
        <v>202</v>
      </c>
      <c r="B69" s="0" t="n">
        <v>3278.25</v>
      </c>
      <c r="C69" s="0" t="n">
        <v>2676.05</v>
      </c>
      <c r="D69" s="0" t="n">
        <v>2966.67</v>
      </c>
      <c r="E69" s="0" t="n">
        <v>2042.44</v>
      </c>
      <c r="F69" s="0" t="n">
        <v>2104.41</v>
      </c>
      <c r="G69" s="0" t="n">
        <v>1696.26</v>
      </c>
      <c r="H69" s="0" t="n">
        <v>1745.02</v>
      </c>
      <c r="I69" s="0" t="n">
        <v>2461.91</v>
      </c>
      <c r="J69" s="0" t="n">
        <v>3605.52</v>
      </c>
      <c r="K69" s="0" t="n">
        <v>2155.58</v>
      </c>
      <c r="L69" s="0" t="n">
        <v>3798.72</v>
      </c>
      <c r="M69" s="2" t="n">
        <f aca="false">SUM(B69:L69)</f>
        <v>28530.83</v>
      </c>
      <c r="N69" s="6" t="n">
        <f aca="false">(M69*100/AA69-100)/100</f>
        <v>-0.0256799125493762</v>
      </c>
      <c r="O69" s="6" t="n">
        <f aca="false">M69/M$4</f>
        <v>9.60954542990209E-005</v>
      </c>
      <c r="P69" s="0" t="n">
        <v>2171.79</v>
      </c>
      <c r="Q69" s="0" t="n">
        <v>2402.64</v>
      </c>
      <c r="R69" s="0" t="n">
        <v>2023.45</v>
      </c>
      <c r="S69" s="0" t="n">
        <v>2167.26</v>
      </c>
      <c r="T69" s="0" t="n">
        <v>2174.82</v>
      </c>
      <c r="U69" s="0" t="n">
        <v>2026.28</v>
      </c>
      <c r="V69" s="0" t="n">
        <v>1875.13</v>
      </c>
      <c r="W69" s="0" t="n">
        <v>3451.02</v>
      </c>
      <c r="X69" s="0" t="n">
        <v>3526.97</v>
      </c>
      <c r="Y69" s="0" t="n">
        <v>4088.93</v>
      </c>
      <c r="Z69" s="0" t="n">
        <v>3374.52</v>
      </c>
      <c r="AA69" s="2" t="n">
        <f aca="false">SUM(P69:Z69)</f>
        <v>29282.81</v>
      </c>
      <c r="AB69" s="6"/>
      <c r="AC69" s="6" t="n">
        <f aca="false">AA69/AA$4</f>
        <v>0.000105547828227513</v>
      </c>
      <c r="AD69" s="0" t="n">
        <v>6597.58</v>
      </c>
      <c r="AE69" s="0" t="n">
        <v>3153.39</v>
      </c>
      <c r="AF69" s="0" t="n">
        <v>5634.7</v>
      </c>
      <c r="AG69" s="0" t="n">
        <v>2976.89</v>
      </c>
      <c r="AH69" s="0" t="n">
        <v>6209.58</v>
      </c>
      <c r="AI69" s="0" t="n">
        <v>5224.45</v>
      </c>
      <c r="AJ69" s="0" t="n">
        <v>5262.65</v>
      </c>
      <c r="AK69" s="0" t="n">
        <v>5029.19</v>
      </c>
      <c r="AL69" s="0" t="n">
        <v>8900.3</v>
      </c>
      <c r="AM69" s="0" t="n">
        <v>3036.95</v>
      </c>
      <c r="AN69" s="0" t="n">
        <v>4211.77</v>
      </c>
      <c r="AO69" s="2" t="n">
        <f aca="false">SUM(AD69:AN69)</f>
        <v>56237.45</v>
      </c>
      <c r="AP69" s="6" t="n">
        <f aca="false">(AO69*100/BC69-100)/100</f>
        <v>-0.353838515728265</v>
      </c>
      <c r="AQ69" s="6" t="n">
        <f aca="false">AO69/AO$4</f>
        <v>0.00018643997085999</v>
      </c>
      <c r="AR69" s="0" t="n">
        <v>9427.54</v>
      </c>
      <c r="AS69" s="0" t="n">
        <v>13185.48</v>
      </c>
      <c r="AT69" s="0" t="n">
        <v>2547.41</v>
      </c>
      <c r="AU69" s="0" t="n">
        <v>7170.86</v>
      </c>
      <c r="AV69" s="0" t="n">
        <v>2014.46</v>
      </c>
      <c r="AW69" s="0" t="n">
        <v>5662.07</v>
      </c>
      <c r="AX69" s="0" t="n">
        <v>16089.19</v>
      </c>
      <c r="AY69" s="0" t="n">
        <v>12882.53</v>
      </c>
      <c r="AZ69" s="0" t="n">
        <v>4392.87</v>
      </c>
      <c r="BA69" s="0" t="n">
        <v>3298.57</v>
      </c>
      <c r="BB69" s="0" t="n">
        <v>10362.14</v>
      </c>
      <c r="BC69" s="2" t="n">
        <f aca="false">SUM(AR69:BB69)</f>
        <v>87033.12</v>
      </c>
      <c r="BD69" s="6"/>
      <c r="BE69" s="6" t="n">
        <f aca="false">BC69/BC$4</f>
        <v>0.000298049527908547</v>
      </c>
    </row>
    <row r="70" customFormat="false" ht="12.75" hidden="false" customHeight="false" outlineLevel="0" collapsed="false">
      <c r="A70" s="0" t="s">
        <v>203</v>
      </c>
      <c r="B70" s="0" t="n">
        <v>120913.05</v>
      </c>
      <c r="C70" s="0" t="n">
        <v>179357.11</v>
      </c>
      <c r="D70" s="0" t="n">
        <v>159843.1</v>
      </c>
      <c r="E70" s="0" t="n">
        <v>173473.76</v>
      </c>
      <c r="F70" s="0" t="n">
        <v>140462.93</v>
      </c>
      <c r="G70" s="0" t="n">
        <v>149928.52</v>
      </c>
      <c r="H70" s="0" t="n">
        <v>159368.65</v>
      </c>
      <c r="I70" s="0" t="n">
        <v>156638.15</v>
      </c>
      <c r="J70" s="0" t="n">
        <v>138369.98</v>
      </c>
      <c r="K70" s="0" t="n">
        <v>170328.93</v>
      </c>
      <c r="L70" s="0" t="n">
        <v>150874.78</v>
      </c>
      <c r="M70" s="2" t="n">
        <f aca="false">SUM(B70:L70)</f>
        <v>1699558.96</v>
      </c>
      <c r="N70" s="6" t="n">
        <f aca="false">(M70*100/AA70-100)/100</f>
        <v>0.0753605308213041</v>
      </c>
      <c r="O70" s="6" t="n">
        <f aca="false">M70/M$4</f>
        <v>0.00572433014984743</v>
      </c>
      <c r="P70" s="0" t="n">
        <v>145880.45</v>
      </c>
      <c r="Q70" s="0" t="n">
        <v>144583.35</v>
      </c>
      <c r="R70" s="0" t="n">
        <v>135292.9</v>
      </c>
      <c r="S70" s="0" t="n">
        <v>135863.28</v>
      </c>
      <c r="T70" s="0" t="n">
        <v>122959.36</v>
      </c>
      <c r="U70" s="0" t="n">
        <v>143620.39</v>
      </c>
      <c r="V70" s="0" t="n">
        <v>163632.12</v>
      </c>
      <c r="W70" s="0" t="n">
        <v>145808.16</v>
      </c>
      <c r="X70" s="0" t="n">
        <v>145915.46</v>
      </c>
      <c r="Y70" s="0" t="n">
        <v>140867.63</v>
      </c>
      <c r="Z70" s="0" t="n">
        <v>156031.93</v>
      </c>
      <c r="AA70" s="2" t="n">
        <f aca="false">SUM(P70:Z70)</f>
        <v>1580455.03</v>
      </c>
      <c r="AB70" s="6"/>
      <c r="AC70" s="6" t="n">
        <f aca="false">AA70/AA$4</f>
        <v>0.0056966389505566</v>
      </c>
      <c r="AD70" s="0" t="n">
        <v>162199.24</v>
      </c>
      <c r="AE70" s="0" t="n">
        <v>222346.17</v>
      </c>
      <c r="AF70" s="0" t="n">
        <v>234029.98</v>
      </c>
      <c r="AG70" s="0" t="n">
        <v>161384.96</v>
      </c>
      <c r="AH70" s="0" t="n">
        <v>219499.14</v>
      </c>
      <c r="AI70" s="0" t="n">
        <v>201712.54</v>
      </c>
      <c r="AJ70" s="0" t="n">
        <v>199827.74</v>
      </c>
      <c r="AK70" s="0" t="n">
        <v>222561.26</v>
      </c>
      <c r="AL70" s="0" t="n">
        <v>198526.35</v>
      </c>
      <c r="AM70" s="0" t="n">
        <v>200946.59</v>
      </c>
      <c r="AN70" s="0" t="n">
        <v>198947.91</v>
      </c>
      <c r="AO70" s="2" t="n">
        <f aca="false">SUM(AD70:AN70)</f>
        <v>2221981.88</v>
      </c>
      <c r="AP70" s="6" t="n">
        <f aca="false">(AO70*100/BC70-100)/100</f>
        <v>0.159886100970464</v>
      </c>
      <c r="AQ70" s="6" t="n">
        <f aca="false">AO70/AO$4</f>
        <v>0.00736637662195968</v>
      </c>
      <c r="AR70" s="0" t="n">
        <v>198523.49</v>
      </c>
      <c r="AS70" s="0" t="n">
        <v>197487.52</v>
      </c>
      <c r="AT70" s="0" t="n">
        <v>180921.1</v>
      </c>
      <c r="AU70" s="0" t="n">
        <v>159378.19</v>
      </c>
      <c r="AV70" s="0" t="n">
        <v>147416.18</v>
      </c>
      <c r="AW70" s="0" t="n">
        <v>173754.41</v>
      </c>
      <c r="AX70" s="0" t="n">
        <v>180171.94</v>
      </c>
      <c r="AY70" s="0" t="n">
        <v>164056.33</v>
      </c>
      <c r="AZ70" s="0" t="n">
        <v>191925.41</v>
      </c>
      <c r="BA70" s="0" t="n">
        <v>160341.08</v>
      </c>
      <c r="BB70" s="0" t="n">
        <v>161714.07</v>
      </c>
      <c r="BC70" s="2" t="n">
        <f aca="false">SUM(AR70:BB70)</f>
        <v>1915689.72</v>
      </c>
      <c r="BD70" s="6"/>
      <c r="BE70" s="6" t="n">
        <f aca="false">BC70/BC$4</f>
        <v>0.00656038088333795</v>
      </c>
    </row>
    <row r="71" customFormat="false" ht="12.75" hidden="false" customHeight="false" outlineLevel="0" collapsed="false">
      <c r="A71" s="0" t="s">
        <v>204</v>
      </c>
      <c r="B71" s="0" t="n">
        <v>720.43</v>
      </c>
      <c r="C71" s="0" t="n">
        <v>5.63</v>
      </c>
      <c r="D71" s="0" t="n">
        <v>5.94</v>
      </c>
      <c r="E71" s="0" t="n">
        <v>937.52</v>
      </c>
      <c r="F71" s="0" t="n">
        <v>15.72</v>
      </c>
      <c r="G71" s="0" t="n">
        <v>4.78</v>
      </c>
      <c r="H71" s="0" t="n">
        <v>659.52</v>
      </c>
      <c r="I71" s="0" t="n">
        <v>30.45</v>
      </c>
      <c r="J71" s="0" t="n">
        <v>0</v>
      </c>
      <c r="K71" s="0" t="n">
        <v>0</v>
      </c>
      <c r="L71" s="0" t="n">
        <v>818.08</v>
      </c>
      <c r="M71" s="2" t="n">
        <f aca="false">SUM(B71:L71)</f>
        <v>3198.07</v>
      </c>
      <c r="N71" s="6" t="n">
        <f aca="false">(M71*100/AA71-100)/100</f>
        <v>0.0441313787586927</v>
      </c>
      <c r="O71" s="6" t="n">
        <f aca="false">M71/M$4</f>
        <v>1.07715054041565E-005</v>
      </c>
      <c r="P71" s="0" t="n">
        <v>828.62</v>
      </c>
      <c r="Q71" s="0" t="n">
        <v>7.63</v>
      </c>
      <c r="R71" s="0" t="n">
        <v>1.69</v>
      </c>
      <c r="S71" s="0" t="n">
        <v>665.21</v>
      </c>
      <c r="T71" s="0" t="n">
        <v>50.42</v>
      </c>
      <c r="U71" s="0" t="n">
        <v>16.99</v>
      </c>
      <c r="V71" s="0" t="n">
        <v>0</v>
      </c>
      <c r="W71" s="0" t="n">
        <v>5.33</v>
      </c>
      <c r="X71" s="0" t="n">
        <v>0</v>
      </c>
      <c r="Y71" s="0" t="n">
        <v>31.89</v>
      </c>
      <c r="Z71" s="0" t="n">
        <v>1455.12</v>
      </c>
      <c r="AA71" s="2" t="n">
        <f aca="false">SUM(P71:Z71)</f>
        <v>3062.9</v>
      </c>
      <c r="AB71" s="6"/>
      <c r="AC71" s="6" t="n">
        <f aca="false">AA71/AA$4</f>
        <v>1.10400075360954E-005</v>
      </c>
      <c r="AD71" s="0" t="n">
        <v>422.82</v>
      </c>
      <c r="AE71" s="0" t="n">
        <v>59.6</v>
      </c>
      <c r="AF71" s="0" t="n">
        <v>111.79</v>
      </c>
      <c r="AG71" s="0" t="n">
        <v>127.49</v>
      </c>
      <c r="AH71" s="0" t="n">
        <v>91.66</v>
      </c>
      <c r="AI71" s="0" t="n">
        <v>140.35</v>
      </c>
      <c r="AJ71" s="0" t="n">
        <v>105.41</v>
      </c>
      <c r="AK71" s="0" t="n">
        <v>68.06</v>
      </c>
      <c r="AL71" s="0" t="n">
        <v>142.88</v>
      </c>
      <c r="AM71" s="0" t="n">
        <v>17.89</v>
      </c>
      <c r="AN71" s="0" t="n">
        <v>11.3</v>
      </c>
      <c r="AO71" s="2" t="n">
        <f aca="false">SUM(AD71:AN71)</f>
        <v>1299.25</v>
      </c>
      <c r="AP71" s="6" t="n">
        <f aca="false">(AO71*100/BC71-100)/100</f>
        <v>-0.415515767690854</v>
      </c>
      <c r="AQ71" s="6" t="n">
        <f aca="false">AO71/AO$4</f>
        <v>4.3073100245449E-006</v>
      </c>
      <c r="AR71" s="0" t="n">
        <v>71.26</v>
      </c>
      <c r="AS71" s="0" t="n">
        <v>58.68</v>
      </c>
      <c r="AT71" s="0" t="n">
        <v>783.23</v>
      </c>
      <c r="AU71" s="0" t="n">
        <v>38.58</v>
      </c>
      <c r="AV71" s="0" t="n">
        <v>63.57</v>
      </c>
      <c r="AW71" s="0" t="n">
        <v>38.79</v>
      </c>
      <c r="AX71" s="0" t="n">
        <v>61.29</v>
      </c>
      <c r="AY71" s="0" t="n">
        <v>615.49</v>
      </c>
      <c r="AZ71" s="0" t="n">
        <v>451.94</v>
      </c>
      <c r="BA71" s="0" t="n">
        <v>18.59</v>
      </c>
      <c r="BB71" s="0" t="n">
        <v>21.48</v>
      </c>
      <c r="BC71" s="2" t="n">
        <f aca="false">SUM(AR71:BB71)</f>
        <v>2222.9</v>
      </c>
      <c r="BD71" s="6"/>
      <c r="BE71" s="6" t="n">
        <f aca="false">BC71/BC$4</f>
        <v>7.61243875421116E-006</v>
      </c>
    </row>
    <row r="72" customFormat="false" ht="12.75" hidden="false" customHeight="false" outlineLevel="0" collapsed="false">
      <c r="A72" s="0" t="s">
        <v>205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47.58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2" t="n">
        <f aca="false">SUM(B72:L72)</f>
        <v>47.58</v>
      </c>
      <c r="N72" s="6" t="n">
        <f aca="false">(M72*100/AA72-100)/100</f>
        <v>0.366848606722206</v>
      </c>
      <c r="O72" s="6" t="n">
        <f aca="false">M72/M$4</f>
        <v>1.60255475061448E-007</v>
      </c>
      <c r="P72" s="0" t="n">
        <v>0</v>
      </c>
      <c r="Q72" s="0" t="n">
        <v>33.11</v>
      </c>
      <c r="R72" s="0" t="n">
        <v>0</v>
      </c>
      <c r="S72" s="0" t="n">
        <v>0</v>
      </c>
      <c r="T72" s="0" t="n">
        <v>0</v>
      </c>
      <c r="U72" s="0" t="n">
        <v>1.7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2" t="n">
        <f aca="false">SUM(P72:Z72)</f>
        <v>34.81</v>
      </c>
      <c r="AB72" s="6"/>
      <c r="AC72" s="6" t="n">
        <f aca="false">AA72/AA$4</f>
        <v>1.25470195674517E-007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2" t="n">
        <f aca="false">SUM(AD72:AN72)</f>
        <v>0</v>
      </c>
      <c r="AP72" s="6" t="n">
        <f aca="false">(AO72*100/BC72-100)/100</f>
        <v>-1</v>
      </c>
      <c r="AQ72" s="6" t="n">
        <f aca="false">AO72/AO$4</f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65.49</v>
      </c>
      <c r="AZ72" s="0" t="n">
        <v>0</v>
      </c>
      <c r="BA72" s="0" t="n">
        <v>0</v>
      </c>
      <c r="BB72" s="0" t="n">
        <v>0</v>
      </c>
      <c r="BC72" s="2" t="n">
        <f aca="false">SUM(AR72:BB72)</f>
        <v>65.49</v>
      </c>
      <c r="BD72" s="6"/>
      <c r="BE72" s="6" t="n">
        <f aca="false">BC72/BC$4</f>
        <v>2.24273972744293E-007</v>
      </c>
    </row>
    <row r="73" customFormat="false" ht="12.75" hidden="false" customHeight="false" outlineLevel="0" collapsed="false">
      <c r="A73" s="0" t="s">
        <v>206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2" t="n">
        <f aca="false">SUM(B73:L73)</f>
        <v>0</v>
      </c>
      <c r="N73" s="6" t="e">
        <f aca="false">(M73*100/AA73-100)/100</f>
        <v>#DIV/0!</v>
      </c>
      <c r="O73" s="6" t="n">
        <f aca="false">M73/M$4</f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2" t="n">
        <f aca="false">SUM(P73:Z73)</f>
        <v>0</v>
      </c>
      <c r="AB73" s="6"/>
      <c r="AC73" s="6" t="n">
        <f aca="false">AA73/AA$4</f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2" t="n">
        <f aca="false">SUM(AD73:AN73)</f>
        <v>0</v>
      </c>
      <c r="AP73" s="6" t="e">
        <f aca="false">(AO73*100/BC73-100)/100</f>
        <v>#DIV/0!</v>
      </c>
      <c r="AQ73" s="6" t="n">
        <f aca="false">AO73/AO$4</f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2" t="n">
        <f aca="false">SUM(AR73:BB73)</f>
        <v>0</v>
      </c>
      <c r="BD73" s="6"/>
      <c r="BE73" s="6" t="n">
        <f aca="false">BC73/BC$4</f>
        <v>0</v>
      </c>
    </row>
    <row r="74" customFormat="false" ht="12.75" hidden="false" customHeight="false" outlineLevel="0" collapsed="false">
      <c r="A74" s="0" t="s">
        <v>207</v>
      </c>
      <c r="B74" s="0" t="n">
        <v>0</v>
      </c>
      <c r="C74" s="0" t="n">
        <v>1.19</v>
      </c>
      <c r="D74" s="0" t="n">
        <v>2.3</v>
      </c>
      <c r="E74" s="0" t="n">
        <v>0</v>
      </c>
      <c r="F74" s="0" t="n">
        <v>0</v>
      </c>
      <c r="G74" s="0" t="n">
        <v>4.66</v>
      </c>
      <c r="H74" s="0" t="n">
        <v>0</v>
      </c>
      <c r="I74" s="0" t="n">
        <v>1.46</v>
      </c>
      <c r="J74" s="0" t="n">
        <v>0</v>
      </c>
      <c r="K74" s="0" t="n">
        <v>0</v>
      </c>
      <c r="L74" s="0" t="n">
        <v>0</v>
      </c>
      <c r="M74" s="2" t="n">
        <f aca="false">SUM(B74:L74)</f>
        <v>9.61</v>
      </c>
      <c r="N74" s="6" t="n">
        <f aca="false">(M74*100/AA74-100)/100</f>
        <v>0.973305954825462</v>
      </c>
      <c r="O74" s="6" t="n">
        <f aca="false">M74/M$4</f>
        <v>3.23676989352778E-008</v>
      </c>
      <c r="P74" s="0" t="n">
        <v>0</v>
      </c>
      <c r="Q74" s="0" t="n">
        <v>0.64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1.56</v>
      </c>
      <c r="X74" s="0" t="n">
        <v>2.67</v>
      </c>
      <c r="Y74" s="0" t="n">
        <v>0</v>
      </c>
      <c r="Z74" s="0" t="n">
        <v>0</v>
      </c>
      <c r="AA74" s="2" t="n">
        <f aca="false">SUM(P74:Z74)</f>
        <v>4.87</v>
      </c>
      <c r="AB74" s="6"/>
      <c r="AC74" s="6" t="n">
        <f aca="false">AA74/AA$4</f>
        <v>1.75535723336656E-008</v>
      </c>
      <c r="AD74" s="0" t="n">
        <v>149.96</v>
      </c>
      <c r="AE74" s="0" t="n">
        <v>225.45</v>
      </c>
      <c r="AF74" s="0" t="n">
        <v>100.3</v>
      </c>
      <c r="AG74" s="0" t="n">
        <v>131.47</v>
      </c>
      <c r="AH74" s="0" t="n">
        <v>83.06</v>
      </c>
      <c r="AI74" s="0" t="n">
        <v>178.31</v>
      </c>
      <c r="AJ74" s="0" t="n">
        <v>198.33</v>
      </c>
      <c r="AK74" s="0" t="n">
        <v>223.49</v>
      </c>
      <c r="AL74" s="0" t="n">
        <v>2286.87</v>
      </c>
      <c r="AM74" s="0" t="n">
        <v>63.69</v>
      </c>
      <c r="AN74" s="0" t="n">
        <v>32.55</v>
      </c>
      <c r="AO74" s="2" t="n">
        <f aca="false">SUM(AD74:AN74)</f>
        <v>3673.48</v>
      </c>
      <c r="AP74" s="6" t="n">
        <f aca="false">(AO74*100/BC74-100)/100</f>
        <v>0.387386366640607</v>
      </c>
      <c r="AQ74" s="6" t="n">
        <f aca="false">AO74/AO$4</f>
        <v>1.2178423882213E-005</v>
      </c>
      <c r="AR74" s="0" t="n">
        <v>109.06</v>
      </c>
      <c r="AS74" s="0" t="n">
        <v>73.92</v>
      </c>
      <c r="AT74" s="0" t="n">
        <v>69.07</v>
      </c>
      <c r="AU74" s="0" t="n">
        <v>150.62</v>
      </c>
      <c r="AV74" s="0" t="n">
        <v>334.49</v>
      </c>
      <c r="AW74" s="0" t="n">
        <v>1396.79</v>
      </c>
      <c r="AX74" s="0" t="n">
        <v>150.93</v>
      </c>
      <c r="AY74" s="0" t="n">
        <v>98.09</v>
      </c>
      <c r="AZ74" s="0" t="n">
        <v>78.95</v>
      </c>
      <c r="BA74" s="0" t="n">
        <v>82.45</v>
      </c>
      <c r="BB74" s="0" t="n">
        <v>103.4</v>
      </c>
      <c r="BC74" s="2" t="n">
        <f aca="false">SUM(AR74:BB74)</f>
        <v>2647.77</v>
      </c>
      <c r="BD74" s="6"/>
      <c r="BE74" s="6" t="n">
        <f aca="false">BC74/BC$4</f>
        <v>9.0674285663942E-006</v>
      </c>
    </row>
    <row r="75" customFormat="false" ht="12.75" hidden="false" customHeight="false" outlineLevel="0" collapsed="false">
      <c r="A75" s="0" t="s">
        <v>208</v>
      </c>
      <c r="B75" s="0" t="n">
        <v>2416549.6</v>
      </c>
      <c r="C75" s="0" t="n">
        <v>3183947.47</v>
      </c>
      <c r="D75" s="0" t="n">
        <v>3235826.97</v>
      </c>
      <c r="E75" s="0" t="n">
        <v>2467333.46</v>
      </c>
      <c r="F75" s="0" t="n">
        <v>3018587.27</v>
      </c>
      <c r="G75" s="0" t="n">
        <v>3533338.54</v>
      </c>
      <c r="H75" s="0" t="n">
        <v>2783882.82</v>
      </c>
      <c r="I75" s="0" t="n">
        <v>3203551.34</v>
      </c>
      <c r="J75" s="0" t="n">
        <v>2976166.42</v>
      </c>
      <c r="K75" s="0" t="n">
        <v>2966124.55</v>
      </c>
      <c r="L75" s="0" t="n">
        <v>2816716.52</v>
      </c>
      <c r="M75" s="2" t="n">
        <f aca="false">SUM(B75:L75)</f>
        <v>32602024.96</v>
      </c>
      <c r="N75" s="6" t="n">
        <f aca="false">(M75*100/AA75-100)/100</f>
        <v>0.0530681263339534</v>
      </c>
      <c r="O75" s="6" t="n">
        <f aca="false">M75/M$4</f>
        <v>0.109807755315889</v>
      </c>
      <c r="P75" s="0" t="n">
        <v>2743062.57</v>
      </c>
      <c r="Q75" s="0" t="n">
        <v>3208455.48</v>
      </c>
      <c r="R75" s="0" t="n">
        <v>2840579.35</v>
      </c>
      <c r="S75" s="0" t="n">
        <v>2295793.89</v>
      </c>
      <c r="T75" s="0" t="n">
        <v>2711942.17</v>
      </c>
      <c r="U75" s="0" t="n">
        <v>2914021.63</v>
      </c>
      <c r="V75" s="0" t="n">
        <v>2743105.69</v>
      </c>
      <c r="W75" s="0" t="n">
        <v>2752655.35</v>
      </c>
      <c r="X75" s="0" t="n">
        <v>3039189.71</v>
      </c>
      <c r="Y75" s="0" t="n">
        <v>2779670.38</v>
      </c>
      <c r="Z75" s="0" t="n">
        <v>2930608.14</v>
      </c>
      <c r="AA75" s="2" t="n">
        <f aca="false">SUM(P75:Z75)</f>
        <v>30959084.36</v>
      </c>
      <c r="AB75" s="6"/>
      <c r="AC75" s="6" t="n">
        <f aca="false">AA75/AA$4</f>
        <v>0.111589841210948</v>
      </c>
      <c r="AD75" s="0" t="n">
        <v>4374525.76</v>
      </c>
      <c r="AE75" s="0" t="n">
        <v>5146925.77</v>
      </c>
      <c r="AF75" s="0" t="n">
        <v>4875926.04</v>
      </c>
      <c r="AG75" s="0" t="n">
        <v>3877456.82</v>
      </c>
      <c r="AH75" s="0" t="n">
        <v>4781499.41</v>
      </c>
      <c r="AI75" s="0" t="n">
        <v>5268057.71</v>
      </c>
      <c r="AJ75" s="0" t="n">
        <v>4461716.71</v>
      </c>
      <c r="AK75" s="0" t="n">
        <v>5021141.38</v>
      </c>
      <c r="AL75" s="0" t="n">
        <v>4861622.96</v>
      </c>
      <c r="AM75" s="0" t="n">
        <v>4817291.28</v>
      </c>
      <c r="AN75" s="0" t="n">
        <v>4837375.81</v>
      </c>
      <c r="AO75" s="2" t="n">
        <f aca="false">SUM(AD75:AN75)</f>
        <v>52323539.65</v>
      </c>
      <c r="AP75" s="6" t="n">
        <f aca="false">(AO75*100/BC75-100)/100</f>
        <v>0.0821411433537958</v>
      </c>
      <c r="AQ75" s="6" t="n">
        <f aca="false">AO75/AO$4</f>
        <v>0.173464465540979</v>
      </c>
      <c r="AR75" s="0" t="n">
        <v>4894165.58</v>
      </c>
      <c r="AS75" s="0" t="n">
        <v>4891867.49</v>
      </c>
      <c r="AT75" s="0" t="n">
        <v>4505100.7</v>
      </c>
      <c r="AU75" s="0" t="n">
        <v>3635868.58</v>
      </c>
      <c r="AV75" s="0" t="n">
        <v>4298479.34</v>
      </c>
      <c r="AW75" s="0" t="n">
        <v>4654889.01</v>
      </c>
      <c r="AX75" s="0" t="n">
        <v>4231939.73</v>
      </c>
      <c r="AY75" s="0" t="n">
        <v>4189862.09</v>
      </c>
      <c r="AZ75" s="0" t="n">
        <v>4672481.47</v>
      </c>
      <c r="BA75" s="0" t="n">
        <v>4100193.7</v>
      </c>
      <c r="BB75" s="0" t="n">
        <v>4277014.7</v>
      </c>
      <c r="BC75" s="2" t="n">
        <f aca="false">SUM(AR75:BB75)</f>
        <v>48351862.39</v>
      </c>
      <c r="BD75" s="6"/>
      <c r="BE75" s="6" t="n">
        <f aca="false">BC75/BC$4</f>
        <v>0.165583513021693</v>
      </c>
    </row>
    <row r="76" customFormat="false" ht="12.75" hidden="false" customHeight="false" outlineLevel="0" collapsed="false">
      <c r="A76" s="0" t="s">
        <v>209</v>
      </c>
      <c r="B76" s="0" t="n">
        <v>805.19</v>
      </c>
      <c r="C76" s="0" t="n">
        <v>1848.83</v>
      </c>
      <c r="D76" s="0" t="n">
        <v>1123.03</v>
      </c>
      <c r="E76" s="0" t="n">
        <v>1265.13</v>
      </c>
      <c r="F76" s="0" t="n">
        <v>702.48</v>
      </c>
      <c r="G76" s="0" t="n">
        <v>3355.33</v>
      </c>
      <c r="H76" s="0" t="n">
        <v>1366.94</v>
      </c>
      <c r="I76" s="0" t="n">
        <v>1086.38</v>
      </c>
      <c r="J76" s="0" t="n">
        <v>2194.76</v>
      </c>
      <c r="K76" s="0" t="n">
        <v>915.02</v>
      </c>
      <c r="L76" s="0" t="n">
        <v>364.11</v>
      </c>
      <c r="M76" s="2" t="n">
        <f aca="false">SUM(B76:L76)</f>
        <v>15027.2</v>
      </c>
      <c r="N76" s="6" t="n">
        <f aca="false">(M76*100/AA76-100)/100</f>
        <v>-0.0244447127775462</v>
      </c>
      <c r="O76" s="6" t="n">
        <f aca="false">M76/M$4</f>
        <v>5.0613515654548E-005</v>
      </c>
      <c r="P76" s="0" t="n">
        <v>599.27</v>
      </c>
      <c r="Q76" s="0" t="n">
        <v>1310.25</v>
      </c>
      <c r="R76" s="0" t="n">
        <v>693.81</v>
      </c>
      <c r="S76" s="0" t="n">
        <v>1013.86</v>
      </c>
      <c r="T76" s="0" t="n">
        <v>1576.52</v>
      </c>
      <c r="U76" s="0" t="n">
        <v>1916.63</v>
      </c>
      <c r="V76" s="0" t="n">
        <v>1594.01</v>
      </c>
      <c r="W76" s="0" t="n">
        <v>708.61</v>
      </c>
      <c r="X76" s="0" t="n">
        <v>2902.31</v>
      </c>
      <c r="Y76" s="0" t="n">
        <v>1555.93</v>
      </c>
      <c r="Z76" s="0" t="n">
        <v>1532.54</v>
      </c>
      <c r="AA76" s="2" t="n">
        <f aca="false">SUM(P76:Z76)</f>
        <v>15403.74</v>
      </c>
      <c r="AB76" s="6"/>
      <c r="AC76" s="6" t="n">
        <f aca="false">AA76/AA$4</f>
        <v>5.55216969813097E-005</v>
      </c>
      <c r="AD76" s="0" t="n">
        <v>7273.32</v>
      </c>
      <c r="AE76" s="0" t="n">
        <v>8505.38</v>
      </c>
      <c r="AF76" s="0" t="n">
        <v>7722.98</v>
      </c>
      <c r="AG76" s="0" t="n">
        <v>8201.45</v>
      </c>
      <c r="AH76" s="0" t="n">
        <v>7347.01</v>
      </c>
      <c r="AI76" s="0" t="n">
        <v>5342.67</v>
      </c>
      <c r="AJ76" s="0" t="n">
        <v>4214.56</v>
      </c>
      <c r="AK76" s="0" t="n">
        <v>6023.07</v>
      </c>
      <c r="AL76" s="0" t="n">
        <v>5743.27</v>
      </c>
      <c r="AM76" s="0" t="n">
        <v>6270.87</v>
      </c>
      <c r="AN76" s="0" t="n">
        <v>7971.14</v>
      </c>
      <c r="AO76" s="2" t="n">
        <f aca="false">SUM(AD76:AN76)</f>
        <v>74615.72</v>
      </c>
      <c r="AP76" s="6" t="n">
        <f aca="false">(AO76*100/BC76-100)/100</f>
        <v>-0.221131816126878</v>
      </c>
      <c r="AQ76" s="6" t="n">
        <f aca="false">AO76/AO$4</f>
        <v>0.000247368126799796</v>
      </c>
      <c r="AR76" s="0" t="n">
        <v>8557.64</v>
      </c>
      <c r="AS76" s="0" t="n">
        <v>4260.47</v>
      </c>
      <c r="AT76" s="0" t="n">
        <v>5941.23</v>
      </c>
      <c r="AU76" s="0" t="n">
        <v>4578.4</v>
      </c>
      <c r="AV76" s="0" t="n">
        <v>7554.96</v>
      </c>
      <c r="AW76" s="0" t="n">
        <v>5222.34</v>
      </c>
      <c r="AX76" s="0" t="n">
        <v>6850.45</v>
      </c>
      <c r="AY76" s="0" t="n">
        <v>34300.99</v>
      </c>
      <c r="AZ76" s="0" t="n">
        <v>6951.86</v>
      </c>
      <c r="BA76" s="0" t="n">
        <v>5770.17</v>
      </c>
      <c r="BB76" s="0" t="n">
        <v>5811.68</v>
      </c>
      <c r="BC76" s="2" t="n">
        <f aca="false">SUM(AR76:BB76)</f>
        <v>95800.19</v>
      </c>
      <c r="BD76" s="6"/>
      <c r="BE76" s="6" t="n">
        <f aca="false">BC76/BC$4</f>
        <v>0.000328072823346436</v>
      </c>
    </row>
    <row r="77" customFormat="false" ht="12.75" hidden="false" customHeight="false" outlineLevel="0" collapsed="false">
      <c r="A77" s="0" t="s">
        <v>210</v>
      </c>
      <c r="B77" s="0" t="n">
        <v>1429723.65</v>
      </c>
      <c r="C77" s="0" t="n">
        <v>1780922.33</v>
      </c>
      <c r="D77" s="0" t="n">
        <v>1564981.48</v>
      </c>
      <c r="E77" s="0" t="n">
        <v>1425706.99</v>
      </c>
      <c r="F77" s="0" t="n">
        <v>1650286.59</v>
      </c>
      <c r="G77" s="0" t="n">
        <v>1695041.44</v>
      </c>
      <c r="H77" s="0" t="n">
        <v>1412601.76</v>
      </c>
      <c r="I77" s="0" t="n">
        <v>1590144.73</v>
      </c>
      <c r="J77" s="0" t="n">
        <v>1520780.22</v>
      </c>
      <c r="K77" s="0" t="n">
        <v>1512224.56</v>
      </c>
      <c r="L77" s="0" t="n">
        <v>1489359.76</v>
      </c>
      <c r="M77" s="2" t="n">
        <f aca="false">SUM(B77:L77)</f>
        <v>17071773.51</v>
      </c>
      <c r="N77" s="6" t="n">
        <f aca="false">(M77*100/AA77-100)/100</f>
        <v>-0.0173147500950448</v>
      </c>
      <c r="O77" s="6" t="n">
        <f aca="false">M77/M$4</f>
        <v>0.0574998985705443</v>
      </c>
      <c r="P77" s="0" t="n">
        <v>1530736.7</v>
      </c>
      <c r="Q77" s="0" t="n">
        <v>1738697.23</v>
      </c>
      <c r="R77" s="0" t="n">
        <v>1506976.01</v>
      </c>
      <c r="S77" s="0" t="n">
        <v>1418422.36</v>
      </c>
      <c r="T77" s="0" t="n">
        <v>1646279.52</v>
      </c>
      <c r="U77" s="0" t="n">
        <v>1584090.03</v>
      </c>
      <c r="V77" s="0" t="n">
        <v>1742569.7</v>
      </c>
      <c r="W77" s="0" t="n">
        <v>1460225.62</v>
      </c>
      <c r="X77" s="0" t="n">
        <v>1691794.24</v>
      </c>
      <c r="Y77" s="0" t="n">
        <v>1501745.24</v>
      </c>
      <c r="Z77" s="0" t="n">
        <v>1551038.66</v>
      </c>
      <c r="AA77" s="2" t="n">
        <f aca="false">SUM(P77:Z77)</f>
        <v>17372575.31</v>
      </c>
      <c r="AB77" s="6"/>
      <c r="AC77" s="6" t="n">
        <f aca="false">AA77/AA$4</f>
        <v>0.0626182253236423</v>
      </c>
      <c r="AD77" s="0" t="n">
        <v>1743395.65</v>
      </c>
      <c r="AE77" s="0" t="n">
        <v>2039135.44</v>
      </c>
      <c r="AF77" s="0" t="n">
        <v>2135141.65</v>
      </c>
      <c r="AG77" s="0" t="n">
        <v>1700022.64</v>
      </c>
      <c r="AH77" s="0" t="n">
        <v>1999257.14</v>
      </c>
      <c r="AI77" s="0" t="n">
        <v>2137725.81</v>
      </c>
      <c r="AJ77" s="0" t="n">
        <v>1888704.48</v>
      </c>
      <c r="AK77" s="0" t="n">
        <v>2091478.6</v>
      </c>
      <c r="AL77" s="0" t="n">
        <v>2109081.33</v>
      </c>
      <c r="AM77" s="0" t="n">
        <v>2068175.44</v>
      </c>
      <c r="AN77" s="0" t="n">
        <v>2070962.07</v>
      </c>
      <c r="AO77" s="2" t="n">
        <f aca="false">SUM(AD77:AN77)</f>
        <v>21983080.25</v>
      </c>
      <c r="AP77" s="6" t="n">
        <f aca="false">(AO77*100/BC77-100)/100</f>
        <v>-0.00763815187398691</v>
      </c>
      <c r="AQ77" s="6" t="n">
        <f aca="false">AO77/AO$4</f>
        <v>0.0728789239416586</v>
      </c>
      <c r="AR77" s="0" t="n">
        <v>2105386.03</v>
      </c>
      <c r="AS77" s="0" t="n">
        <v>2293801.1</v>
      </c>
      <c r="AT77" s="0" t="n">
        <v>2191241.7</v>
      </c>
      <c r="AU77" s="0" t="n">
        <v>1999357.12</v>
      </c>
      <c r="AV77" s="0" t="n">
        <v>2008979.11</v>
      </c>
      <c r="AW77" s="0" t="n">
        <v>2005583.73</v>
      </c>
      <c r="AX77" s="0" t="n">
        <v>1827970.99</v>
      </c>
      <c r="AY77" s="0" t="n">
        <v>1764787.03</v>
      </c>
      <c r="AZ77" s="0" t="n">
        <v>2172645.19</v>
      </c>
      <c r="BA77" s="0" t="n">
        <v>1916300.32</v>
      </c>
      <c r="BB77" s="0" t="n">
        <v>1866230.43</v>
      </c>
      <c r="BC77" s="2" t="n">
        <f aca="false">SUM(AR77:BB77)</f>
        <v>22152282.75</v>
      </c>
      <c r="BD77" s="6"/>
      <c r="BE77" s="6" t="n">
        <f aca="false">BC77/BC$4</f>
        <v>0.075861665257251</v>
      </c>
    </row>
    <row r="78" customFormat="false" ht="12.75" hidden="false" customHeight="false" outlineLevel="0" collapsed="false">
      <c r="A78" s="0" t="s">
        <v>211</v>
      </c>
      <c r="B78" s="0" t="n">
        <v>0</v>
      </c>
      <c r="C78" s="0" t="n">
        <v>41.08</v>
      </c>
      <c r="D78" s="0" t="n">
        <v>42.32</v>
      </c>
      <c r="E78" s="0" t="n">
        <v>97.83</v>
      </c>
      <c r="F78" s="0" t="n">
        <v>0.09</v>
      </c>
      <c r="G78" s="0" t="n">
        <v>55.09</v>
      </c>
      <c r="H78" s="0" t="n">
        <v>28.86</v>
      </c>
      <c r="I78" s="0" t="n">
        <v>36.62</v>
      </c>
      <c r="J78" s="0" t="n">
        <v>0</v>
      </c>
      <c r="K78" s="0" t="n">
        <v>0</v>
      </c>
      <c r="L78" s="0" t="n">
        <v>0</v>
      </c>
      <c r="M78" s="2" t="n">
        <f aca="false">SUM(B78:L78)</f>
        <v>301.89</v>
      </c>
      <c r="N78" s="6" t="n">
        <f aca="false">(M78*100/AA78-100)/100</f>
        <v>0.092577177807535</v>
      </c>
      <c r="O78" s="6" t="n">
        <f aca="false">M78/M$4</f>
        <v>1.016803811818E-006</v>
      </c>
      <c r="P78" s="0" t="n">
        <v>77.05</v>
      </c>
      <c r="Q78" s="0" t="n">
        <v>35.2</v>
      </c>
      <c r="R78" s="0" t="n">
        <v>0</v>
      </c>
      <c r="S78" s="0" t="n">
        <v>68.84</v>
      </c>
      <c r="T78" s="0" t="n">
        <v>0.14</v>
      </c>
      <c r="U78" s="0" t="n">
        <v>0</v>
      </c>
      <c r="V78" s="0" t="n">
        <v>0</v>
      </c>
      <c r="W78" s="0" t="n">
        <v>0</v>
      </c>
      <c r="X78" s="0" t="n">
        <v>95.08</v>
      </c>
      <c r="Y78" s="0" t="n">
        <v>0</v>
      </c>
      <c r="Z78" s="0" t="n">
        <v>0</v>
      </c>
      <c r="AA78" s="2" t="n">
        <f aca="false">SUM(P78:Z78)</f>
        <v>276.31</v>
      </c>
      <c r="AB78" s="6"/>
      <c r="AC78" s="6" t="n">
        <f aca="false">AA78/AA$4</f>
        <v>9.95939953083191E-007</v>
      </c>
      <c r="AD78" s="0" t="n">
        <v>0</v>
      </c>
      <c r="AE78" s="0" t="n">
        <v>78</v>
      </c>
      <c r="AF78" s="0" t="n">
        <v>142.92</v>
      </c>
      <c r="AG78" s="0" t="n">
        <v>6.61</v>
      </c>
      <c r="AH78" s="0" t="n">
        <v>78.86</v>
      </c>
      <c r="AI78" s="0" t="n">
        <v>28.03</v>
      </c>
      <c r="AJ78" s="0" t="n">
        <v>37.04</v>
      </c>
      <c r="AK78" s="0" t="n">
        <v>0</v>
      </c>
      <c r="AL78" s="0" t="n">
        <v>22.59</v>
      </c>
      <c r="AM78" s="0" t="n">
        <v>68.01</v>
      </c>
      <c r="AN78" s="0" t="n">
        <v>0.85</v>
      </c>
      <c r="AO78" s="2" t="n">
        <f aca="false">SUM(AD78:AN78)</f>
        <v>462.91</v>
      </c>
      <c r="AP78" s="6" t="n">
        <f aca="false">(AO78*100/BC78-100)/100</f>
        <v>-0.241118706864047</v>
      </c>
      <c r="AQ78" s="6" t="n">
        <f aca="false">AO78/AO$4</f>
        <v>1.5346522097072E-006</v>
      </c>
      <c r="AR78" s="0" t="n">
        <v>67.47</v>
      </c>
      <c r="AS78" s="0" t="n">
        <v>26.35</v>
      </c>
      <c r="AT78" s="0" t="n">
        <v>169.38</v>
      </c>
      <c r="AU78" s="0" t="n">
        <v>31.21</v>
      </c>
      <c r="AV78" s="0" t="n">
        <v>36.72</v>
      </c>
      <c r="AW78" s="0" t="n">
        <v>47.27</v>
      </c>
      <c r="AX78" s="0" t="n">
        <v>22.81</v>
      </c>
      <c r="AY78" s="0" t="n">
        <v>11.61</v>
      </c>
      <c r="AZ78" s="0" t="n">
        <v>109.13</v>
      </c>
      <c r="BA78" s="0" t="n">
        <v>64.17</v>
      </c>
      <c r="BB78" s="0" t="n">
        <v>23.87</v>
      </c>
      <c r="BC78" s="2" t="n">
        <f aca="false">SUM(AR78:BB78)</f>
        <v>609.99</v>
      </c>
      <c r="BD78" s="6"/>
      <c r="BE78" s="6" t="n">
        <f aca="false">BC78/BC$4</f>
        <v>2.08894305442497E-006</v>
      </c>
    </row>
    <row r="79" customFormat="false" ht="12.75" hidden="false" customHeight="false" outlineLevel="0" collapsed="false">
      <c r="A79" s="0" t="s">
        <v>212</v>
      </c>
      <c r="B79" s="0" t="n">
        <v>0.41</v>
      </c>
      <c r="C79" s="0" t="n">
        <v>875.54</v>
      </c>
      <c r="D79" s="0" t="n">
        <v>3.43</v>
      </c>
      <c r="E79" s="0" t="n">
        <v>32.65</v>
      </c>
      <c r="F79" s="0" t="n">
        <v>12.42</v>
      </c>
      <c r="G79" s="0" t="n">
        <v>117.65</v>
      </c>
      <c r="H79" s="0" t="n">
        <v>138.06</v>
      </c>
      <c r="I79" s="0" t="n">
        <v>71.19</v>
      </c>
      <c r="J79" s="0" t="n">
        <v>203.1</v>
      </c>
      <c r="K79" s="0" t="n">
        <v>383.21</v>
      </c>
      <c r="L79" s="0" t="n">
        <v>12892.37</v>
      </c>
      <c r="M79" s="2" t="n">
        <f aca="false">SUM(B79:L79)</f>
        <v>14730.03</v>
      </c>
      <c r="N79" s="6" t="n">
        <f aca="false">(M79*100/AA79-100)/100</f>
        <v>-0.183370394825473</v>
      </c>
      <c r="O79" s="6" t="n">
        <f aca="false">M79/M$4</f>
        <v>4.96126094014162E-005</v>
      </c>
      <c r="P79" s="0" t="n">
        <v>1194.86</v>
      </c>
      <c r="Q79" s="0" t="n">
        <v>2169.46</v>
      </c>
      <c r="R79" s="0" t="n">
        <v>1920.96</v>
      </c>
      <c r="S79" s="0" t="n">
        <v>2613.27</v>
      </c>
      <c r="T79" s="0" t="n">
        <v>1263.43</v>
      </c>
      <c r="U79" s="0" t="n">
        <v>1879.82</v>
      </c>
      <c r="V79" s="0" t="n">
        <v>2134.33</v>
      </c>
      <c r="W79" s="0" t="n">
        <v>1528.01</v>
      </c>
      <c r="X79" s="0" t="n">
        <v>1169.95</v>
      </c>
      <c r="Y79" s="0" t="n">
        <v>963.51</v>
      </c>
      <c r="Z79" s="0" t="n">
        <v>1199.99</v>
      </c>
      <c r="AA79" s="2" t="n">
        <f aca="false">SUM(P79:Z79)</f>
        <v>18037.59</v>
      </c>
      <c r="AB79" s="6"/>
      <c r="AC79" s="6" t="n">
        <f aca="false">AA79/AA$4</f>
        <v>6.50152239815202E-005</v>
      </c>
      <c r="AD79" s="0" t="n">
        <v>3000.84</v>
      </c>
      <c r="AE79" s="0" t="n">
        <v>3139.91</v>
      </c>
      <c r="AF79" s="0" t="n">
        <v>2496.48</v>
      </c>
      <c r="AG79" s="0" t="n">
        <v>1715.54</v>
      </c>
      <c r="AH79" s="0" t="n">
        <v>4473.01</v>
      </c>
      <c r="AI79" s="0" t="n">
        <v>6222.71</v>
      </c>
      <c r="AJ79" s="0" t="n">
        <v>2558.85</v>
      </c>
      <c r="AK79" s="0" t="n">
        <v>3098.97</v>
      </c>
      <c r="AL79" s="0" t="n">
        <v>3136.46</v>
      </c>
      <c r="AM79" s="0" t="n">
        <v>2865.37</v>
      </c>
      <c r="AN79" s="0" t="n">
        <v>2118.54</v>
      </c>
      <c r="AO79" s="2" t="n">
        <f aca="false">SUM(AD79:AN79)</f>
        <v>34826.68</v>
      </c>
      <c r="AP79" s="6" t="n">
        <f aca="false">(AO79*100/BC79-100)/100</f>
        <v>0.144478277814985</v>
      </c>
      <c r="AQ79" s="6" t="n">
        <f aca="false">AO79/AO$4</f>
        <v>0.000115458385903881</v>
      </c>
      <c r="AR79" s="0" t="n">
        <v>2573</v>
      </c>
      <c r="AS79" s="0" t="n">
        <v>3791.54</v>
      </c>
      <c r="AT79" s="0" t="n">
        <v>2210.1</v>
      </c>
      <c r="AU79" s="0" t="n">
        <v>2458.33</v>
      </c>
      <c r="AV79" s="0" t="n">
        <v>3493.89</v>
      </c>
      <c r="AW79" s="0" t="n">
        <v>2756.64</v>
      </c>
      <c r="AX79" s="0" t="n">
        <v>2720</v>
      </c>
      <c r="AY79" s="0" t="n">
        <v>2444.52</v>
      </c>
      <c r="AZ79" s="0" t="n">
        <v>3215.3</v>
      </c>
      <c r="BA79" s="0" t="n">
        <v>3012.48</v>
      </c>
      <c r="BB79" s="0" t="n">
        <v>1754.38</v>
      </c>
      <c r="BC79" s="2" t="n">
        <f aca="false">SUM(AR79:BB79)</f>
        <v>30430.18</v>
      </c>
      <c r="BD79" s="6"/>
      <c r="BE79" s="6" t="n">
        <f aca="false">BC79/BC$4</f>
        <v>0.000104209762710703</v>
      </c>
    </row>
    <row r="80" customFormat="false" ht="12.75" hidden="false" customHeight="false" outlineLevel="0" collapsed="false">
      <c r="A80" s="0" t="s">
        <v>213</v>
      </c>
      <c r="B80" s="0" t="n">
        <v>4826.51</v>
      </c>
      <c r="C80" s="0" t="n">
        <v>6299.83</v>
      </c>
      <c r="D80" s="0" t="n">
        <v>8135.5</v>
      </c>
      <c r="E80" s="0" t="n">
        <v>4520.39</v>
      </c>
      <c r="F80" s="0" t="n">
        <v>3836.72</v>
      </c>
      <c r="G80" s="0" t="n">
        <v>7912.7</v>
      </c>
      <c r="H80" s="0" t="n">
        <v>7481.13</v>
      </c>
      <c r="I80" s="0" t="n">
        <v>3265.14</v>
      </c>
      <c r="J80" s="0" t="n">
        <v>8188.59</v>
      </c>
      <c r="K80" s="0" t="n">
        <v>11783.87</v>
      </c>
      <c r="L80" s="0" t="n">
        <v>12240.31</v>
      </c>
      <c r="M80" s="2" t="n">
        <f aca="false">SUM(B80:L80)</f>
        <v>78490.69</v>
      </c>
      <c r="N80" s="6" t="n">
        <f aca="false">(M80*100/AA80-100)/100</f>
        <v>-0.261615113605758</v>
      </c>
      <c r="O80" s="6" t="n">
        <f aca="false">M80/M$4</f>
        <v>0.000264366599702624</v>
      </c>
      <c r="P80" s="0" t="n">
        <v>10487.7</v>
      </c>
      <c r="Q80" s="0" t="n">
        <v>15452.91</v>
      </c>
      <c r="R80" s="0" t="n">
        <v>2897.75</v>
      </c>
      <c r="S80" s="0" t="n">
        <v>9017.69</v>
      </c>
      <c r="T80" s="0" t="n">
        <v>4251.06</v>
      </c>
      <c r="U80" s="0" t="n">
        <v>8012.76</v>
      </c>
      <c r="V80" s="0" t="n">
        <v>10405.92</v>
      </c>
      <c r="W80" s="0" t="n">
        <v>10521.78</v>
      </c>
      <c r="X80" s="0" t="n">
        <v>10986.83</v>
      </c>
      <c r="Y80" s="0" t="n">
        <v>9089.73</v>
      </c>
      <c r="Z80" s="0" t="n">
        <v>15176.38</v>
      </c>
      <c r="AA80" s="2" t="n">
        <f aca="false">SUM(P80:Z80)</f>
        <v>106300.51</v>
      </c>
      <c r="AB80" s="6"/>
      <c r="AC80" s="6" t="n">
        <f aca="false">AA80/AA$4</f>
        <v>0.000383152708704424</v>
      </c>
      <c r="AD80" s="0" t="n">
        <v>23163.31</v>
      </c>
      <c r="AE80" s="0" t="n">
        <v>11141.02</v>
      </c>
      <c r="AF80" s="0" t="n">
        <v>12763.25</v>
      </c>
      <c r="AG80" s="0" t="n">
        <v>10953.28</v>
      </c>
      <c r="AH80" s="0" t="n">
        <v>38871.08</v>
      </c>
      <c r="AI80" s="0" t="n">
        <v>16296.31</v>
      </c>
      <c r="AJ80" s="0" t="n">
        <v>13745.73</v>
      </c>
      <c r="AK80" s="0" t="n">
        <v>10298.09</v>
      </c>
      <c r="AL80" s="0" t="n">
        <v>8857.33</v>
      </c>
      <c r="AM80" s="0" t="n">
        <v>22429.09</v>
      </c>
      <c r="AN80" s="0" t="n">
        <v>11461.71</v>
      </c>
      <c r="AO80" s="2" t="n">
        <f aca="false">SUM(AD80:AN80)</f>
        <v>179980.2</v>
      </c>
      <c r="AP80" s="6" t="n">
        <f aca="false">(AO80*100/BC80-100)/100</f>
        <v>-0.145913563018013</v>
      </c>
      <c r="AQ80" s="6" t="n">
        <f aca="false">AO80/AO$4</f>
        <v>0.000596675404794763</v>
      </c>
      <c r="AR80" s="0" t="n">
        <v>12603.03</v>
      </c>
      <c r="AS80" s="0" t="n">
        <v>9781.09</v>
      </c>
      <c r="AT80" s="0" t="n">
        <v>25642.33</v>
      </c>
      <c r="AU80" s="0" t="n">
        <v>32156.27</v>
      </c>
      <c r="AV80" s="0" t="n">
        <v>27332.42</v>
      </c>
      <c r="AW80" s="0" t="n">
        <v>12950.49</v>
      </c>
      <c r="AX80" s="0" t="n">
        <v>24474</v>
      </c>
      <c r="AY80" s="0" t="n">
        <v>11215.07</v>
      </c>
      <c r="AZ80" s="0" t="n">
        <v>9343.55</v>
      </c>
      <c r="BA80" s="0" t="n">
        <v>29716.29</v>
      </c>
      <c r="BB80" s="0" t="n">
        <v>15513.78</v>
      </c>
      <c r="BC80" s="2" t="n">
        <f aca="false">SUM(AR80:BB80)</f>
        <v>210728.32</v>
      </c>
      <c r="BD80" s="6"/>
      <c r="BE80" s="6" t="n">
        <f aca="false">BC80/BC$4</f>
        <v>0.000721650290061546</v>
      </c>
    </row>
    <row r="81" customFormat="false" ht="12.75" hidden="false" customHeight="false" outlineLevel="0" collapsed="false">
      <c r="A81" s="0" t="s">
        <v>214</v>
      </c>
      <c r="B81" s="0" t="n">
        <v>168.17</v>
      </c>
      <c r="C81" s="0" t="n">
        <v>0.37</v>
      </c>
      <c r="D81" s="0" t="n">
        <v>179.34</v>
      </c>
      <c r="E81" s="0" t="n">
        <v>277.91</v>
      </c>
      <c r="F81" s="0" t="n">
        <v>294.39</v>
      </c>
      <c r="G81" s="0" t="n">
        <v>91.64</v>
      </c>
      <c r="H81" s="0" t="n">
        <v>191.02</v>
      </c>
      <c r="I81" s="0" t="n">
        <v>0.48</v>
      </c>
      <c r="J81" s="0" t="n">
        <v>3.66</v>
      </c>
      <c r="K81" s="0" t="n">
        <v>62.8</v>
      </c>
      <c r="L81" s="0" t="n">
        <v>0</v>
      </c>
      <c r="M81" s="2" t="n">
        <f aca="false">SUM(B81:L81)</f>
        <v>1269.78</v>
      </c>
      <c r="N81" s="6" t="n">
        <f aca="false">(M81*100/AA81-100)/100</f>
        <v>-0.773114604123597</v>
      </c>
      <c r="O81" s="6" t="n">
        <f aca="false">M81/M$4</f>
        <v>4.27678009927544E-006</v>
      </c>
      <c r="P81" s="0" t="n">
        <v>0.1</v>
      </c>
      <c r="Q81" s="0" t="n">
        <v>0.12</v>
      </c>
      <c r="R81" s="0" t="n">
        <v>0.26</v>
      </c>
      <c r="S81" s="0" t="n">
        <v>136.31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5459.78</v>
      </c>
      <c r="Y81" s="0" t="n">
        <v>0</v>
      </c>
      <c r="Z81" s="0" t="n">
        <v>0</v>
      </c>
      <c r="AA81" s="2" t="n">
        <f aca="false">SUM(P81:Z81)</f>
        <v>5596.57</v>
      </c>
      <c r="AB81" s="6"/>
      <c r="AC81" s="6" t="n">
        <f aca="false">AA81/AA$4</f>
        <v>2.01724427752408E-005</v>
      </c>
      <c r="AD81" s="0" t="n">
        <v>130.92</v>
      </c>
      <c r="AE81" s="0" t="n">
        <v>302.98</v>
      </c>
      <c r="AF81" s="0" t="n">
        <v>89.89</v>
      </c>
      <c r="AG81" s="0" t="n">
        <v>16047.36</v>
      </c>
      <c r="AH81" s="0" t="n">
        <v>148.36</v>
      </c>
      <c r="AI81" s="0" t="n">
        <v>304.45</v>
      </c>
      <c r="AJ81" s="0" t="n">
        <v>380.6</v>
      </c>
      <c r="AK81" s="0" t="n">
        <v>211.4</v>
      </c>
      <c r="AL81" s="0" t="n">
        <v>9011.17</v>
      </c>
      <c r="AM81" s="0" t="n">
        <v>20561.11</v>
      </c>
      <c r="AN81" s="0" t="n">
        <v>205.91</v>
      </c>
      <c r="AO81" s="2" t="n">
        <f aca="false">SUM(AD81:AN81)</f>
        <v>47394.15</v>
      </c>
      <c r="AP81" s="6" t="n">
        <f aca="false">(AO81*100/BC81-100)/100</f>
        <v>-0.385405787287326</v>
      </c>
      <c r="AQ81" s="6" t="n">
        <f aca="false">AO81/AO$4</f>
        <v>0.000157122414777591</v>
      </c>
      <c r="AR81" s="0" t="n">
        <v>22472.38</v>
      </c>
      <c r="AS81" s="0" t="n">
        <v>293.06</v>
      </c>
      <c r="AT81" s="0" t="n">
        <v>4618.01</v>
      </c>
      <c r="AU81" s="0" t="n">
        <v>3398.26</v>
      </c>
      <c r="AV81" s="0" t="n">
        <v>176.93</v>
      </c>
      <c r="AW81" s="0" t="n">
        <v>12613.58</v>
      </c>
      <c r="AX81" s="0" t="n">
        <v>32691.28</v>
      </c>
      <c r="AY81" s="0" t="n">
        <v>384.6</v>
      </c>
      <c r="AZ81" s="0" t="n">
        <v>150.93</v>
      </c>
      <c r="BA81" s="0" t="n">
        <v>132.55</v>
      </c>
      <c r="BB81" s="0" t="n">
        <v>182.96</v>
      </c>
      <c r="BC81" s="2" t="n">
        <f aca="false">SUM(AR81:BB81)</f>
        <v>77114.54</v>
      </c>
      <c r="BD81" s="6"/>
      <c r="BE81" s="6" t="n">
        <f aca="false">BC81/BC$4</f>
        <v>0.000264082825502347</v>
      </c>
    </row>
    <row r="82" customFormat="false" ht="12.75" hidden="false" customHeight="false" outlineLevel="0" collapsed="false">
      <c r="A82" s="0" t="s">
        <v>215</v>
      </c>
      <c r="B82" s="0" t="n">
        <v>0</v>
      </c>
      <c r="C82" s="0" t="n">
        <v>0</v>
      </c>
      <c r="D82" s="0" t="n">
        <v>0.22</v>
      </c>
      <c r="E82" s="0" t="n">
        <v>0</v>
      </c>
      <c r="F82" s="0" t="n">
        <v>0</v>
      </c>
      <c r="G82" s="0" t="n">
        <v>0.35</v>
      </c>
      <c r="H82" s="0" t="n">
        <v>0</v>
      </c>
      <c r="I82" s="0" t="n">
        <v>0.26</v>
      </c>
      <c r="J82" s="0" t="n">
        <v>0</v>
      </c>
      <c r="K82" s="0" t="n">
        <v>0</v>
      </c>
      <c r="L82" s="0" t="n">
        <v>2.7</v>
      </c>
      <c r="M82" s="2" t="n">
        <f aca="false">SUM(B82:L82)</f>
        <v>3.53</v>
      </c>
      <c r="N82" s="6" t="n">
        <f aca="false">(M82*100/AA82-100)/100</f>
        <v>-0.989987235853071</v>
      </c>
      <c r="O82" s="6" t="n">
        <f aca="false">M82/M$4</f>
        <v>1.18894877462571E-008</v>
      </c>
      <c r="P82" s="0" t="n">
        <v>0.1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352.44</v>
      </c>
      <c r="Z82" s="0" t="n">
        <v>0</v>
      </c>
      <c r="AA82" s="2" t="n">
        <f aca="false">SUM(P82:Z82)</f>
        <v>352.55</v>
      </c>
      <c r="AB82" s="6"/>
      <c r="AC82" s="6" t="n">
        <f aca="false">AA82/AA$4</f>
        <v>1.27074166863117E-006</v>
      </c>
      <c r="AD82" s="0" t="n">
        <v>75.51</v>
      </c>
      <c r="AE82" s="0" t="n">
        <v>193.27</v>
      </c>
      <c r="AF82" s="0" t="n">
        <v>107.98</v>
      </c>
      <c r="AG82" s="0" t="n">
        <v>172.42</v>
      </c>
      <c r="AH82" s="0" t="n">
        <v>199.41</v>
      </c>
      <c r="AI82" s="0" t="n">
        <v>159.93</v>
      </c>
      <c r="AJ82" s="0" t="n">
        <v>63.26</v>
      </c>
      <c r="AK82" s="0" t="n">
        <v>77.68</v>
      </c>
      <c r="AL82" s="0" t="n">
        <v>109.48</v>
      </c>
      <c r="AM82" s="0" t="n">
        <v>75.22</v>
      </c>
      <c r="AN82" s="0" t="n">
        <v>91.44</v>
      </c>
      <c r="AO82" s="2" t="n">
        <f aca="false">SUM(AD82:AN82)</f>
        <v>1325.6</v>
      </c>
      <c r="AP82" s="6" t="n">
        <f aca="false">(AO82*100/BC82-100)/100</f>
        <v>0.697854626961255</v>
      </c>
      <c r="AQ82" s="6" t="n">
        <f aca="false">AO82/AO$4</f>
        <v>4.39466628326859E-006</v>
      </c>
      <c r="AR82" s="0" t="n">
        <v>31.89</v>
      </c>
      <c r="AS82" s="0" t="n">
        <v>80.9</v>
      </c>
      <c r="AT82" s="0" t="n">
        <v>100.27</v>
      </c>
      <c r="AU82" s="0" t="n">
        <v>99.73</v>
      </c>
      <c r="AV82" s="0" t="n">
        <v>55.8</v>
      </c>
      <c r="AW82" s="0" t="n">
        <v>48.97</v>
      </c>
      <c r="AX82" s="0" t="n">
        <v>43.26</v>
      </c>
      <c r="AY82" s="0" t="n">
        <v>40.34</v>
      </c>
      <c r="AZ82" s="0" t="n">
        <v>151.71</v>
      </c>
      <c r="BA82" s="0" t="n">
        <v>85.16</v>
      </c>
      <c r="BB82" s="0" t="n">
        <v>42.72</v>
      </c>
      <c r="BC82" s="2" t="n">
        <f aca="false">SUM(AR82:BB82)</f>
        <v>780.75</v>
      </c>
      <c r="BD82" s="6"/>
      <c r="BE82" s="6" t="n">
        <f aca="false">BC82/BC$4</f>
        <v>2.67371971629419E-006</v>
      </c>
    </row>
    <row r="83" customFormat="false" ht="12.75" hidden="false" customHeight="false" outlineLevel="0" collapsed="false">
      <c r="A83" s="0" t="s">
        <v>216</v>
      </c>
      <c r="B83" s="0" t="n">
        <v>101.62</v>
      </c>
      <c r="C83" s="0" t="n">
        <v>75.39</v>
      </c>
      <c r="D83" s="0" t="n">
        <v>169.83</v>
      </c>
      <c r="E83" s="0" t="n">
        <v>845.28</v>
      </c>
      <c r="F83" s="0" t="n">
        <v>73.68</v>
      </c>
      <c r="G83" s="0" t="n">
        <v>105.24</v>
      </c>
      <c r="H83" s="0" t="n">
        <v>227.98</v>
      </c>
      <c r="I83" s="0" t="n">
        <v>146.18</v>
      </c>
      <c r="J83" s="0" t="n">
        <v>687.92</v>
      </c>
      <c r="K83" s="0" t="n">
        <v>21.8</v>
      </c>
      <c r="L83" s="0" t="n">
        <v>9.79</v>
      </c>
      <c r="M83" s="2" t="n">
        <f aca="false">SUM(B83:L83)</f>
        <v>2464.71</v>
      </c>
      <c r="N83" s="6" t="n">
        <f aca="false">(M83*100/AA83-100)/100</f>
        <v>0.695753581109903</v>
      </c>
      <c r="O83" s="6" t="n">
        <f aca="false">M83/M$4</f>
        <v>8.30145590455447E-006</v>
      </c>
      <c r="P83" s="0" t="n">
        <v>107.35</v>
      </c>
      <c r="Q83" s="0" t="n">
        <v>53.6</v>
      </c>
      <c r="R83" s="0" t="n">
        <v>128.56</v>
      </c>
      <c r="S83" s="0" t="n">
        <v>141.83</v>
      </c>
      <c r="T83" s="0" t="n">
        <v>188.63</v>
      </c>
      <c r="U83" s="0" t="n">
        <v>196.49</v>
      </c>
      <c r="V83" s="0" t="n">
        <v>167.24</v>
      </c>
      <c r="W83" s="0" t="n">
        <v>234.58</v>
      </c>
      <c r="X83" s="0" t="n">
        <v>57.46</v>
      </c>
      <c r="Y83" s="0" t="n">
        <v>87.81</v>
      </c>
      <c r="Z83" s="0" t="n">
        <v>89.91</v>
      </c>
      <c r="AA83" s="2" t="n">
        <f aca="false">SUM(P83:Z83)</f>
        <v>1453.46</v>
      </c>
      <c r="AB83" s="6"/>
      <c r="AC83" s="6" t="n">
        <f aca="false">AA83/AA$4</f>
        <v>5.23889430063441E-006</v>
      </c>
      <c r="AD83" s="0" t="n">
        <v>1168.56</v>
      </c>
      <c r="AE83" s="0" t="n">
        <v>1469.38</v>
      </c>
      <c r="AF83" s="0" t="n">
        <v>1559.1</v>
      </c>
      <c r="AG83" s="0" t="n">
        <v>880.01</v>
      </c>
      <c r="AH83" s="0" t="n">
        <v>962.56</v>
      </c>
      <c r="AI83" s="0" t="n">
        <v>1362.72</v>
      </c>
      <c r="AJ83" s="0" t="n">
        <v>1253.4</v>
      </c>
      <c r="AK83" s="0" t="n">
        <v>1563.91</v>
      </c>
      <c r="AL83" s="0" t="n">
        <v>1581.33</v>
      </c>
      <c r="AM83" s="0" t="n">
        <v>1408.11</v>
      </c>
      <c r="AN83" s="0" t="n">
        <v>1054.87</v>
      </c>
      <c r="AO83" s="2" t="n">
        <f aca="false">SUM(AD83:AN83)</f>
        <v>14263.95</v>
      </c>
      <c r="AP83" s="6" t="n">
        <f aca="false">(AO83*100/BC83-100)/100</f>
        <v>0.0136247159296828</v>
      </c>
      <c r="AQ83" s="6" t="n">
        <f aca="false">AO83/AO$4</f>
        <v>4.72882469306193E-005</v>
      </c>
      <c r="AR83" s="0" t="n">
        <v>1282.72</v>
      </c>
      <c r="AS83" s="0" t="n">
        <v>2975.09</v>
      </c>
      <c r="AT83" s="0" t="n">
        <v>899.42</v>
      </c>
      <c r="AU83" s="0" t="n">
        <v>760.55</v>
      </c>
      <c r="AV83" s="0" t="n">
        <v>1881.04</v>
      </c>
      <c r="AW83" s="0" t="n">
        <v>903.53</v>
      </c>
      <c r="AX83" s="0" t="n">
        <v>926.29</v>
      </c>
      <c r="AY83" s="0" t="n">
        <v>839.46</v>
      </c>
      <c r="AZ83" s="0" t="n">
        <v>1589.74</v>
      </c>
      <c r="BA83" s="0" t="n">
        <v>968.89</v>
      </c>
      <c r="BB83" s="0" t="n">
        <v>1045.49</v>
      </c>
      <c r="BC83" s="2" t="n">
        <f aca="false">SUM(AR83:BB83)</f>
        <v>14072.22</v>
      </c>
      <c r="BD83" s="6"/>
      <c r="BE83" s="6" t="n">
        <f aca="false">BC83/BC$4</f>
        <v>4.81910625245334E-005</v>
      </c>
    </row>
    <row r="84" customFormat="false" ht="12.75" hidden="false" customHeight="false" outlineLevel="0" collapsed="false">
      <c r="A84" s="0" t="s">
        <v>217</v>
      </c>
      <c r="B84" s="0" t="n">
        <v>767.36</v>
      </c>
      <c r="C84" s="0" t="n">
        <v>1422.5</v>
      </c>
      <c r="D84" s="0" t="n">
        <v>1046.97</v>
      </c>
      <c r="E84" s="0" t="n">
        <v>3277.41</v>
      </c>
      <c r="F84" s="0" t="n">
        <v>2223.8</v>
      </c>
      <c r="G84" s="0" t="n">
        <v>3098.1</v>
      </c>
      <c r="H84" s="0" t="n">
        <v>3497.19</v>
      </c>
      <c r="I84" s="0" t="n">
        <v>3329.09</v>
      </c>
      <c r="J84" s="0" t="n">
        <v>2970.24</v>
      </c>
      <c r="K84" s="0" t="n">
        <v>3816</v>
      </c>
      <c r="L84" s="0" t="n">
        <v>3703.65</v>
      </c>
      <c r="M84" s="2" t="n">
        <f aca="false">SUM(B84:L84)</f>
        <v>29152.31</v>
      </c>
      <c r="N84" s="6" t="n">
        <f aca="false">(M84*100/AA84-100)/100</f>
        <v>-0.242451425234841</v>
      </c>
      <c r="O84" s="6" t="n">
        <f aca="false">M84/M$4</f>
        <v>9.81886777677303E-005</v>
      </c>
      <c r="P84" s="0" t="n">
        <v>2434.68</v>
      </c>
      <c r="Q84" s="0" t="n">
        <v>4319.4</v>
      </c>
      <c r="R84" s="0" t="n">
        <v>4633.12</v>
      </c>
      <c r="S84" s="0" t="n">
        <v>1280.92</v>
      </c>
      <c r="T84" s="0" t="n">
        <v>5102.48</v>
      </c>
      <c r="U84" s="0" t="n">
        <v>3525.85</v>
      </c>
      <c r="V84" s="0" t="n">
        <v>5382.18</v>
      </c>
      <c r="W84" s="0" t="n">
        <v>1220.42</v>
      </c>
      <c r="X84" s="0" t="n">
        <v>4197.13</v>
      </c>
      <c r="Y84" s="0" t="n">
        <v>5036.57</v>
      </c>
      <c r="Z84" s="0" t="n">
        <v>1349.68</v>
      </c>
      <c r="AA84" s="2" t="n">
        <f aca="false">SUM(P84:Z84)</f>
        <v>38482.43</v>
      </c>
      <c r="AB84" s="6"/>
      <c r="AC84" s="6" t="n">
        <f aca="false">AA84/AA$4</f>
        <v>0.000138707211207438</v>
      </c>
      <c r="AD84" s="0" t="n">
        <v>5489.84</v>
      </c>
      <c r="AE84" s="0" t="n">
        <v>6223.81</v>
      </c>
      <c r="AF84" s="0" t="n">
        <v>4968.75</v>
      </c>
      <c r="AG84" s="0" t="n">
        <v>6284.02</v>
      </c>
      <c r="AH84" s="0" t="n">
        <v>7627.42</v>
      </c>
      <c r="AI84" s="0" t="n">
        <v>4292.87</v>
      </c>
      <c r="AJ84" s="0" t="n">
        <v>4661.2</v>
      </c>
      <c r="AK84" s="0" t="n">
        <v>5974.71</v>
      </c>
      <c r="AL84" s="0" t="n">
        <v>4746.43</v>
      </c>
      <c r="AM84" s="0" t="n">
        <v>4220.37</v>
      </c>
      <c r="AN84" s="0" t="n">
        <v>5488.41</v>
      </c>
      <c r="AO84" s="2" t="n">
        <f aca="false">SUM(AD84:AN84)</f>
        <v>59977.83</v>
      </c>
      <c r="AP84" s="6" t="n">
        <f aca="false">(AO84*100/BC84-100)/100</f>
        <v>-0.0333763156380648</v>
      </c>
      <c r="AQ84" s="6" t="n">
        <f aca="false">AO84/AO$4</f>
        <v>0.000198840183497748</v>
      </c>
      <c r="AR84" s="0" t="n">
        <v>6266.87</v>
      </c>
      <c r="AS84" s="0" t="n">
        <v>8047.03</v>
      </c>
      <c r="AT84" s="0" t="n">
        <v>5302.46</v>
      </c>
      <c r="AU84" s="0" t="n">
        <v>5725.05</v>
      </c>
      <c r="AV84" s="0" t="n">
        <v>6330.37</v>
      </c>
      <c r="AW84" s="0" t="n">
        <v>7549.14</v>
      </c>
      <c r="AX84" s="0" t="n">
        <v>4824.08</v>
      </c>
      <c r="AY84" s="0" t="n">
        <v>4675.59</v>
      </c>
      <c r="AZ84" s="0" t="n">
        <v>5493.35</v>
      </c>
      <c r="BA84" s="0" t="n">
        <v>3102.04</v>
      </c>
      <c r="BB84" s="0" t="n">
        <v>4732.81</v>
      </c>
      <c r="BC84" s="2" t="n">
        <f aca="false">SUM(AR84:BB84)</f>
        <v>62048.79</v>
      </c>
      <c r="BD84" s="6"/>
      <c r="BE84" s="6" t="n">
        <f aca="false">BC84/BC$4</f>
        <v>0.00021248936688466</v>
      </c>
    </row>
    <row r="85" customFormat="false" ht="12.75" hidden="false" customHeight="false" outlineLevel="0" collapsed="false">
      <c r="A85" s="0" t="s">
        <v>218</v>
      </c>
      <c r="B85" s="0" t="n">
        <v>0.94</v>
      </c>
      <c r="C85" s="0" t="n">
        <v>24.43</v>
      </c>
      <c r="D85" s="0" t="n">
        <v>144.45</v>
      </c>
      <c r="E85" s="0" t="n">
        <v>0.22</v>
      </c>
      <c r="F85" s="0" t="n">
        <v>11.33</v>
      </c>
      <c r="G85" s="0" t="n">
        <v>4.76</v>
      </c>
      <c r="H85" s="0" t="n">
        <v>4.65</v>
      </c>
      <c r="I85" s="0" t="n">
        <v>75.14</v>
      </c>
      <c r="J85" s="0" t="n">
        <v>0</v>
      </c>
      <c r="K85" s="0" t="n">
        <v>0.35</v>
      </c>
      <c r="L85" s="0" t="n">
        <v>1.09</v>
      </c>
      <c r="M85" s="2" t="n">
        <f aca="false">SUM(B85:L85)</f>
        <v>267.36</v>
      </c>
      <c r="N85" s="6" t="n">
        <f aca="false">(M85*100/AA85-100)/100</f>
        <v>-0.920340851532938</v>
      </c>
      <c r="O85" s="6" t="n">
        <f aca="false">M85/M$4</f>
        <v>9.00502392022463E-007</v>
      </c>
      <c r="P85" s="0" t="n">
        <v>0</v>
      </c>
      <c r="Q85" s="0" t="n">
        <v>3.2</v>
      </c>
      <c r="R85" s="0" t="n">
        <v>0</v>
      </c>
      <c r="S85" s="0" t="n">
        <v>0</v>
      </c>
      <c r="T85" s="0" t="n">
        <v>0</v>
      </c>
      <c r="U85" s="0" t="n">
        <v>18.33</v>
      </c>
      <c r="V85" s="0" t="n">
        <v>2.49</v>
      </c>
      <c r="W85" s="0" t="n">
        <v>1663.89</v>
      </c>
      <c r="X85" s="0" t="n">
        <v>1643.67</v>
      </c>
      <c r="Y85" s="0" t="n">
        <v>24.72</v>
      </c>
      <c r="Z85" s="0" t="n">
        <v>0</v>
      </c>
      <c r="AA85" s="2" t="n">
        <f aca="false">SUM(P85:Z85)</f>
        <v>3356.3</v>
      </c>
      <c r="AB85" s="6"/>
      <c r="AC85" s="6" t="n">
        <f aca="false">AA85/AA$4</f>
        <v>1.209754719168E-005</v>
      </c>
      <c r="AD85" s="0" t="n">
        <v>1693.83</v>
      </c>
      <c r="AE85" s="0" t="n">
        <v>2478.68</v>
      </c>
      <c r="AF85" s="0" t="n">
        <v>7728.28</v>
      </c>
      <c r="AG85" s="0" t="n">
        <v>2975.34</v>
      </c>
      <c r="AH85" s="0" t="n">
        <v>1934.36</v>
      </c>
      <c r="AI85" s="0" t="n">
        <v>1980.76</v>
      </c>
      <c r="AJ85" s="0" t="n">
        <v>1966.33</v>
      </c>
      <c r="AK85" s="0" t="n">
        <v>1836.1</v>
      </c>
      <c r="AL85" s="0" t="n">
        <v>1618.4</v>
      </c>
      <c r="AM85" s="0" t="n">
        <v>1220.04</v>
      </c>
      <c r="AN85" s="0" t="n">
        <v>1412.52</v>
      </c>
      <c r="AO85" s="2" t="n">
        <f aca="false">SUM(AD85:AN85)</f>
        <v>26844.64</v>
      </c>
      <c r="AP85" s="6" t="n">
        <f aca="false">(AO85*100/BC85-100)/100</f>
        <v>-0.0881439804127507</v>
      </c>
      <c r="AQ85" s="6" t="n">
        <f aca="false">AO85/AO$4</f>
        <v>8.89961031189524E-005</v>
      </c>
      <c r="AR85" s="0" t="n">
        <v>1768.67</v>
      </c>
      <c r="AS85" s="0" t="n">
        <v>2881.81</v>
      </c>
      <c r="AT85" s="0" t="n">
        <v>1515.9</v>
      </c>
      <c r="AU85" s="0" t="n">
        <v>1962.24</v>
      </c>
      <c r="AV85" s="0" t="n">
        <v>2051.08</v>
      </c>
      <c r="AW85" s="0" t="n">
        <v>4674.96</v>
      </c>
      <c r="AX85" s="0" t="n">
        <v>2519.7</v>
      </c>
      <c r="AY85" s="0" t="n">
        <v>2416.19</v>
      </c>
      <c r="AZ85" s="0" t="n">
        <v>1822.32</v>
      </c>
      <c r="BA85" s="0" t="n">
        <v>2155.08</v>
      </c>
      <c r="BB85" s="0" t="n">
        <v>5671.61</v>
      </c>
      <c r="BC85" s="2" t="n">
        <f aca="false">SUM(AR85:BB85)</f>
        <v>29439.56</v>
      </c>
      <c r="BD85" s="6"/>
      <c r="BE85" s="6" t="n">
        <f aca="false">BC85/BC$4</f>
        <v>0.000100817332066636</v>
      </c>
    </row>
    <row r="86" customFormat="false" ht="12.75" hidden="false" customHeight="false" outlineLevel="0" collapsed="false">
      <c r="A86" s="0" t="s">
        <v>219</v>
      </c>
      <c r="B86" s="0" t="n">
        <v>21026.71</v>
      </c>
      <c r="C86" s="0" t="n">
        <v>23739.86</v>
      </c>
      <c r="D86" s="0" t="n">
        <v>23815.75</v>
      </c>
      <c r="E86" s="0" t="n">
        <v>16846.23</v>
      </c>
      <c r="F86" s="0" t="n">
        <v>18216.87</v>
      </c>
      <c r="G86" s="0" t="n">
        <v>19426.49</v>
      </c>
      <c r="H86" s="0" t="n">
        <v>21143.24</v>
      </c>
      <c r="I86" s="0" t="n">
        <v>20157.69</v>
      </c>
      <c r="J86" s="0" t="n">
        <v>15391.24</v>
      </c>
      <c r="K86" s="0" t="n">
        <v>21334.65</v>
      </c>
      <c r="L86" s="0" t="n">
        <v>23346.31</v>
      </c>
      <c r="M86" s="2" t="n">
        <f aca="false">SUM(B86:L86)</f>
        <v>224445.04</v>
      </c>
      <c r="N86" s="6" t="n">
        <f aca="false">(M86*100/AA86-100)/100</f>
        <v>-0.152937343830576</v>
      </c>
      <c r="O86" s="6" t="n">
        <f aca="false">M86/M$4</f>
        <v>0.000755959363396085</v>
      </c>
      <c r="P86" s="0" t="n">
        <v>18839.34</v>
      </c>
      <c r="Q86" s="0" t="n">
        <v>28451.39</v>
      </c>
      <c r="R86" s="0" t="n">
        <v>17149.18</v>
      </c>
      <c r="S86" s="0" t="n">
        <v>15411.77</v>
      </c>
      <c r="T86" s="0" t="n">
        <v>33557.46</v>
      </c>
      <c r="U86" s="0" t="n">
        <v>22360.36</v>
      </c>
      <c r="V86" s="0" t="n">
        <v>39198.54</v>
      </c>
      <c r="W86" s="0" t="n">
        <v>23160.39</v>
      </c>
      <c r="X86" s="0" t="n">
        <v>22832.24</v>
      </c>
      <c r="Y86" s="0" t="n">
        <v>19347.58</v>
      </c>
      <c r="Z86" s="0" t="n">
        <v>24660.39</v>
      </c>
      <c r="AA86" s="2" t="n">
        <f aca="false">SUM(P86:Z86)</f>
        <v>264968.64</v>
      </c>
      <c r="AB86" s="6"/>
      <c r="AC86" s="6" t="n">
        <f aca="false">AA86/AA$4</f>
        <v>0.000955060818971868</v>
      </c>
      <c r="AD86" s="0" t="n">
        <v>153994.55</v>
      </c>
      <c r="AE86" s="0" t="n">
        <v>195582.37</v>
      </c>
      <c r="AF86" s="0" t="n">
        <v>196540.6</v>
      </c>
      <c r="AG86" s="0" t="n">
        <v>160680.29</v>
      </c>
      <c r="AH86" s="0" t="n">
        <v>220703.23</v>
      </c>
      <c r="AI86" s="0" t="n">
        <v>280247.52</v>
      </c>
      <c r="AJ86" s="0" t="n">
        <v>180515.46</v>
      </c>
      <c r="AK86" s="0" t="n">
        <v>198949.02</v>
      </c>
      <c r="AL86" s="0" t="n">
        <v>191375.98</v>
      </c>
      <c r="AM86" s="0" t="n">
        <v>187329.76</v>
      </c>
      <c r="AN86" s="0" t="n">
        <v>188909.01</v>
      </c>
      <c r="AO86" s="2" t="n">
        <f aca="false">SUM(AD86:AN86)</f>
        <v>2154827.79</v>
      </c>
      <c r="AP86" s="6" t="n">
        <f aca="false">(AO86*100/BC86-100)/100</f>
        <v>0.0534212206817084</v>
      </c>
      <c r="AQ86" s="6" t="n">
        <f aca="false">AO86/AO$4</f>
        <v>0.00714374550012309</v>
      </c>
      <c r="AR86" s="0" t="n">
        <v>197103.3</v>
      </c>
      <c r="AS86" s="0" t="n">
        <v>195585.74</v>
      </c>
      <c r="AT86" s="0" t="n">
        <v>209102.98</v>
      </c>
      <c r="AU86" s="0" t="n">
        <v>161931.53</v>
      </c>
      <c r="AV86" s="0" t="n">
        <v>195169.92</v>
      </c>
      <c r="AW86" s="0" t="n">
        <v>182598.8</v>
      </c>
      <c r="AX86" s="0" t="n">
        <v>183193.55</v>
      </c>
      <c r="AY86" s="0" t="n">
        <v>157402.26</v>
      </c>
      <c r="AZ86" s="0" t="n">
        <v>214278.31</v>
      </c>
      <c r="BA86" s="0" t="n">
        <v>173645.98</v>
      </c>
      <c r="BB86" s="0" t="n">
        <v>175539.54</v>
      </c>
      <c r="BC86" s="2" t="n">
        <f aca="false">SUM(AR86:BB86)</f>
        <v>2045551.91</v>
      </c>
      <c r="BD86" s="6"/>
      <c r="BE86" s="6" t="n">
        <f aca="false">BC86/BC$4</f>
        <v>0.00700510082929266</v>
      </c>
    </row>
    <row r="87" customFormat="false" ht="12.75" hidden="false" customHeight="false" outlineLevel="0" collapsed="false">
      <c r="A87" s="0" t="s">
        <v>22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.05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2" t="n">
        <f aca="false">SUM(B87:L87)</f>
        <v>0.05</v>
      </c>
      <c r="N87" s="6" t="e">
        <f aca="false">(M87*100/AA87-100)/100</f>
        <v>#DIV/0!</v>
      </c>
      <c r="O87" s="6" t="n">
        <f aca="false">M87/M$4</f>
        <v>1.68406342014973E-01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2" t="n">
        <f aca="false">SUM(P87:Z87)</f>
        <v>0</v>
      </c>
      <c r="AB87" s="6"/>
      <c r="AC87" s="6" t="n">
        <f aca="false">AA87/AA$4</f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2" t="n">
        <f aca="false">SUM(AD87:AN87)</f>
        <v>0</v>
      </c>
      <c r="AP87" s="6" t="n">
        <f aca="false">(AO87*100/BC87-100)/100</f>
        <v>-1</v>
      </c>
      <c r="AQ87" s="6" t="n">
        <f aca="false">AO87/AO$4</f>
        <v>0</v>
      </c>
      <c r="AR87" s="0" t="n">
        <v>0</v>
      </c>
      <c r="AS87" s="0" t="n">
        <v>0.34</v>
      </c>
      <c r="AT87" s="0" t="n">
        <v>7.97</v>
      </c>
      <c r="AU87" s="0" t="n">
        <v>8.91</v>
      </c>
      <c r="AV87" s="0" t="n">
        <v>9.22</v>
      </c>
      <c r="AW87" s="0" t="n">
        <v>5.22</v>
      </c>
      <c r="AX87" s="0" t="n">
        <v>9.47</v>
      </c>
      <c r="AY87" s="0" t="n">
        <v>8.67</v>
      </c>
      <c r="AZ87" s="0" t="n">
        <v>46.67</v>
      </c>
      <c r="BA87" s="0" t="n">
        <v>65.62</v>
      </c>
      <c r="BB87" s="0" t="n">
        <v>4.22</v>
      </c>
      <c r="BC87" s="2" t="n">
        <f aca="false">SUM(AR87:BB87)</f>
        <v>166.31</v>
      </c>
      <c r="BD87" s="6"/>
      <c r="BE87" s="6" t="n">
        <f aca="false">BC87/BC$4</f>
        <v>5.69537401238408E-007</v>
      </c>
    </row>
    <row r="88" customFormat="false" ht="12.75" hidden="false" customHeight="false" outlineLevel="0" collapsed="false">
      <c r="A88" s="0" t="s">
        <v>221</v>
      </c>
      <c r="B88" s="0" t="n">
        <v>1164.15</v>
      </c>
      <c r="C88" s="0" t="n">
        <v>1632.79</v>
      </c>
      <c r="D88" s="0" t="n">
        <v>1664.67</v>
      </c>
      <c r="E88" s="0" t="n">
        <v>1465.19</v>
      </c>
      <c r="F88" s="0" t="n">
        <v>1614.85</v>
      </c>
      <c r="G88" s="0" t="n">
        <v>2480.45</v>
      </c>
      <c r="H88" s="0" t="n">
        <v>1587.17</v>
      </c>
      <c r="I88" s="0" t="n">
        <v>1438.22</v>
      </c>
      <c r="J88" s="0" t="n">
        <v>1512.95</v>
      </c>
      <c r="K88" s="0" t="n">
        <v>294.63</v>
      </c>
      <c r="L88" s="0" t="n">
        <v>1535.78</v>
      </c>
      <c r="M88" s="2" t="n">
        <f aca="false">SUM(B88:L88)</f>
        <v>16390.85</v>
      </c>
      <c r="N88" s="6" t="n">
        <f aca="false">(M88*100/AA88-100)/100</f>
        <v>0.244759031249502</v>
      </c>
      <c r="O88" s="6" t="n">
        <f aca="false">M88/M$4</f>
        <v>5.52064618203223E-005</v>
      </c>
      <c r="P88" s="0" t="n">
        <v>1173.95</v>
      </c>
      <c r="Q88" s="0" t="n">
        <v>1670.05</v>
      </c>
      <c r="R88" s="0" t="n">
        <v>1050.92</v>
      </c>
      <c r="S88" s="0" t="n">
        <v>949.38</v>
      </c>
      <c r="T88" s="0" t="n">
        <v>1040.2</v>
      </c>
      <c r="U88" s="0" t="n">
        <v>1361.28</v>
      </c>
      <c r="V88" s="0" t="n">
        <v>1235.75</v>
      </c>
      <c r="W88" s="0" t="n">
        <v>1318.83</v>
      </c>
      <c r="X88" s="0" t="n">
        <v>1324.64</v>
      </c>
      <c r="Y88" s="0" t="n">
        <v>1061.64</v>
      </c>
      <c r="Z88" s="0" t="n">
        <v>981.25</v>
      </c>
      <c r="AA88" s="2" t="n">
        <f aca="false">SUM(P88:Z88)</f>
        <v>13167.89</v>
      </c>
      <c r="AB88" s="6"/>
      <c r="AC88" s="6" t="n">
        <f aca="false">AA88/AA$4</f>
        <v>4.74627329767458E-005</v>
      </c>
      <c r="AD88" s="0" t="n">
        <v>849.95</v>
      </c>
      <c r="AE88" s="0" t="n">
        <v>916.4</v>
      </c>
      <c r="AF88" s="0" t="n">
        <v>1791.88</v>
      </c>
      <c r="AG88" s="0" t="n">
        <v>2760.41</v>
      </c>
      <c r="AH88" s="0" t="n">
        <v>2286.8</v>
      </c>
      <c r="AI88" s="0" t="n">
        <v>1623.99</v>
      </c>
      <c r="AJ88" s="0" t="n">
        <v>1150.53</v>
      </c>
      <c r="AK88" s="0" t="n">
        <v>2299.39</v>
      </c>
      <c r="AL88" s="0" t="n">
        <v>4131.15</v>
      </c>
      <c r="AM88" s="0" t="n">
        <v>1274.9</v>
      </c>
      <c r="AN88" s="0" t="n">
        <v>1706.84</v>
      </c>
      <c r="AO88" s="2" t="n">
        <f aca="false">SUM(AD88:AN88)</f>
        <v>20792.24</v>
      </c>
      <c r="AP88" s="6" t="n">
        <f aca="false">(AO88*100/BC88-100)/100</f>
        <v>-0.354784414462444</v>
      </c>
      <c r="AQ88" s="6" t="n">
        <f aca="false">AO88/AO$4</f>
        <v>6.8931016959587E-005</v>
      </c>
      <c r="AR88" s="0" t="n">
        <v>1517.72</v>
      </c>
      <c r="AS88" s="0" t="n">
        <v>3631.59</v>
      </c>
      <c r="AT88" s="0" t="n">
        <v>2031.37</v>
      </c>
      <c r="AU88" s="0" t="n">
        <v>3571.83</v>
      </c>
      <c r="AV88" s="0" t="n">
        <v>3021.87</v>
      </c>
      <c r="AW88" s="0" t="n">
        <v>2612.84</v>
      </c>
      <c r="AX88" s="0" t="n">
        <v>1486.63</v>
      </c>
      <c r="AY88" s="0" t="n">
        <v>3260.73</v>
      </c>
      <c r="AZ88" s="0" t="n">
        <v>6087.43</v>
      </c>
      <c r="BA88" s="0" t="n">
        <v>3386.41</v>
      </c>
      <c r="BB88" s="0" t="n">
        <v>1616.84</v>
      </c>
      <c r="BC88" s="2" t="n">
        <f aca="false">SUM(AR88:BB88)</f>
        <v>32225.26</v>
      </c>
      <c r="BD88" s="6"/>
      <c r="BE88" s="6" t="n">
        <f aca="false">BC88/BC$4</f>
        <v>0.000110357109221526</v>
      </c>
    </row>
    <row r="89" customFormat="false" ht="12.75" hidden="false" customHeight="false" outlineLevel="0" collapsed="false">
      <c r="A89" s="0" t="s">
        <v>222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2" t="n">
        <f aca="false">SUM(B89:L89)</f>
        <v>0</v>
      </c>
      <c r="N89" s="6" t="e">
        <f aca="false">(M89*100/AA89-100)/100</f>
        <v>#DIV/0!</v>
      </c>
      <c r="O89" s="6" t="n">
        <f aca="false">M89/M$4</f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2" t="n">
        <f aca="false">SUM(P89:Z89)</f>
        <v>0</v>
      </c>
      <c r="AB89" s="6"/>
      <c r="AC89" s="6" t="n">
        <f aca="false">AA89/AA$4</f>
        <v>0</v>
      </c>
      <c r="AD89" s="0" t="n">
        <v>0</v>
      </c>
      <c r="AE89" s="0" t="n">
        <v>42.28</v>
      </c>
      <c r="AF89" s="0" t="n">
        <v>27.22</v>
      </c>
      <c r="AG89" s="0" t="n">
        <v>0</v>
      </c>
      <c r="AH89" s="0" t="n">
        <v>25.99</v>
      </c>
      <c r="AI89" s="0" t="n">
        <v>48.43</v>
      </c>
      <c r="AJ89" s="0" t="n">
        <v>0</v>
      </c>
      <c r="AK89" s="0" t="n">
        <v>4.91</v>
      </c>
      <c r="AL89" s="0" t="n">
        <v>27.81</v>
      </c>
      <c r="AM89" s="0" t="n">
        <v>0</v>
      </c>
      <c r="AN89" s="0" t="n">
        <v>5.99</v>
      </c>
      <c r="AO89" s="2" t="n">
        <f aca="false">SUM(AD89:AN89)</f>
        <v>182.63</v>
      </c>
      <c r="AP89" s="6" t="n">
        <f aca="false">(AO89*100/BC89-100)/100</f>
        <v>-0.588030948997316</v>
      </c>
      <c r="AQ89" s="6" t="n">
        <f aca="false">AO89/AO$4</f>
        <v>6.05460096042051E-007</v>
      </c>
      <c r="AR89" s="0" t="n">
        <v>72.79</v>
      </c>
      <c r="AS89" s="0" t="n">
        <v>101.03</v>
      </c>
      <c r="AT89" s="0" t="n">
        <v>112.04</v>
      </c>
      <c r="AU89" s="0" t="n">
        <v>0</v>
      </c>
      <c r="AV89" s="0" t="n">
        <v>46.4</v>
      </c>
      <c r="AW89" s="0" t="n">
        <v>31.88</v>
      </c>
      <c r="AX89" s="0" t="n">
        <v>44.17</v>
      </c>
      <c r="AY89" s="0" t="n">
        <v>0</v>
      </c>
      <c r="AZ89" s="0" t="n">
        <v>4.3</v>
      </c>
      <c r="BA89" s="0" t="n">
        <v>30.7</v>
      </c>
      <c r="BB89" s="0" t="n">
        <v>0</v>
      </c>
      <c r="BC89" s="2" t="n">
        <f aca="false">SUM(AR89:BB89)</f>
        <v>443.31</v>
      </c>
      <c r="BD89" s="6"/>
      <c r="BE89" s="6" t="n">
        <f aca="false">BC89/BC$4</f>
        <v>1.51813856859479E-006</v>
      </c>
    </row>
    <row r="90" customFormat="false" ht="12.75" hidden="false" customHeight="false" outlineLevel="0" collapsed="false">
      <c r="A90" s="0" t="s">
        <v>223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.54</v>
      </c>
      <c r="J90" s="0" t="n">
        <v>0</v>
      </c>
      <c r="K90" s="0" t="n">
        <v>0</v>
      </c>
      <c r="L90" s="0" t="n">
        <v>0</v>
      </c>
      <c r="M90" s="2" t="n">
        <f aca="false">SUM(B90:L90)</f>
        <v>2.54</v>
      </c>
      <c r="N90" s="6" t="n">
        <f aca="false">(M90*100/AA90-100)/100</f>
        <v>9.58333333333334</v>
      </c>
      <c r="O90" s="6" t="n">
        <f aca="false">M90/M$4</f>
        <v>8.55504217436062E-009</v>
      </c>
      <c r="P90" s="0" t="n">
        <v>0.24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2" t="n">
        <f aca="false">SUM(P90:Z90)</f>
        <v>0.24</v>
      </c>
      <c r="AB90" s="6"/>
      <c r="AC90" s="6" t="n">
        <f aca="false">AA90/AA$4</f>
        <v>8.65063112952719E-010</v>
      </c>
      <c r="AD90" s="0" t="n">
        <v>89.37</v>
      </c>
      <c r="AE90" s="0" t="n">
        <v>331.86</v>
      </c>
      <c r="AF90" s="0" t="n">
        <v>103.53</v>
      </c>
      <c r="AG90" s="0" t="n">
        <v>137.45</v>
      </c>
      <c r="AH90" s="0" t="n">
        <v>90.26</v>
      </c>
      <c r="AI90" s="0" t="n">
        <v>85.2</v>
      </c>
      <c r="AJ90" s="0" t="n">
        <v>46.41</v>
      </c>
      <c r="AK90" s="0" t="n">
        <v>216.04</v>
      </c>
      <c r="AL90" s="0" t="n">
        <v>36.6</v>
      </c>
      <c r="AM90" s="0" t="n">
        <v>213.64</v>
      </c>
      <c r="AN90" s="0" t="n">
        <v>227.22</v>
      </c>
      <c r="AO90" s="2" t="n">
        <f aca="false">SUM(AD90:AN90)</f>
        <v>1577.58</v>
      </c>
      <c r="AP90" s="6" t="n">
        <f aca="false">(AO90*100/BC90-100)/100</f>
        <v>0.327527012016561</v>
      </c>
      <c r="AQ90" s="6" t="n">
        <f aca="false">AO90/AO$4</f>
        <v>5.23003744354169E-006</v>
      </c>
      <c r="AR90" s="0" t="n">
        <v>52.32</v>
      </c>
      <c r="AS90" s="0" t="n">
        <v>57.07</v>
      </c>
      <c r="AT90" s="0" t="n">
        <v>128.69</v>
      </c>
      <c r="AU90" s="0" t="n">
        <v>126.81</v>
      </c>
      <c r="AV90" s="0" t="n">
        <v>102.07</v>
      </c>
      <c r="AW90" s="0" t="n">
        <v>234.91</v>
      </c>
      <c r="AX90" s="0" t="n">
        <v>84.1</v>
      </c>
      <c r="AY90" s="0" t="n">
        <v>111.05</v>
      </c>
      <c r="AZ90" s="0" t="n">
        <v>53.26</v>
      </c>
      <c r="BA90" s="0" t="n">
        <v>112.35</v>
      </c>
      <c r="BB90" s="0" t="n">
        <v>125.73</v>
      </c>
      <c r="BC90" s="2" t="n">
        <f aca="false">SUM(AR90:BB90)</f>
        <v>1188.36</v>
      </c>
      <c r="BD90" s="6"/>
      <c r="BE90" s="6" t="n">
        <f aca="false">BC90/BC$4</f>
        <v>4.06960174454738E-006</v>
      </c>
    </row>
    <row r="91" customFormat="false" ht="12.75" hidden="false" customHeight="false" outlineLevel="0" collapsed="false">
      <c r="A91" s="0" t="s">
        <v>224</v>
      </c>
      <c r="B91" s="0" t="n">
        <v>1966.55</v>
      </c>
      <c r="C91" s="0" t="n">
        <v>2377.67</v>
      </c>
      <c r="D91" s="0" t="n">
        <v>2184.48</v>
      </c>
      <c r="E91" s="0" t="n">
        <v>141.73</v>
      </c>
      <c r="F91" s="0" t="n">
        <v>2628.29</v>
      </c>
      <c r="G91" s="0" t="n">
        <v>1711.78</v>
      </c>
      <c r="H91" s="0" t="n">
        <v>2743.72</v>
      </c>
      <c r="I91" s="0" t="n">
        <v>513.93</v>
      </c>
      <c r="J91" s="0" t="n">
        <v>1839.05</v>
      </c>
      <c r="K91" s="0" t="n">
        <v>1341.65</v>
      </c>
      <c r="L91" s="0" t="n">
        <v>2106.34</v>
      </c>
      <c r="M91" s="2" t="n">
        <f aca="false">SUM(B91:L91)</f>
        <v>19555.19</v>
      </c>
      <c r="N91" s="6" t="n">
        <f aca="false">(M91*100/AA91-100)/100</f>
        <v>-0.0359735389508754</v>
      </c>
      <c r="O91" s="6" t="n">
        <f aca="false">M91/M$4</f>
        <v>6.58643603061555E-005</v>
      </c>
      <c r="P91" s="0" t="n">
        <v>255.6</v>
      </c>
      <c r="Q91" s="0" t="n">
        <v>1527.12</v>
      </c>
      <c r="R91" s="0" t="n">
        <v>1661.61</v>
      </c>
      <c r="S91" s="0" t="n">
        <v>1635.07</v>
      </c>
      <c r="T91" s="0" t="n">
        <v>1764.2</v>
      </c>
      <c r="U91" s="0" t="n">
        <v>1890.78</v>
      </c>
      <c r="V91" s="0" t="n">
        <v>1837.24</v>
      </c>
      <c r="W91" s="0" t="n">
        <v>1739.73</v>
      </c>
      <c r="X91" s="0" t="n">
        <v>2890.65</v>
      </c>
      <c r="Y91" s="0" t="n">
        <v>1272.97</v>
      </c>
      <c r="Z91" s="0" t="n">
        <v>3809.94</v>
      </c>
      <c r="AA91" s="2" t="n">
        <f aca="false">SUM(P91:Z91)</f>
        <v>20284.91</v>
      </c>
      <c r="AB91" s="6"/>
      <c r="AC91" s="6" t="n">
        <f aca="false">AA91/AA$4</f>
        <v>7.31155307940239E-005</v>
      </c>
      <c r="AD91" s="0" t="n">
        <v>497.02</v>
      </c>
      <c r="AE91" s="0" t="n">
        <v>1166.17</v>
      </c>
      <c r="AF91" s="0" t="n">
        <v>567.53</v>
      </c>
      <c r="AG91" s="0" t="n">
        <v>278.62</v>
      </c>
      <c r="AH91" s="0" t="n">
        <v>778.58</v>
      </c>
      <c r="AI91" s="0" t="n">
        <v>481.46</v>
      </c>
      <c r="AJ91" s="0" t="n">
        <v>456.79</v>
      </c>
      <c r="AK91" s="0" t="n">
        <v>331.86</v>
      </c>
      <c r="AL91" s="0" t="n">
        <v>421.82</v>
      </c>
      <c r="AM91" s="0" t="n">
        <v>389.41</v>
      </c>
      <c r="AN91" s="0" t="n">
        <v>4388.43</v>
      </c>
      <c r="AO91" s="2" t="n">
        <f aca="false">SUM(AD91:AN91)</f>
        <v>9757.69</v>
      </c>
      <c r="AP91" s="6" t="n">
        <f aca="false">(AO91*100/BC91-100)/100</f>
        <v>2.34393066555176</v>
      </c>
      <c r="AQ91" s="6" t="n">
        <f aca="false">AO91/AO$4</f>
        <v>3.23489674453735E-005</v>
      </c>
      <c r="AR91" s="0" t="n">
        <v>77.77</v>
      </c>
      <c r="AS91" s="0" t="n">
        <v>884.23</v>
      </c>
      <c r="AT91" s="0" t="n">
        <v>175.05</v>
      </c>
      <c r="AU91" s="0" t="n">
        <v>228.35</v>
      </c>
      <c r="AV91" s="0" t="n">
        <v>93.24</v>
      </c>
      <c r="AW91" s="0" t="n">
        <v>419.34</v>
      </c>
      <c r="AX91" s="0" t="n">
        <v>77.24</v>
      </c>
      <c r="AY91" s="0" t="n">
        <v>539.31</v>
      </c>
      <c r="AZ91" s="0" t="n">
        <v>166.62</v>
      </c>
      <c r="BA91" s="0" t="n">
        <v>93.73</v>
      </c>
      <c r="BB91" s="0" t="n">
        <v>163.15</v>
      </c>
      <c r="BC91" s="2" t="n">
        <f aca="false">SUM(AR91:BB91)</f>
        <v>2918.03</v>
      </c>
      <c r="BD91" s="6"/>
      <c r="BE91" s="6" t="n">
        <f aca="false">BC91/BC$4</f>
        <v>9.99294824686256E-006</v>
      </c>
    </row>
    <row r="92" customFormat="false" ht="12.75" hidden="false" customHeight="false" outlineLevel="0" collapsed="false">
      <c r="A92" s="0" t="s">
        <v>225</v>
      </c>
      <c r="B92" s="0" t="n">
        <v>52606.6</v>
      </c>
      <c r="C92" s="0" t="n">
        <v>59722.48</v>
      </c>
      <c r="D92" s="0" t="n">
        <v>78227.71</v>
      </c>
      <c r="E92" s="0" t="n">
        <v>51492.44</v>
      </c>
      <c r="F92" s="0" t="n">
        <v>28811.93</v>
      </c>
      <c r="G92" s="0" t="n">
        <v>62137.36</v>
      </c>
      <c r="H92" s="0" t="n">
        <v>41969.7</v>
      </c>
      <c r="I92" s="0" t="n">
        <v>56152.72</v>
      </c>
      <c r="J92" s="0" t="n">
        <v>72788.16</v>
      </c>
      <c r="K92" s="0" t="n">
        <v>33969.43</v>
      </c>
      <c r="L92" s="0" t="n">
        <v>73621.95</v>
      </c>
      <c r="M92" s="2" t="n">
        <f aca="false">SUM(B92:L92)</f>
        <v>611500.48</v>
      </c>
      <c r="N92" s="6" t="n">
        <f aca="false">(M92*100/AA92-100)/100</f>
        <v>-0.00180531895494482</v>
      </c>
      <c r="O92" s="6" t="n">
        <f aca="false">M92/M$4</f>
        <v>0.002059611179544</v>
      </c>
      <c r="P92" s="0" t="n">
        <v>49195.5</v>
      </c>
      <c r="Q92" s="0" t="n">
        <v>81147.31</v>
      </c>
      <c r="R92" s="0" t="n">
        <v>42666.78</v>
      </c>
      <c r="S92" s="0" t="n">
        <v>66547.33</v>
      </c>
      <c r="T92" s="0" t="n">
        <v>58321.4</v>
      </c>
      <c r="U92" s="0" t="n">
        <v>50389.3</v>
      </c>
      <c r="V92" s="0" t="n">
        <v>49012.29</v>
      </c>
      <c r="W92" s="0" t="n">
        <v>37362.68</v>
      </c>
      <c r="X92" s="0" t="n">
        <v>68638.97</v>
      </c>
      <c r="Y92" s="0" t="n">
        <v>51588.27</v>
      </c>
      <c r="Z92" s="0" t="n">
        <v>57736.6</v>
      </c>
      <c r="AA92" s="2" t="n">
        <f aca="false">SUM(P92:Z92)</f>
        <v>612606.43</v>
      </c>
      <c r="AB92" s="6"/>
      <c r="AC92" s="6" t="n">
        <f aca="false">AA92/AA$4</f>
        <v>0.00220809677229438</v>
      </c>
      <c r="AD92" s="0" t="n">
        <v>131353.9</v>
      </c>
      <c r="AE92" s="0" t="n">
        <v>91577.3</v>
      </c>
      <c r="AF92" s="0" t="n">
        <v>147914.9</v>
      </c>
      <c r="AG92" s="0" t="n">
        <v>88063.75</v>
      </c>
      <c r="AH92" s="0" t="n">
        <v>201425.34</v>
      </c>
      <c r="AI92" s="0" t="n">
        <v>121736.88</v>
      </c>
      <c r="AJ92" s="0" t="n">
        <v>145176.72</v>
      </c>
      <c r="AK92" s="0" t="n">
        <v>147410.31</v>
      </c>
      <c r="AL92" s="0" t="n">
        <v>98874.46</v>
      </c>
      <c r="AM92" s="0" t="n">
        <v>321780.78</v>
      </c>
      <c r="AN92" s="0" t="n">
        <v>99954.48</v>
      </c>
      <c r="AO92" s="2" t="n">
        <f aca="false">SUM(AD92:AN92)</f>
        <v>1595268.82</v>
      </c>
      <c r="AP92" s="6" t="n">
        <f aca="false">(AO92*100/BC92-100)/100</f>
        <v>-0.164752529631197</v>
      </c>
      <c r="AQ92" s="6" t="n">
        <f aca="false">AO92/AO$4</f>
        <v>0.00528867991551273</v>
      </c>
      <c r="AR92" s="0" t="n">
        <v>180225.26</v>
      </c>
      <c r="AS92" s="0" t="n">
        <v>106320.78</v>
      </c>
      <c r="AT92" s="0" t="n">
        <v>331514.8</v>
      </c>
      <c r="AU92" s="0" t="n">
        <v>116408.45</v>
      </c>
      <c r="AV92" s="0" t="n">
        <v>178824.98</v>
      </c>
      <c r="AW92" s="0" t="n">
        <v>183479</v>
      </c>
      <c r="AX92" s="0" t="n">
        <v>156199.23</v>
      </c>
      <c r="AY92" s="0" t="n">
        <v>123895.27</v>
      </c>
      <c r="AZ92" s="0" t="n">
        <v>193152.88</v>
      </c>
      <c r="BA92" s="0" t="n">
        <v>160033.75</v>
      </c>
      <c r="BB92" s="0" t="n">
        <v>179881.13</v>
      </c>
      <c r="BC92" s="2" t="n">
        <f aca="false">SUM(AR92:BB92)</f>
        <v>1909935.53</v>
      </c>
      <c r="BD92" s="6"/>
      <c r="BE92" s="6" t="n">
        <f aca="false">BC92/BC$4</f>
        <v>0.0065406753549943</v>
      </c>
    </row>
    <row r="93" customFormat="false" ht="12.75" hidden="false" customHeight="false" outlineLevel="0" collapsed="false">
      <c r="A93" s="0" t="s">
        <v>226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2" t="n">
        <f aca="false">SUM(B93:L93)</f>
        <v>0</v>
      </c>
      <c r="N93" s="6" t="e">
        <f aca="false">(M93*100/AA93-100)/100</f>
        <v>#DIV/0!</v>
      </c>
      <c r="O93" s="6" t="n">
        <f aca="false">M93/M$4</f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2" t="n">
        <f aca="false">SUM(P93:Z93)</f>
        <v>0</v>
      </c>
      <c r="AB93" s="6"/>
      <c r="AC93" s="6" t="n">
        <f aca="false">AA93/AA$4</f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2" t="n">
        <f aca="false">SUM(AD93:AN93)</f>
        <v>0</v>
      </c>
      <c r="AP93" s="6" t="n">
        <f aca="false">(AO93*100/BC93-100)/100</f>
        <v>-1</v>
      </c>
      <c r="AQ93" s="6" t="n">
        <f aca="false">AO93/AO$4</f>
        <v>0</v>
      </c>
      <c r="AR93" s="0" t="n">
        <v>0</v>
      </c>
      <c r="AS93" s="0" t="n">
        <v>0</v>
      </c>
      <c r="AT93" s="0" t="n">
        <v>0</v>
      </c>
      <c r="AU93" s="0" t="n">
        <v>2.16</v>
      </c>
      <c r="AV93" s="0" t="n">
        <v>0</v>
      </c>
      <c r="AW93" s="0" t="n">
        <v>0</v>
      </c>
      <c r="AX93" s="0" t="n">
        <v>0</v>
      </c>
      <c r="AY93" s="0" t="n">
        <v>38.9</v>
      </c>
      <c r="AZ93" s="0" t="n">
        <v>0</v>
      </c>
      <c r="BA93" s="0" t="n">
        <v>0</v>
      </c>
      <c r="BB93" s="0" t="n">
        <v>0</v>
      </c>
      <c r="BC93" s="2" t="n">
        <f aca="false">SUM(AR93:BB93)</f>
        <v>41.06</v>
      </c>
      <c r="BD93" s="6"/>
      <c r="BE93" s="6" t="n">
        <f aca="false">BC93/BC$4</f>
        <v>1.40612144157592E-007</v>
      </c>
    </row>
    <row r="94" customFormat="false" ht="12.75" hidden="false" customHeight="false" outlineLevel="0" collapsed="false">
      <c r="A94" s="0" t="s">
        <v>227</v>
      </c>
      <c r="B94" s="0" t="n">
        <v>7185.36</v>
      </c>
      <c r="C94" s="0" t="n">
        <v>9756.27</v>
      </c>
      <c r="D94" s="0" t="n">
        <v>8355.67</v>
      </c>
      <c r="E94" s="0" t="n">
        <v>8023.24</v>
      </c>
      <c r="F94" s="0" t="n">
        <v>12449.03</v>
      </c>
      <c r="G94" s="0" t="n">
        <v>14874.54</v>
      </c>
      <c r="H94" s="0" t="n">
        <v>11623.5</v>
      </c>
      <c r="I94" s="0" t="n">
        <v>13656.96</v>
      </c>
      <c r="J94" s="0" t="n">
        <v>18862.37</v>
      </c>
      <c r="K94" s="0" t="n">
        <v>4581.31</v>
      </c>
      <c r="L94" s="0" t="n">
        <v>10440.48</v>
      </c>
      <c r="M94" s="2" t="n">
        <f aca="false">SUM(B94:L94)</f>
        <v>119808.73</v>
      </c>
      <c r="N94" s="6" t="n">
        <f aca="false">(M94*100/AA94-100)/100</f>
        <v>0.650579692874024</v>
      </c>
      <c r="O94" s="6" t="n">
        <f aca="false">M94/M$4</f>
        <v>0.000403530999215191</v>
      </c>
      <c r="P94" s="0" t="n">
        <v>6686.59</v>
      </c>
      <c r="Q94" s="0" t="n">
        <v>12329.47</v>
      </c>
      <c r="R94" s="0" t="n">
        <v>3439.52</v>
      </c>
      <c r="S94" s="0" t="n">
        <v>8200.9</v>
      </c>
      <c r="T94" s="0" t="n">
        <v>5153.41</v>
      </c>
      <c r="U94" s="0" t="n">
        <v>7601.46</v>
      </c>
      <c r="V94" s="0" t="n">
        <v>6822.2</v>
      </c>
      <c r="W94" s="0" t="n">
        <v>4059.14</v>
      </c>
      <c r="X94" s="0" t="n">
        <v>4371.32</v>
      </c>
      <c r="Y94" s="0" t="n">
        <v>2962.03</v>
      </c>
      <c r="Z94" s="0" t="n">
        <v>10959.81</v>
      </c>
      <c r="AA94" s="2" t="n">
        <f aca="false">SUM(P94:Z94)</f>
        <v>72585.85</v>
      </c>
      <c r="AB94" s="6"/>
      <c r="AC94" s="6" t="n">
        <f aca="false">AA94/AA$4</f>
        <v>0.00026163058898883</v>
      </c>
      <c r="AD94" s="0" t="n">
        <v>1197.46</v>
      </c>
      <c r="AE94" s="0" t="n">
        <v>493.35</v>
      </c>
      <c r="AF94" s="0" t="n">
        <v>758.67</v>
      </c>
      <c r="AG94" s="0" t="n">
        <v>924.64</v>
      </c>
      <c r="AH94" s="0" t="n">
        <v>791.1</v>
      </c>
      <c r="AI94" s="0" t="n">
        <v>781.34</v>
      </c>
      <c r="AJ94" s="0" t="n">
        <v>663.71</v>
      </c>
      <c r="AK94" s="0" t="n">
        <v>294.84</v>
      </c>
      <c r="AL94" s="0" t="n">
        <v>567.28</v>
      </c>
      <c r="AM94" s="0" t="n">
        <v>286.46</v>
      </c>
      <c r="AN94" s="0" t="n">
        <v>472.35</v>
      </c>
      <c r="AO94" s="2" t="n">
        <f aca="false">SUM(AD94:AN94)</f>
        <v>7231.2</v>
      </c>
      <c r="AP94" s="6" t="n">
        <f aca="false">(AO94*100/BC94-100)/100</f>
        <v>-0.200424600278644</v>
      </c>
      <c r="AQ94" s="6" t="n">
        <f aca="false">AO94/AO$4</f>
        <v>2.3973076967088E-005</v>
      </c>
      <c r="AR94" s="0" t="n">
        <v>640.48</v>
      </c>
      <c r="AS94" s="0" t="n">
        <v>1478.9</v>
      </c>
      <c r="AT94" s="0" t="n">
        <v>755.85</v>
      </c>
      <c r="AU94" s="0" t="n">
        <v>358.74</v>
      </c>
      <c r="AV94" s="0" t="n">
        <v>1289.89</v>
      </c>
      <c r="AW94" s="0" t="n">
        <v>486.56</v>
      </c>
      <c r="AX94" s="0" t="n">
        <v>1790.91</v>
      </c>
      <c r="AY94" s="0" t="n">
        <v>191.03</v>
      </c>
      <c r="AZ94" s="0" t="n">
        <v>1071.04</v>
      </c>
      <c r="BA94" s="0" t="n">
        <v>539</v>
      </c>
      <c r="BB94" s="0" t="n">
        <v>441.4</v>
      </c>
      <c r="BC94" s="2" t="n">
        <f aca="false">SUM(AR94:BB94)</f>
        <v>9043.8</v>
      </c>
      <c r="BD94" s="6"/>
      <c r="BE94" s="6" t="n">
        <f aca="false">BC94/BC$4</f>
        <v>3.0970971975948E-005</v>
      </c>
    </row>
    <row r="95" customFormat="false" ht="12.75" hidden="false" customHeight="false" outlineLevel="0" collapsed="false">
      <c r="A95" s="0" t="s">
        <v>228</v>
      </c>
      <c r="B95" s="0" t="n">
        <v>3213.75</v>
      </c>
      <c r="C95" s="0" t="n">
        <v>3531.4</v>
      </c>
      <c r="D95" s="0" t="n">
        <v>4568.29</v>
      </c>
      <c r="E95" s="0" t="n">
        <v>6930.61</v>
      </c>
      <c r="F95" s="0" t="n">
        <v>5275.83</v>
      </c>
      <c r="G95" s="0" t="n">
        <v>3603.07</v>
      </c>
      <c r="H95" s="0" t="n">
        <v>7046.89</v>
      </c>
      <c r="I95" s="0" t="n">
        <v>4502.38</v>
      </c>
      <c r="J95" s="0" t="n">
        <v>6198.74</v>
      </c>
      <c r="K95" s="0" t="n">
        <v>2114.57</v>
      </c>
      <c r="L95" s="0" t="n">
        <v>3969.48</v>
      </c>
      <c r="M95" s="2" t="n">
        <f aca="false">SUM(B95:L95)</f>
        <v>50955.01</v>
      </c>
      <c r="N95" s="6" t="n">
        <f aca="false">(M95*100/AA95-100)/100</f>
        <v>0.363910384239618</v>
      </c>
      <c r="O95" s="6" t="n">
        <f aca="false">M95/M$4</f>
        <v>0.000171622936828727</v>
      </c>
      <c r="P95" s="0" t="n">
        <v>4049.99</v>
      </c>
      <c r="Q95" s="0" t="n">
        <v>3707.59</v>
      </c>
      <c r="R95" s="0" t="n">
        <v>3805.64</v>
      </c>
      <c r="S95" s="0" t="n">
        <v>3510.33</v>
      </c>
      <c r="T95" s="0" t="n">
        <v>3486.15</v>
      </c>
      <c r="U95" s="0" t="n">
        <v>2818.27</v>
      </c>
      <c r="V95" s="0" t="n">
        <v>3947.04</v>
      </c>
      <c r="W95" s="0" t="n">
        <v>3159.76</v>
      </c>
      <c r="X95" s="0" t="n">
        <v>3459.66</v>
      </c>
      <c r="Y95" s="0" t="n">
        <v>2889.41</v>
      </c>
      <c r="Z95" s="0" t="n">
        <v>2525.66</v>
      </c>
      <c r="AA95" s="2" t="n">
        <f aca="false">SUM(P95:Z95)</f>
        <v>37359.5</v>
      </c>
      <c r="AB95" s="6"/>
      <c r="AC95" s="6" t="n">
        <f aca="false">AA95/AA$4</f>
        <v>0.000134659689034821</v>
      </c>
      <c r="AD95" s="0" t="n">
        <v>18442.87</v>
      </c>
      <c r="AE95" s="0" t="n">
        <v>25766.82</v>
      </c>
      <c r="AF95" s="0" t="n">
        <v>21166</v>
      </c>
      <c r="AG95" s="0" t="n">
        <v>16318.52</v>
      </c>
      <c r="AH95" s="0" t="n">
        <v>21135.38</v>
      </c>
      <c r="AI95" s="0" t="n">
        <v>20935.09</v>
      </c>
      <c r="AJ95" s="0" t="n">
        <v>19790.87</v>
      </c>
      <c r="AK95" s="0" t="n">
        <v>26546.02</v>
      </c>
      <c r="AL95" s="0" t="n">
        <v>23500.48</v>
      </c>
      <c r="AM95" s="0" t="n">
        <v>18412.74</v>
      </c>
      <c r="AN95" s="0" t="n">
        <v>19270.26</v>
      </c>
      <c r="AO95" s="2" t="n">
        <f aca="false">SUM(AD95:AN95)</f>
        <v>231285.05</v>
      </c>
      <c r="AP95" s="6" t="n">
        <f aca="false">(AO95*100/BC95-100)/100</f>
        <v>0.0563125904523265</v>
      </c>
      <c r="AQ95" s="6" t="n">
        <f aca="false">AO95/AO$4</f>
        <v>0.000766762681849042</v>
      </c>
      <c r="AR95" s="0" t="n">
        <v>20079.51</v>
      </c>
      <c r="AS95" s="0" t="n">
        <v>23443.08</v>
      </c>
      <c r="AT95" s="0" t="n">
        <v>19005.74</v>
      </c>
      <c r="AU95" s="0" t="n">
        <v>17365.88</v>
      </c>
      <c r="AV95" s="0" t="n">
        <v>21232.66</v>
      </c>
      <c r="AW95" s="0" t="n">
        <v>18673.72</v>
      </c>
      <c r="AX95" s="0" t="n">
        <v>19355.08</v>
      </c>
      <c r="AY95" s="0" t="n">
        <v>19668.09</v>
      </c>
      <c r="AZ95" s="0" t="n">
        <v>22597.31</v>
      </c>
      <c r="BA95" s="0" t="n">
        <v>18388.57</v>
      </c>
      <c r="BB95" s="0" t="n">
        <v>19145.48</v>
      </c>
      <c r="BC95" s="2" t="n">
        <f aca="false">SUM(AR95:BB95)</f>
        <v>218955.12</v>
      </c>
      <c r="BD95" s="6"/>
      <c r="BE95" s="6" t="n">
        <f aca="false">BC95/BC$4</f>
        <v>0.000749823402276735</v>
      </c>
    </row>
    <row r="96" customFormat="false" ht="12.75" hidden="false" customHeight="false" outlineLevel="0" collapsed="false">
      <c r="A96" s="0" t="s">
        <v>229</v>
      </c>
      <c r="B96" s="0" t="n">
        <v>364.06</v>
      </c>
      <c r="C96" s="0" t="n">
        <v>645.12</v>
      </c>
      <c r="D96" s="0" t="n">
        <v>812.48</v>
      </c>
      <c r="E96" s="0" t="n">
        <v>538.47</v>
      </c>
      <c r="F96" s="0" t="n">
        <v>410.16</v>
      </c>
      <c r="G96" s="0" t="n">
        <v>1899.73</v>
      </c>
      <c r="H96" s="0" t="n">
        <v>837.58</v>
      </c>
      <c r="I96" s="0" t="n">
        <v>889.58</v>
      </c>
      <c r="J96" s="0" t="n">
        <v>775.74</v>
      </c>
      <c r="K96" s="0" t="n">
        <v>203.55</v>
      </c>
      <c r="L96" s="0" t="n">
        <v>1152.62</v>
      </c>
      <c r="M96" s="2" t="n">
        <f aca="false">SUM(B96:L96)</f>
        <v>8529.09</v>
      </c>
      <c r="N96" s="6" t="n">
        <f aca="false">(M96*100/AA96-100)/100</f>
        <v>-0.160043962061056</v>
      </c>
      <c r="O96" s="6" t="n">
        <f aca="false">M96/M$4</f>
        <v>2.87270569523297E-005</v>
      </c>
      <c r="P96" s="0" t="n">
        <v>349.43</v>
      </c>
      <c r="Q96" s="0" t="n">
        <v>396.64</v>
      </c>
      <c r="R96" s="0" t="n">
        <v>802.66</v>
      </c>
      <c r="S96" s="0" t="n">
        <v>718.52</v>
      </c>
      <c r="T96" s="0" t="n">
        <v>1005.15</v>
      </c>
      <c r="U96" s="0" t="n">
        <v>1449.09</v>
      </c>
      <c r="V96" s="0" t="n">
        <v>1330.86</v>
      </c>
      <c r="W96" s="0" t="n">
        <v>1213.5</v>
      </c>
      <c r="X96" s="0" t="n">
        <v>1417.16</v>
      </c>
      <c r="Y96" s="0" t="n">
        <v>704.43</v>
      </c>
      <c r="Z96" s="0" t="n">
        <v>766.77</v>
      </c>
      <c r="AA96" s="2" t="n">
        <f aca="false">SUM(P96:Z96)</f>
        <v>10154.21</v>
      </c>
      <c r="AB96" s="6"/>
      <c r="AC96" s="6" t="n">
        <f aca="false">AA96/AA$4</f>
        <v>3.66001354673985E-005</v>
      </c>
      <c r="AD96" s="0" t="n">
        <v>458.36</v>
      </c>
      <c r="AE96" s="0" t="n">
        <v>964.6</v>
      </c>
      <c r="AF96" s="0" t="n">
        <v>2331.59</v>
      </c>
      <c r="AG96" s="0" t="n">
        <v>399.22</v>
      </c>
      <c r="AH96" s="0" t="n">
        <v>1081.91</v>
      </c>
      <c r="AI96" s="0" t="n">
        <v>1091.67</v>
      </c>
      <c r="AJ96" s="0" t="n">
        <v>454.5</v>
      </c>
      <c r="AK96" s="0" t="n">
        <v>1060.63</v>
      </c>
      <c r="AL96" s="0" t="n">
        <v>1355.21</v>
      </c>
      <c r="AM96" s="0" t="n">
        <v>642.05</v>
      </c>
      <c r="AN96" s="0" t="n">
        <v>537.51</v>
      </c>
      <c r="AO96" s="2" t="n">
        <f aca="false">SUM(AD96:AN96)</f>
        <v>10377.25</v>
      </c>
      <c r="AP96" s="6" t="n">
        <f aca="false">(AO96*100/BC96-100)/100</f>
        <v>1.52983953933992</v>
      </c>
      <c r="AQ96" s="6" t="n">
        <f aca="false">AO96/AO$4</f>
        <v>3.4402950126772E-005</v>
      </c>
      <c r="AR96" s="0" t="n">
        <v>302.04</v>
      </c>
      <c r="AS96" s="0" t="n">
        <v>618.6</v>
      </c>
      <c r="AT96" s="0" t="n">
        <v>408.66</v>
      </c>
      <c r="AU96" s="0" t="n">
        <v>348.08</v>
      </c>
      <c r="AV96" s="0" t="n">
        <v>489.39</v>
      </c>
      <c r="AW96" s="0" t="n">
        <v>314.8</v>
      </c>
      <c r="AX96" s="0" t="n">
        <v>433.83</v>
      </c>
      <c r="AY96" s="0" t="n">
        <v>294.16</v>
      </c>
      <c r="AZ96" s="0" t="n">
        <v>150.55</v>
      </c>
      <c r="BA96" s="0" t="n">
        <v>240.83</v>
      </c>
      <c r="BB96" s="0" t="n">
        <v>501</v>
      </c>
      <c r="BC96" s="2" t="n">
        <f aca="false">SUM(AR96:BB96)</f>
        <v>4101.94</v>
      </c>
      <c r="BD96" s="6"/>
      <c r="BE96" s="6" t="n">
        <f aca="false">BC96/BC$4</f>
        <v>1.40473107307791E-005</v>
      </c>
    </row>
    <row r="97" customFormat="false" ht="12.75" hidden="false" customHeight="false" outlineLevel="0" collapsed="false">
      <c r="A97" s="0" t="s">
        <v>230</v>
      </c>
      <c r="B97" s="0" t="n">
        <v>105111.45</v>
      </c>
      <c r="C97" s="0" t="n">
        <v>115308.26</v>
      </c>
      <c r="D97" s="0" t="n">
        <v>130029.79</v>
      </c>
      <c r="E97" s="0" t="n">
        <v>109294.35</v>
      </c>
      <c r="F97" s="0" t="n">
        <v>115924.2</v>
      </c>
      <c r="G97" s="0" t="n">
        <v>150031.73</v>
      </c>
      <c r="H97" s="0" t="n">
        <v>129785.95</v>
      </c>
      <c r="I97" s="0" t="n">
        <v>127309.98</v>
      </c>
      <c r="J97" s="0" t="n">
        <v>114889.01</v>
      </c>
      <c r="K97" s="0" t="n">
        <v>106747.73</v>
      </c>
      <c r="L97" s="0" t="n">
        <v>113357.08</v>
      </c>
      <c r="M97" s="2" t="n">
        <f aca="false">SUM(B97:L97)</f>
        <v>1317789.53</v>
      </c>
      <c r="N97" s="6" t="n">
        <f aca="false">(M97*100/AA97-100)/100</f>
        <v>0.180662139725853</v>
      </c>
      <c r="O97" s="6" t="n">
        <f aca="false">M97/M$4</f>
        <v>0.00443848228585861</v>
      </c>
      <c r="P97" s="0" t="n">
        <v>108902.6</v>
      </c>
      <c r="Q97" s="0" t="n">
        <v>117482.13</v>
      </c>
      <c r="R97" s="0" t="n">
        <v>109611.57</v>
      </c>
      <c r="S97" s="0" t="n">
        <v>90765.97</v>
      </c>
      <c r="T97" s="0" t="n">
        <v>87719.76</v>
      </c>
      <c r="U97" s="0" t="n">
        <v>110839.05</v>
      </c>
      <c r="V97" s="0" t="n">
        <v>94754.81</v>
      </c>
      <c r="W97" s="0" t="n">
        <v>96511.44</v>
      </c>
      <c r="X97" s="0" t="n">
        <v>105080.49</v>
      </c>
      <c r="Y97" s="0" t="n">
        <v>97723.57</v>
      </c>
      <c r="Z97" s="0" t="n">
        <v>96753.09</v>
      </c>
      <c r="AA97" s="2" t="n">
        <f aca="false">SUM(P97:Z97)</f>
        <v>1116144.48</v>
      </c>
      <c r="AB97" s="6"/>
      <c r="AC97" s="6" t="n">
        <f aca="false">AA97/AA$4</f>
        <v>0.00402306424322414</v>
      </c>
      <c r="AD97" s="0" t="n">
        <v>327868.77</v>
      </c>
      <c r="AE97" s="0" t="n">
        <v>160969.56</v>
      </c>
      <c r="AF97" s="0" t="n">
        <v>150537.79</v>
      </c>
      <c r="AG97" s="0" t="n">
        <v>104976.27</v>
      </c>
      <c r="AH97" s="0" t="n">
        <v>137097.03</v>
      </c>
      <c r="AI97" s="0" t="n">
        <v>153722.63</v>
      </c>
      <c r="AJ97" s="0" t="n">
        <v>135062.1</v>
      </c>
      <c r="AK97" s="0" t="n">
        <v>138115.8</v>
      </c>
      <c r="AL97" s="0" t="n">
        <v>129519.07</v>
      </c>
      <c r="AM97" s="0" t="n">
        <v>123922.03</v>
      </c>
      <c r="AN97" s="0" t="n">
        <v>115994.81</v>
      </c>
      <c r="AO97" s="2" t="n">
        <f aca="false">SUM(AD97:AN97)</f>
        <v>1677785.86</v>
      </c>
      <c r="AP97" s="6" t="n">
        <f aca="false">(AO97*100/BC97-100)/100</f>
        <v>0.241339697823941</v>
      </c>
      <c r="AQ97" s="6" t="n">
        <f aca="false">AO97/AO$4</f>
        <v>0.00556224271989046</v>
      </c>
      <c r="AR97" s="0" t="n">
        <v>126904.22</v>
      </c>
      <c r="AS97" s="0" t="n">
        <v>133747.85</v>
      </c>
      <c r="AT97" s="0" t="n">
        <v>121697.19</v>
      </c>
      <c r="AU97" s="0" t="n">
        <v>114745.63</v>
      </c>
      <c r="AV97" s="0" t="n">
        <v>116494.03</v>
      </c>
      <c r="AW97" s="0" t="n">
        <v>138622.18</v>
      </c>
      <c r="AX97" s="0" t="n">
        <v>125460.72</v>
      </c>
      <c r="AY97" s="0" t="n">
        <v>117828.61</v>
      </c>
      <c r="AZ97" s="0" t="n">
        <v>125104.82</v>
      </c>
      <c r="BA97" s="0" t="n">
        <v>118059.96</v>
      </c>
      <c r="BB97" s="0" t="n">
        <v>112927.64</v>
      </c>
      <c r="BC97" s="2" t="n">
        <f aca="false">SUM(AR97:BB97)</f>
        <v>1351592.85</v>
      </c>
      <c r="BD97" s="6"/>
      <c r="BE97" s="6" t="n">
        <f aca="false">BC97/BC$4</f>
        <v>0.0046286012826734</v>
      </c>
    </row>
    <row r="98" customFormat="false" ht="12.75" hidden="false" customHeight="false" outlineLevel="0" collapsed="false">
      <c r="A98" s="0" t="s">
        <v>231</v>
      </c>
      <c r="B98" s="0" t="n">
        <v>73022.55</v>
      </c>
      <c r="C98" s="0" t="n">
        <v>133001.1</v>
      </c>
      <c r="D98" s="0" t="n">
        <v>102737.32</v>
      </c>
      <c r="E98" s="0" t="n">
        <v>91363.01</v>
      </c>
      <c r="F98" s="0" t="n">
        <v>99321.11</v>
      </c>
      <c r="G98" s="0" t="n">
        <v>98847.09</v>
      </c>
      <c r="H98" s="0" t="n">
        <v>98079.28</v>
      </c>
      <c r="I98" s="0" t="n">
        <v>79602.34</v>
      </c>
      <c r="J98" s="0" t="n">
        <v>91498.12</v>
      </c>
      <c r="K98" s="0" t="n">
        <v>62970.2</v>
      </c>
      <c r="L98" s="0" t="n">
        <v>86675.54</v>
      </c>
      <c r="M98" s="2" t="n">
        <f aca="false">SUM(B98:L98)</f>
        <v>1017117.66</v>
      </c>
      <c r="N98" s="6" t="n">
        <f aca="false">(M98*100/AA98-100)/100</f>
        <v>0.00282023134131606</v>
      </c>
      <c r="O98" s="6" t="n">
        <f aca="false">M98/M$4</f>
        <v>0.00342578129038858</v>
      </c>
      <c r="P98" s="0" t="n">
        <v>86811.52</v>
      </c>
      <c r="Q98" s="0" t="n">
        <v>106792.39</v>
      </c>
      <c r="R98" s="0" t="n">
        <v>96160.06</v>
      </c>
      <c r="S98" s="0" t="n">
        <v>90276.33</v>
      </c>
      <c r="T98" s="0" t="n">
        <v>102492.4</v>
      </c>
      <c r="U98" s="0" t="n">
        <v>97871.14</v>
      </c>
      <c r="V98" s="0" t="n">
        <v>85558.97</v>
      </c>
      <c r="W98" s="0" t="n">
        <v>87382.78</v>
      </c>
      <c r="X98" s="0" t="n">
        <v>92480.96</v>
      </c>
      <c r="Y98" s="0" t="n">
        <v>79467.45</v>
      </c>
      <c r="Z98" s="0" t="n">
        <v>88963.22</v>
      </c>
      <c r="AA98" s="2" t="n">
        <f aca="false">SUM(P98:Z98)</f>
        <v>1014257.22</v>
      </c>
      <c r="AB98" s="6"/>
      <c r="AC98" s="6" t="n">
        <f aca="false">AA98/AA$4</f>
        <v>0.00365581878361655</v>
      </c>
      <c r="AD98" s="0" t="n">
        <v>19379.75</v>
      </c>
      <c r="AE98" s="0" t="n">
        <v>29193.54</v>
      </c>
      <c r="AF98" s="0" t="n">
        <v>31330.68</v>
      </c>
      <c r="AG98" s="0" t="n">
        <v>21126.64</v>
      </c>
      <c r="AH98" s="0" t="n">
        <v>41059.92</v>
      </c>
      <c r="AI98" s="0" t="n">
        <v>26044.26</v>
      </c>
      <c r="AJ98" s="0" t="n">
        <v>28703.2</v>
      </c>
      <c r="AK98" s="0" t="n">
        <v>29794.6</v>
      </c>
      <c r="AL98" s="0" t="n">
        <v>29948.74</v>
      </c>
      <c r="AM98" s="0" t="n">
        <v>18932.74</v>
      </c>
      <c r="AN98" s="0" t="n">
        <v>23465.94</v>
      </c>
      <c r="AO98" s="2" t="n">
        <f aca="false">SUM(AD98:AN98)</f>
        <v>298980.01</v>
      </c>
      <c r="AP98" s="6" t="n">
        <f aca="false">(AO98*100/BC98-100)/100</f>
        <v>0.217251000461976</v>
      </c>
      <c r="AQ98" s="6" t="n">
        <f aca="false">AO98/AO$4</f>
        <v>0.000991186911072953</v>
      </c>
      <c r="AR98" s="0" t="n">
        <v>18132.71</v>
      </c>
      <c r="AS98" s="0" t="n">
        <v>26414.04</v>
      </c>
      <c r="AT98" s="0" t="n">
        <v>21275.77</v>
      </c>
      <c r="AU98" s="0" t="n">
        <v>22327.51</v>
      </c>
      <c r="AV98" s="0" t="n">
        <v>28978.56</v>
      </c>
      <c r="AW98" s="0" t="n">
        <v>24127.44</v>
      </c>
      <c r="AX98" s="0" t="n">
        <v>23023.93</v>
      </c>
      <c r="AY98" s="0" t="n">
        <v>17655.94</v>
      </c>
      <c r="AZ98" s="0" t="n">
        <v>23777.28</v>
      </c>
      <c r="BA98" s="0" t="n">
        <v>18651.23</v>
      </c>
      <c r="BB98" s="0" t="n">
        <v>21254.62</v>
      </c>
      <c r="BC98" s="2" t="n">
        <f aca="false">SUM(AR98:BB98)</f>
        <v>245619.03</v>
      </c>
      <c r="BD98" s="6"/>
      <c r="BE98" s="6" t="n">
        <f aca="false">BC98/BC$4</f>
        <v>0.000841135373945635</v>
      </c>
    </row>
    <row r="99" customFormat="false" ht="12.75" hidden="false" customHeight="false" outlineLevel="0" collapsed="false">
      <c r="A99" s="0" t="s">
        <v>232</v>
      </c>
      <c r="B99" s="0" t="n">
        <v>1568316.67</v>
      </c>
      <c r="C99" s="0" t="n">
        <v>1195317.04</v>
      </c>
      <c r="D99" s="0" t="n">
        <v>1143657.55</v>
      </c>
      <c r="E99" s="0" t="n">
        <v>784017.83</v>
      </c>
      <c r="F99" s="0" t="n">
        <v>1046773.21</v>
      </c>
      <c r="G99" s="0" t="n">
        <v>1181678.31</v>
      </c>
      <c r="H99" s="0" t="n">
        <v>778958.95</v>
      </c>
      <c r="I99" s="0" t="n">
        <v>962108.57</v>
      </c>
      <c r="J99" s="0" t="n">
        <v>1099023.79</v>
      </c>
      <c r="K99" s="0" t="n">
        <v>1037112.38</v>
      </c>
      <c r="L99" s="0" t="n">
        <v>1008764.46</v>
      </c>
      <c r="M99" s="2" t="n">
        <f aca="false">SUM(B99:L99)</f>
        <v>11805728.76</v>
      </c>
      <c r="N99" s="6" t="n">
        <f aca="false">(M99*100/AA99-100)/100</f>
        <v>-0.145878090212227</v>
      </c>
      <c r="O99" s="6" t="n">
        <f aca="false">M99/M$4</f>
        <v>0.0397631919058512</v>
      </c>
      <c r="P99" s="0" t="n">
        <v>1531834.95</v>
      </c>
      <c r="Q99" s="0" t="n">
        <v>1168339.33</v>
      </c>
      <c r="R99" s="0" t="n">
        <v>1256773.55</v>
      </c>
      <c r="S99" s="0" t="n">
        <v>1230314.74</v>
      </c>
      <c r="T99" s="0" t="n">
        <v>1156494.17</v>
      </c>
      <c r="U99" s="0" t="n">
        <v>1165031.09</v>
      </c>
      <c r="V99" s="0" t="n">
        <v>851790.36</v>
      </c>
      <c r="W99" s="0" t="n">
        <v>1060873.95</v>
      </c>
      <c r="X99" s="0" t="n">
        <v>2177432.46</v>
      </c>
      <c r="Y99" s="0" t="n">
        <v>987644.13</v>
      </c>
      <c r="Z99" s="0" t="n">
        <v>1235536.51</v>
      </c>
      <c r="AA99" s="2" t="n">
        <f aca="false">SUM(P99:Z99)</f>
        <v>13822065.24</v>
      </c>
      <c r="AB99" s="6"/>
      <c r="AC99" s="6" t="n">
        <f aca="false">AA99/AA$4</f>
        <v>0.0498206615997916</v>
      </c>
      <c r="AD99" s="0" t="n">
        <v>141960.55</v>
      </c>
      <c r="AE99" s="0" t="n">
        <v>161849.61</v>
      </c>
      <c r="AF99" s="0" t="n">
        <v>150069.88</v>
      </c>
      <c r="AG99" s="0" t="n">
        <v>137921.45</v>
      </c>
      <c r="AH99" s="0" t="n">
        <v>136314.12</v>
      </c>
      <c r="AI99" s="0" t="n">
        <v>175125.06</v>
      </c>
      <c r="AJ99" s="0" t="n">
        <v>160238.79</v>
      </c>
      <c r="AK99" s="0" t="n">
        <v>198336.87</v>
      </c>
      <c r="AL99" s="0" t="n">
        <v>206895.72</v>
      </c>
      <c r="AM99" s="0" t="n">
        <v>192953.71</v>
      </c>
      <c r="AN99" s="0" t="n">
        <v>183151.29</v>
      </c>
      <c r="AO99" s="2" t="n">
        <f aca="false">SUM(AD99:AN99)</f>
        <v>1844817.05</v>
      </c>
      <c r="AP99" s="6" t="n">
        <f aca="false">(AO99*100/BC99-100)/100</f>
        <v>-0.0829329093428552</v>
      </c>
      <c r="AQ99" s="6" t="n">
        <f aca="false">AO99/AO$4</f>
        <v>0.00611598920370702</v>
      </c>
      <c r="AR99" s="0" t="n">
        <v>201671.01</v>
      </c>
      <c r="AS99" s="0" t="n">
        <v>187638.11</v>
      </c>
      <c r="AT99" s="0" t="n">
        <v>181235.53</v>
      </c>
      <c r="AU99" s="0" t="n">
        <v>155957.73</v>
      </c>
      <c r="AV99" s="0" t="n">
        <v>180163.82</v>
      </c>
      <c r="AW99" s="0" t="n">
        <v>171080.75</v>
      </c>
      <c r="AX99" s="0" t="n">
        <v>182974.54</v>
      </c>
      <c r="AY99" s="0" t="n">
        <v>184647.37</v>
      </c>
      <c r="AZ99" s="0" t="n">
        <v>185828.16</v>
      </c>
      <c r="BA99" s="0" t="n">
        <v>179927.74</v>
      </c>
      <c r="BB99" s="0" t="n">
        <v>200524.19</v>
      </c>
      <c r="BC99" s="2" t="n">
        <f aca="false">SUM(AR99:BB99)</f>
        <v>2011648.95</v>
      </c>
      <c r="BD99" s="6"/>
      <c r="BE99" s="6" t="n">
        <f aca="false">BC99/BC$4</f>
        <v>0.00688899834758567</v>
      </c>
    </row>
    <row r="100" customFormat="false" ht="12.75" hidden="false" customHeight="false" outlineLevel="0" collapsed="false">
      <c r="A100" s="0" t="s">
        <v>233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2" t="n">
        <f aca="false">SUM(B100:L100)</f>
        <v>0</v>
      </c>
      <c r="N100" s="6" t="e">
        <f aca="false">(M100*100/AA100-100)/100</f>
        <v>#DIV/0!</v>
      </c>
      <c r="O100" s="6" t="n">
        <f aca="false">M100/M$4</f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2" t="n">
        <f aca="false">SUM(P100:Z100)</f>
        <v>0</v>
      </c>
      <c r="AB100" s="6"/>
      <c r="AC100" s="6" t="n">
        <f aca="false">AA100/AA$4</f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2" t="n">
        <f aca="false">SUM(AD100:AN100)</f>
        <v>0</v>
      </c>
      <c r="AP100" s="6" t="e">
        <f aca="false">(AO100*100/BC100-100)/100</f>
        <v>#DIV/0!</v>
      </c>
      <c r="AQ100" s="6" t="n">
        <f aca="false">AO100/AO$4</f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2" t="n">
        <f aca="false">SUM(AR100:BB100)</f>
        <v>0</v>
      </c>
      <c r="BD100" s="6"/>
      <c r="BE100" s="6" t="n">
        <f aca="false">BC100/BC$4</f>
        <v>0</v>
      </c>
    </row>
    <row r="101" customFormat="false" ht="12.75" hidden="false" customHeight="false" outlineLevel="0" collapsed="false">
      <c r="A101" s="0" t="s">
        <v>234</v>
      </c>
      <c r="B101" s="0" t="n">
        <v>99133.33</v>
      </c>
      <c r="C101" s="0" t="n">
        <v>137031.69</v>
      </c>
      <c r="D101" s="0" t="n">
        <v>163131.08</v>
      </c>
      <c r="E101" s="0" t="n">
        <v>198018.86</v>
      </c>
      <c r="F101" s="0" t="n">
        <v>153756.82</v>
      </c>
      <c r="G101" s="0" t="n">
        <v>263650.21</v>
      </c>
      <c r="H101" s="0" t="n">
        <v>218528.4</v>
      </c>
      <c r="I101" s="0" t="n">
        <v>187477.63</v>
      </c>
      <c r="J101" s="0" t="n">
        <v>192016.52</v>
      </c>
      <c r="K101" s="0" t="n">
        <v>234077.33</v>
      </c>
      <c r="L101" s="0" t="n">
        <v>288589.16</v>
      </c>
      <c r="M101" s="2" t="n">
        <f aca="false">SUM(B101:L101)</f>
        <v>2135411.03</v>
      </c>
      <c r="N101" s="6" t="n">
        <f aca="false">(M101*100/AA101-100)/100</f>
        <v>-0.146456899094012</v>
      </c>
      <c r="O101" s="6" t="n">
        <f aca="false">M101/M$4</f>
        <v>0.00719233520521451</v>
      </c>
      <c r="P101" s="0" t="n">
        <v>232381.9</v>
      </c>
      <c r="Q101" s="0" t="n">
        <v>290638.42</v>
      </c>
      <c r="R101" s="0" t="n">
        <v>203881.08</v>
      </c>
      <c r="S101" s="0" t="n">
        <v>225932.14</v>
      </c>
      <c r="T101" s="0" t="n">
        <v>193808.87</v>
      </c>
      <c r="U101" s="0" t="n">
        <v>253487.01</v>
      </c>
      <c r="V101" s="0" t="n">
        <v>247095.34</v>
      </c>
      <c r="W101" s="0" t="n">
        <v>181408.4</v>
      </c>
      <c r="X101" s="0" t="n">
        <v>227089.32</v>
      </c>
      <c r="Y101" s="0" t="n">
        <v>245364.16</v>
      </c>
      <c r="Z101" s="0" t="n">
        <v>200733.16</v>
      </c>
      <c r="AA101" s="2" t="n">
        <f aca="false">SUM(P101:Z101)</f>
        <v>2501819.8</v>
      </c>
      <c r="AB101" s="6"/>
      <c r="AC101" s="6" t="n">
        <f aca="false">AA101/AA$4</f>
        <v>0.00901763343431146</v>
      </c>
      <c r="AD101" s="0" t="n">
        <v>81292.23</v>
      </c>
      <c r="AE101" s="0" t="n">
        <v>105514.33</v>
      </c>
      <c r="AF101" s="0" t="n">
        <v>179632.54</v>
      </c>
      <c r="AG101" s="0" t="n">
        <v>120704.4</v>
      </c>
      <c r="AH101" s="0" t="n">
        <v>230985.4</v>
      </c>
      <c r="AI101" s="0" t="n">
        <v>212481.08</v>
      </c>
      <c r="AJ101" s="0" t="n">
        <v>278846.79</v>
      </c>
      <c r="AK101" s="0" t="n">
        <v>185719.05</v>
      </c>
      <c r="AL101" s="0" t="n">
        <v>236334.92</v>
      </c>
      <c r="AM101" s="0" t="n">
        <v>259470.41</v>
      </c>
      <c r="AN101" s="0" t="n">
        <v>205815.56</v>
      </c>
      <c r="AO101" s="2" t="n">
        <f aca="false">SUM(AD101:AN101)</f>
        <v>2096796.71</v>
      </c>
      <c r="AP101" s="6" t="n">
        <f aca="false">(AO101*100/BC101-100)/100</f>
        <v>-0.219782518947625</v>
      </c>
      <c r="AQ101" s="6" t="n">
        <f aca="false">AO101/AO$4</f>
        <v>0.00695135923680259</v>
      </c>
      <c r="AR101" s="0" t="n">
        <v>255788.48</v>
      </c>
      <c r="AS101" s="0" t="n">
        <v>256851.91</v>
      </c>
      <c r="AT101" s="0" t="n">
        <v>200567</v>
      </c>
      <c r="AU101" s="0" t="n">
        <v>222699.14</v>
      </c>
      <c r="AV101" s="0" t="n">
        <v>298760.67</v>
      </c>
      <c r="AW101" s="0" t="n">
        <v>265765.48</v>
      </c>
      <c r="AX101" s="0" t="n">
        <v>273241.21</v>
      </c>
      <c r="AY101" s="0" t="n">
        <v>192316.13</v>
      </c>
      <c r="AZ101" s="0" t="n">
        <v>260110.47</v>
      </c>
      <c r="BA101" s="0" t="n">
        <v>244469.9</v>
      </c>
      <c r="BB101" s="0" t="n">
        <v>216881.2</v>
      </c>
      <c r="BC101" s="2" t="n">
        <f aca="false">SUM(AR101:BB101)</f>
        <v>2687451.59</v>
      </c>
      <c r="BD101" s="6"/>
      <c r="BE101" s="6" t="n">
        <f aca="false">BC101/BC$4</f>
        <v>0.00920332027251896</v>
      </c>
    </row>
    <row r="102" customFormat="false" ht="12.75" hidden="false" customHeight="false" outlineLevel="0" collapsed="false">
      <c r="A102" s="0" t="s">
        <v>235</v>
      </c>
      <c r="B102" s="0" t="n">
        <v>283100.31</v>
      </c>
      <c r="C102" s="0" t="n">
        <v>378333.02</v>
      </c>
      <c r="D102" s="0" t="n">
        <v>344778.76</v>
      </c>
      <c r="E102" s="0" t="n">
        <v>397373.1</v>
      </c>
      <c r="F102" s="0" t="n">
        <v>274336.99</v>
      </c>
      <c r="G102" s="0" t="n">
        <v>314563.73</v>
      </c>
      <c r="H102" s="0" t="n">
        <v>343202.02</v>
      </c>
      <c r="I102" s="0" t="n">
        <v>279893.06</v>
      </c>
      <c r="J102" s="0" t="n">
        <v>318216.14</v>
      </c>
      <c r="K102" s="0" t="n">
        <v>252379.9</v>
      </c>
      <c r="L102" s="0" t="n">
        <v>350164.46</v>
      </c>
      <c r="M102" s="2" t="n">
        <f aca="false">SUM(B102:L102)</f>
        <v>3536341.49</v>
      </c>
      <c r="N102" s="6" t="n">
        <f aca="false">(M102*100/AA102-100)/100</f>
        <v>0.126663829549114</v>
      </c>
      <c r="O102" s="6" t="n">
        <f aca="false">M102/M$4</f>
        <v>0.0119108466889336</v>
      </c>
      <c r="P102" s="0" t="n">
        <v>228155.47</v>
      </c>
      <c r="Q102" s="0" t="n">
        <v>301627.37</v>
      </c>
      <c r="R102" s="0" t="n">
        <v>277018.73</v>
      </c>
      <c r="S102" s="0" t="n">
        <v>347425.59</v>
      </c>
      <c r="T102" s="0" t="n">
        <v>294586.98</v>
      </c>
      <c r="U102" s="0" t="n">
        <v>267187.89</v>
      </c>
      <c r="V102" s="0" t="n">
        <v>281279.78</v>
      </c>
      <c r="W102" s="0" t="n">
        <v>255944.16</v>
      </c>
      <c r="X102" s="0" t="n">
        <v>296084.75</v>
      </c>
      <c r="Y102" s="0" t="n">
        <v>265187.36</v>
      </c>
      <c r="Z102" s="0" t="n">
        <v>324274.46</v>
      </c>
      <c r="AA102" s="2" t="n">
        <f aca="false">SUM(P102:Z102)</f>
        <v>3138772.54</v>
      </c>
      <c r="AB102" s="6"/>
      <c r="AC102" s="6" t="n">
        <f aca="false">AA102/AA$4</f>
        <v>0.0113134847679288</v>
      </c>
      <c r="AD102" s="0" t="n">
        <v>287655.04</v>
      </c>
      <c r="AE102" s="0" t="n">
        <v>268170.38</v>
      </c>
      <c r="AF102" s="0" t="n">
        <v>492329.04</v>
      </c>
      <c r="AG102" s="0" t="n">
        <v>343607.22</v>
      </c>
      <c r="AH102" s="0" t="n">
        <v>594500.93</v>
      </c>
      <c r="AI102" s="0" t="n">
        <v>525567.63</v>
      </c>
      <c r="AJ102" s="0" t="n">
        <v>428217.82</v>
      </c>
      <c r="AK102" s="0" t="n">
        <v>476725.9</v>
      </c>
      <c r="AL102" s="0" t="n">
        <v>408362.41</v>
      </c>
      <c r="AM102" s="0" t="n">
        <v>500249.33</v>
      </c>
      <c r="AN102" s="0" t="n">
        <v>482311.01</v>
      </c>
      <c r="AO102" s="2" t="n">
        <f aca="false">SUM(AD102:AN102)</f>
        <v>4807696.71</v>
      </c>
      <c r="AP102" s="6" t="n">
        <f aca="false">(AO102*100/BC102-100)/100</f>
        <v>-0.0222175978910653</v>
      </c>
      <c r="AQ102" s="6" t="n">
        <f aca="false">AO102/AO$4</f>
        <v>0.0159386109170325</v>
      </c>
      <c r="AR102" s="0" t="n">
        <v>357223.03</v>
      </c>
      <c r="AS102" s="0" t="n">
        <v>466677.98</v>
      </c>
      <c r="AT102" s="0" t="n">
        <v>428613.01</v>
      </c>
      <c r="AU102" s="0" t="n">
        <v>441249.1</v>
      </c>
      <c r="AV102" s="0" t="n">
        <v>564993.67</v>
      </c>
      <c r="AW102" s="0" t="n">
        <v>519155.9</v>
      </c>
      <c r="AX102" s="0" t="n">
        <v>404196.93</v>
      </c>
      <c r="AY102" s="0" t="n">
        <v>349820.07</v>
      </c>
      <c r="AZ102" s="0" t="n">
        <v>444354.79</v>
      </c>
      <c r="BA102" s="0" t="n">
        <v>457265.74</v>
      </c>
      <c r="BB102" s="0" t="n">
        <v>483389.07</v>
      </c>
      <c r="BC102" s="2" t="n">
        <f aca="false">SUM(AR102:BB102)</f>
        <v>4916939.29</v>
      </c>
      <c r="BD102" s="6"/>
      <c r="BE102" s="6" t="n">
        <f aca="false">BC102/BC$4</f>
        <v>0.0168383189542037</v>
      </c>
    </row>
    <row r="103" customFormat="false" ht="12.75" hidden="false" customHeight="false" outlineLevel="0" collapsed="false">
      <c r="A103" s="0" t="s">
        <v>236</v>
      </c>
      <c r="B103" s="0" t="n">
        <v>0.12</v>
      </c>
      <c r="C103" s="0" t="n">
        <v>0</v>
      </c>
      <c r="D103" s="0" t="n">
        <v>0.11</v>
      </c>
      <c r="E103" s="0" t="n">
        <v>0</v>
      </c>
      <c r="F103" s="0" t="n">
        <v>0</v>
      </c>
      <c r="G103" s="0" t="n">
        <v>0</v>
      </c>
      <c r="H103" s="0" t="n">
        <v>7.92</v>
      </c>
      <c r="I103" s="0" t="n">
        <v>0</v>
      </c>
      <c r="J103" s="0" t="n">
        <v>0</v>
      </c>
      <c r="K103" s="0" t="n">
        <v>0</v>
      </c>
      <c r="L103" s="0" t="n">
        <v>0</v>
      </c>
      <c r="M103" s="2" t="n">
        <f aca="false">SUM(B103:L103)</f>
        <v>8.15</v>
      </c>
      <c r="N103" s="6" t="e">
        <f aca="false">(M103*100/AA103-100)/100</f>
        <v>#DIV/0!</v>
      </c>
      <c r="O103" s="6" t="n">
        <f aca="false">M103/M$4</f>
        <v>2.74502337484406E-008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2" t="n">
        <f aca="false">SUM(P103:Z103)</f>
        <v>0</v>
      </c>
      <c r="AB103" s="6"/>
      <c r="AC103" s="6" t="n">
        <f aca="false">AA103/AA$4</f>
        <v>0</v>
      </c>
      <c r="AD103" s="0" t="n">
        <v>0</v>
      </c>
      <c r="AE103" s="0" t="n">
        <v>0</v>
      </c>
      <c r="AF103" s="0" t="n">
        <v>2.59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22.38</v>
      </c>
      <c r="AL103" s="0" t="n">
        <v>0</v>
      </c>
      <c r="AM103" s="0" t="n">
        <v>0</v>
      </c>
      <c r="AN103" s="0" t="n">
        <v>0</v>
      </c>
      <c r="AO103" s="2" t="n">
        <f aca="false">SUM(AD103:AN103)</f>
        <v>24.97</v>
      </c>
      <c r="AP103" s="6" t="n">
        <f aca="false">(AO103*100/BC103-100)/100</f>
        <v>-0.741778697001034</v>
      </c>
      <c r="AQ103" s="6" t="n">
        <f aca="false">AO103/AO$4</f>
        <v>8.27812440353174E-008</v>
      </c>
      <c r="AR103" s="0" t="n">
        <v>0</v>
      </c>
      <c r="AS103" s="0" t="n">
        <v>0</v>
      </c>
      <c r="AT103" s="0" t="n">
        <v>0</v>
      </c>
      <c r="AU103" s="0" t="n">
        <v>8.14</v>
      </c>
      <c r="AV103" s="0" t="n">
        <v>8.33</v>
      </c>
      <c r="AW103" s="0" t="n">
        <v>36.52</v>
      </c>
      <c r="AX103" s="0" t="n">
        <v>13.51</v>
      </c>
      <c r="AY103" s="0" t="n">
        <v>0</v>
      </c>
      <c r="AZ103" s="0" t="n">
        <v>0</v>
      </c>
      <c r="BA103" s="0" t="n">
        <v>0</v>
      </c>
      <c r="BB103" s="0" t="n">
        <v>30.2</v>
      </c>
      <c r="BC103" s="2" t="n">
        <f aca="false">SUM(AR103:BB103)</f>
        <v>96.7</v>
      </c>
      <c r="BD103" s="6"/>
      <c r="BE103" s="6" t="n">
        <f aca="false">BC103/BC$4</f>
        <v>3.31154270337046E-007</v>
      </c>
      <c r="BF103" s="0" t="n">
        <f aca="false">SUM(BF5:BF102)</f>
        <v>0</v>
      </c>
    </row>
    <row r="104" customFormat="false" ht="12.75" hidden="false" customHeight="false" outlineLevel="0" collapsed="false">
      <c r="A104" s="0" t="s">
        <v>237</v>
      </c>
      <c r="B104" s="0" t="n">
        <v>0.31</v>
      </c>
      <c r="C104" s="0" t="n">
        <v>0.58</v>
      </c>
      <c r="D104" s="0" t="n">
        <v>0.1</v>
      </c>
      <c r="E104" s="0" t="n">
        <v>2.12</v>
      </c>
      <c r="F104" s="0" t="n">
        <v>0.06</v>
      </c>
      <c r="G104" s="0" t="n">
        <v>9.3</v>
      </c>
      <c r="H104" s="0" t="n">
        <v>0</v>
      </c>
      <c r="I104" s="0" t="n">
        <v>0</v>
      </c>
      <c r="J104" s="0" t="n">
        <v>0.8</v>
      </c>
      <c r="K104" s="0" t="n">
        <v>4.4</v>
      </c>
      <c r="L104" s="0" t="n">
        <v>1.15</v>
      </c>
      <c r="M104" s="2" t="n">
        <f aca="false">SUM(B104:L104)</f>
        <v>18.82</v>
      </c>
      <c r="N104" s="6" t="n">
        <f aca="false">(M104*100/AA104-100)/100</f>
        <v>-0.927978263365352</v>
      </c>
      <c r="O104" s="6" t="n">
        <f aca="false">M104/M$4</f>
        <v>6.33881471344358E-008</v>
      </c>
      <c r="P104" s="0" t="n">
        <v>0.67</v>
      </c>
      <c r="Q104" s="0" t="n">
        <v>0.41</v>
      </c>
      <c r="R104" s="0" t="n">
        <v>114.51</v>
      </c>
      <c r="S104" s="0" t="n">
        <v>0</v>
      </c>
      <c r="T104" s="0" t="n">
        <v>5.29</v>
      </c>
      <c r="U104" s="0" t="n">
        <v>0</v>
      </c>
      <c r="V104" s="0" t="n">
        <v>81.72</v>
      </c>
      <c r="W104" s="0" t="n">
        <v>15.72</v>
      </c>
      <c r="X104" s="0" t="n">
        <v>38.07</v>
      </c>
      <c r="Y104" s="0" t="n">
        <v>1.25</v>
      </c>
      <c r="Z104" s="0" t="n">
        <v>3.67</v>
      </c>
      <c r="AA104" s="2" t="n">
        <f aca="false">SUM(P104:Z104)</f>
        <v>261.31</v>
      </c>
      <c r="AB104" s="6"/>
      <c r="AC104" s="6" t="n">
        <f aca="false">AA104/AA$4</f>
        <v>9.41873508523646E-007</v>
      </c>
      <c r="AD104" s="0" t="n">
        <v>4520.68</v>
      </c>
      <c r="AE104" s="0" t="n">
        <v>6538.86</v>
      </c>
      <c r="AF104" s="0" t="n">
        <v>6279.08</v>
      </c>
      <c r="AG104" s="0" t="n">
        <v>4728.85</v>
      </c>
      <c r="AH104" s="0" t="n">
        <v>3167.34</v>
      </c>
      <c r="AI104" s="0" t="n">
        <v>4891.84</v>
      </c>
      <c r="AJ104" s="0" t="n">
        <v>2696.05</v>
      </c>
      <c r="AK104" s="0" t="n">
        <v>2824.71</v>
      </c>
      <c r="AL104" s="0" t="n">
        <v>1036.06</v>
      </c>
      <c r="AM104" s="0" t="n">
        <v>1637.07</v>
      </c>
      <c r="AN104" s="0" t="n">
        <v>11423.26</v>
      </c>
      <c r="AO104" s="2" t="n">
        <f aca="false">SUM(AD104:AN104)</f>
        <v>49743.8</v>
      </c>
      <c r="AP104" s="6" t="n">
        <f aca="false">(AO104*100/BC104-100)/100</f>
        <v>0.148181146708522</v>
      </c>
      <c r="AQ104" s="6" t="n">
        <f aca="false">AO104/AO$4</f>
        <v>0.000164912040330157</v>
      </c>
      <c r="AR104" s="0" t="n">
        <v>8216.41</v>
      </c>
      <c r="AS104" s="0" t="n">
        <v>10631.67</v>
      </c>
      <c r="AT104" s="0" t="n">
        <v>3021.41</v>
      </c>
      <c r="AU104" s="0" t="n">
        <v>12596.82</v>
      </c>
      <c r="AV104" s="0" t="n">
        <v>978.14</v>
      </c>
      <c r="AW104" s="0" t="n">
        <v>1411.9</v>
      </c>
      <c r="AX104" s="0" t="n">
        <v>1979.99</v>
      </c>
      <c r="AY104" s="0" t="n">
        <v>1397.87</v>
      </c>
      <c r="AZ104" s="0" t="n">
        <v>757.32</v>
      </c>
      <c r="BA104" s="0" t="n">
        <v>1033.11</v>
      </c>
      <c r="BB104" s="0" t="n">
        <v>1299.36</v>
      </c>
      <c r="BC104" s="2" t="n">
        <f aca="false">SUM(AR104:BB104)</f>
        <v>43324</v>
      </c>
      <c r="BD104" s="6"/>
      <c r="BE104" s="6" t="n">
        <f aca="false">BC104/BC$4</f>
        <v>0.000148365332038078</v>
      </c>
    </row>
    <row r="105" customFormat="false" ht="12.75" hidden="false" customHeight="false" outlineLevel="0" collapsed="false">
      <c r="A105" s="0" t="s">
        <v>238</v>
      </c>
      <c r="B105" s="0" t="n">
        <v>22100.47</v>
      </c>
      <c r="C105" s="0" t="n">
        <v>20321.25</v>
      </c>
      <c r="D105" s="0" t="n">
        <v>61468.83</v>
      </c>
      <c r="E105" s="0" t="n">
        <v>6684.07</v>
      </c>
      <c r="F105" s="0" t="n">
        <v>21391.9</v>
      </c>
      <c r="G105" s="0" t="n">
        <v>20829.24</v>
      </c>
      <c r="H105" s="0" t="n">
        <v>11905.12</v>
      </c>
      <c r="I105" s="0" t="n">
        <v>25211.01</v>
      </c>
      <c r="J105" s="0" t="n">
        <v>9341.24</v>
      </c>
      <c r="K105" s="0" t="n">
        <v>14429.41</v>
      </c>
      <c r="L105" s="0" t="n">
        <v>14896.84</v>
      </c>
      <c r="M105" s="2" t="n">
        <f aca="false">SUM(B105:L105)</f>
        <v>228579.38</v>
      </c>
      <c r="N105" s="6" t="n">
        <f aca="false">(M105*100/AA105-100)/100</f>
        <v>0.286507261204457</v>
      </c>
      <c r="O105" s="6" t="n">
        <f aca="false">M105/M$4</f>
        <v>0.000769884344917009</v>
      </c>
      <c r="P105" s="0" t="n">
        <v>26828.15</v>
      </c>
      <c r="Q105" s="0" t="n">
        <v>22987.6</v>
      </c>
      <c r="R105" s="0" t="n">
        <v>11349.91</v>
      </c>
      <c r="S105" s="0" t="n">
        <v>16264.82</v>
      </c>
      <c r="T105" s="0" t="n">
        <v>15288.22</v>
      </c>
      <c r="U105" s="0" t="n">
        <v>4013.28</v>
      </c>
      <c r="V105" s="0" t="n">
        <v>13048.73</v>
      </c>
      <c r="W105" s="0" t="n">
        <v>14697.62</v>
      </c>
      <c r="X105" s="0" t="n">
        <v>16299.04</v>
      </c>
      <c r="Y105" s="0" t="n">
        <v>17548.59</v>
      </c>
      <c r="Z105" s="0" t="n">
        <v>19348.42</v>
      </c>
      <c r="AA105" s="2" t="n">
        <f aca="false">SUM(P105:Z105)</f>
        <v>177674.38</v>
      </c>
      <c r="AB105" s="6"/>
      <c r="AC105" s="6" t="n">
        <f aca="false">AA105/AA$4</f>
        <v>0.000640414801061435</v>
      </c>
      <c r="AD105" s="0" t="n">
        <v>62904.06</v>
      </c>
      <c r="AE105" s="0" t="n">
        <v>32309.44</v>
      </c>
      <c r="AF105" s="0" t="n">
        <v>30330.94</v>
      </c>
      <c r="AG105" s="0" t="n">
        <v>26099.93</v>
      </c>
      <c r="AH105" s="0" t="n">
        <v>25973.4</v>
      </c>
      <c r="AI105" s="0" t="n">
        <v>54258.49</v>
      </c>
      <c r="AJ105" s="0" t="n">
        <v>40215.5</v>
      </c>
      <c r="AK105" s="0" t="n">
        <v>30464.55</v>
      </c>
      <c r="AL105" s="0" t="n">
        <v>32876.37</v>
      </c>
      <c r="AM105" s="0" t="n">
        <v>28083.76</v>
      </c>
      <c r="AN105" s="0" t="n">
        <v>24362.19</v>
      </c>
      <c r="AO105" s="2" t="n">
        <f aca="false">SUM(AD105:AN105)</f>
        <v>387878.63</v>
      </c>
      <c r="AP105" s="6" t="n">
        <f aca="false">(AO105*100/BC105-100)/100</f>
        <v>0.0880435934839569</v>
      </c>
      <c r="AQ105" s="6" t="n">
        <f aca="false">AO105/AO$4</f>
        <v>0.00128590610837463</v>
      </c>
      <c r="AR105" s="0" t="n">
        <v>33039.78</v>
      </c>
      <c r="AS105" s="0" t="n">
        <v>50101.31</v>
      </c>
      <c r="AT105" s="0" t="n">
        <v>25797</v>
      </c>
      <c r="AU105" s="0" t="n">
        <v>23686.13</v>
      </c>
      <c r="AV105" s="0" t="n">
        <v>29714.76</v>
      </c>
      <c r="AW105" s="0" t="n">
        <v>33064.44</v>
      </c>
      <c r="AX105" s="0" t="n">
        <v>25774.54</v>
      </c>
      <c r="AY105" s="0" t="n">
        <v>23246.12</v>
      </c>
      <c r="AZ105" s="0" t="n">
        <v>34089.7</v>
      </c>
      <c r="BA105" s="0" t="n">
        <v>41405.13</v>
      </c>
      <c r="BB105" s="0" t="n">
        <v>36572.9</v>
      </c>
      <c r="BC105" s="2" t="n">
        <f aca="false">SUM(AR105:BB105)</f>
        <v>356491.81</v>
      </c>
      <c r="BD105" s="6"/>
      <c r="BE105" s="6" t="n">
        <f aca="false">BC105/BC$4</f>
        <v>0.00122082507985194</v>
      </c>
    </row>
    <row r="106" customFormat="false" ht="12.75" hidden="false" customHeight="false" outlineLevel="0" collapsed="false">
      <c r="A106" s="0" t="s">
        <v>239</v>
      </c>
      <c r="B106" s="0" t="n">
        <v>5801.66</v>
      </c>
      <c r="C106" s="0" t="n">
        <v>6492.99</v>
      </c>
      <c r="D106" s="0" t="n">
        <v>5338.4</v>
      </c>
      <c r="E106" s="0" t="n">
        <v>4320.83</v>
      </c>
      <c r="F106" s="0" t="n">
        <v>4496.37</v>
      </c>
      <c r="G106" s="0" t="n">
        <v>5570.6</v>
      </c>
      <c r="H106" s="0" t="n">
        <v>6256.65</v>
      </c>
      <c r="I106" s="0" t="n">
        <v>5035.9</v>
      </c>
      <c r="J106" s="0" t="n">
        <v>5753.03</v>
      </c>
      <c r="K106" s="0" t="n">
        <v>1153.22</v>
      </c>
      <c r="L106" s="0" t="n">
        <v>5400.63</v>
      </c>
      <c r="M106" s="2" t="n">
        <f aca="false">SUM(B106:L106)</f>
        <v>55620.28</v>
      </c>
      <c r="N106" s="6" t="n">
        <f aca="false">(M106*100/AA106-100)/100</f>
        <v>-0.240242312580387</v>
      </c>
      <c r="O106" s="6" t="n">
        <f aca="false">M106/M$4</f>
        <v>0.000187336157932971</v>
      </c>
      <c r="P106" s="0" t="n">
        <v>6456.54</v>
      </c>
      <c r="Q106" s="0" t="n">
        <v>7926.79</v>
      </c>
      <c r="R106" s="0" t="n">
        <v>6536.72</v>
      </c>
      <c r="S106" s="0" t="n">
        <v>5105.74</v>
      </c>
      <c r="T106" s="0" t="n">
        <v>6433.84</v>
      </c>
      <c r="U106" s="0" t="n">
        <v>7194.72</v>
      </c>
      <c r="V106" s="0" t="n">
        <v>7036.48</v>
      </c>
      <c r="W106" s="0" t="n">
        <v>5949.17</v>
      </c>
      <c r="X106" s="0" t="n">
        <v>8141.22</v>
      </c>
      <c r="Y106" s="0" t="n">
        <v>5453.35</v>
      </c>
      <c r="Z106" s="0" t="n">
        <v>6973.35</v>
      </c>
      <c r="AA106" s="2" t="n">
        <f aca="false">SUM(P106:Z106)</f>
        <v>73207.92</v>
      </c>
      <c r="AB106" s="6"/>
      <c r="AC106" s="6" t="n">
        <f aca="false">AA106/AA$4</f>
        <v>0.000263872796533307</v>
      </c>
      <c r="AD106" s="0" t="n">
        <v>3805.75</v>
      </c>
      <c r="AE106" s="0" t="n">
        <v>3519.26</v>
      </c>
      <c r="AF106" s="0" t="n">
        <v>6836.17</v>
      </c>
      <c r="AG106" s="0" t="n">
        <v>5147.23</v>
      </c>
      <c r="AH106" s="0" t="n">
        <v>6494.15</v>
      </c>
      <c r="AI106" s="0" t="n">
        <v>6013.22</v>
      </c>
      <c r="AJ106" s="0" t="n">
        <v>8027.12</v>
      </c>
      <c r="AK106" s="0" t="n">
        <v>7519.66</v>
      </c>
      <c r="AL106" s="0" t="n">
        <v>7794.68</v>
      </c>
      <c r="AM106" s="0" t="n">
        <v>5688.87</v>
      </c>
      <c r="AN106" s="0" t="n">
        <v>10305.81</v>
      </c>
      <c r="AO106" s="2" t="n">
        <f aca="false">SUM(AD106:AN106)</f>
        <v>71151.92</v>
      </c>
      <c r="AP106" s="6" t="n">
        <f aca="false">(AO106*100/BC106-100)/100</f>
        <v>-0.308533534927055</v>
      </c>
      <c r="AQ106" s="6" t="n">
        <f aca="false">AO106/AO$4</f>
        <v>0.000235884839931973</v>
      </c>
      <c r="AR106" s="0" t="n">
        <v>8190.72</v>
      </c>
      <c r="AS106" s="0" t="n">
        <v>16900.54</v>
      </c>
      <c r="AT106" s="0" t="n">
        <v>8691.25</v>
      </c>
      <c r="AU106" s="0" t="n">
        <v>12301.25</v>
      </c>
      <c r="AV106" s="0" t="n">
        <v>9084.88</v>
      </c>
      <c r="AW106" s="0" t="n">
        <v>9068.51</v>
      </c>
      <c r="AX106" s="0" t="n">
        <v>6766.56</v>
      </c>
      <c r="AY106" s="0" t="n">
        <v>6788.56</v>
      </c>
      <c r="AZ106" s="0" t="n">
        <v>11368.12</v>
      </c>
      <c r="BA106" s="0" t="n">
        <v>6550.34</v>
      </c>
      <c r="BB106" s="0" t="n">
        <v>7189.3</v>
      </c>
      <c r="BC106" s="2" t="n">
        <f aca="false">SUM(AR106:BB106)</f>
        <v>102900.03</v>
      </c>
      <c r="BD106" s="6"/>
      <c r="BE106" s="6" t="n">
        <f aca="false">BC106/BC$4</f>
        <v>0.000352386601368254</v>
      </c>
    </row>
    <row r="107" customFormat="false" ht="12.75" hidden="false" customHeight="false" outlineLevel="0" collapsed="false">
      <c r="A107" s="0" t="s">
        <v>240</v>
      </c>
      <c r="B107" s="0" t="n">
        <v>764256.65</v>
      </c>
      <c r="C107" s="0" t="n">
        <v>909884.82</v>
      </c>
      <c r="D107" s="0" t="n">
        <v>838652.19</v>
      </c>
      <c r="E107" s="0" t="n">
        <v>638730.88</v>
      </c>
      <c r="F107" s="0" t="n">
        <v>879391.07</v>
      </c>
      <c r="G107" s="0" t="n">
        <v>899747</v>
      </c>
      <c r="H107" s="0" t="n">
        <v>809419.38</v>
      </c>
      <c r="I107" s="0" t="n">
        <v>1081666.43</v>
      </c>
      <c r="J107" s="0" t="n">
        <v>827837.85</v>
      </c>
      <c r="K107" s="0" t="n">
        <v>898767.56</v>
      </c>
      <c r="L107" s="0" t="n">
        <v>849667.24</v>
      </c>
      <c r="M107" s="2" t="n">
        <f aca="false">SUM(B107:L107)</f>
        <v>9398021.07</v>
      </c>
      <c r="N107" s="6" t="n">
        <f aca="false">(M107*100/AA107-100)/100</f>
        <v>-0.109734381919513</v>
      </c>
      <c r="O107" s="6" t="n">
        <f aca="false">M107/M$4</f>
        <v>0.0316537270115668</v>
      </c>
      <c r="P107" s="0" t="n">
        <v>1269190.48</v>
      </c>
      <c r="Q107" s="0" t="n">
        <v>1167121.01</v>
      </c>
      <c r="R107" s="0" t="n">
        <v>1036473.57</v>
      </c>
      <c r="S107" s="0" t="n">
        <v>1000735.87</v>
      </c>
      <c r="T107" s="0" t="n">
        <v>800089.12</v>
      </c>
      <c r="U107" s="0" t="n">
        <v>1156984.44</v>
      </c>
      <c r="V107" s="0" t="n">
        <v>767465</v>
      </c>
      <c r="W107" s="0" t="n">
        <v>963075.55</v>
      </c>
      <c r="X107" s="0" t="n">
        <v>821777.77</v>
      </c>
      <c r="Y107" s="0" t="n">
        <v>879253.55</v>
      </c>
      <c r="Z107" s="0" t="n">
        <v>694257.34</v>
      </c>
      <c r="AA107" s="2" t="n">
        <f aca="false">SUM(P107:Z107)</f>
        <v>10556423.7</v>
      </c>
      <c r="AB107" s="6"/>
      <c r="AC107" s="6" t="n">
        <f aca="false">AA107/AA$4</f>
        <v>0.0380498864482078</v>
      </c>
      <c r="AD107" s="0" t="n">
        <v>1063140.54</v>
      </c>
      <c r="AE107" s="0" t="n">
        <v>1468196.98</v>
      </c>
      <c r="AF107" s="0" t="n">
        <v>1364176.79</v>
      </c>
      <c r="AG107" s="0" t="n">
        <v>870450.77</v>
      </c>
      <c r="AH107" s="0" t="n">
        <v>1258941.11</v>
      </c>
      <c r="AI107" s="0" t="n">
        <v>1367513.46</v>
      </c>
      <c r="AJ107" s="0" t="n">
        <v>1194111.89</v>
      </c>
      <c r="AK107" s="0" t="n">
        <v>1443591.96</v>
      </c>
      <c r="AL107" s="0" t="n">
        <v>1279988.5</v>
      </c>
      <c r="AM107" s="0" t="n">
        <v>1459255.16</v>
      </c>
      <c r="AN107" s="0" t="n">
        <v>1528044.35</v>
      </c>
      <c r="AO107" s="2" t="n">
        <f aca="false">SUM(AD107:AN107)</f>
        <v>14297411.51</v>
      </c>
      <c r="AP107" s="6" t="n">
        <f aca="false">(AO107*100/BC107-100)/100</f>
        <v>-0.0727992063265131</v>
      </c>
      <c r="AQ107" s="6" t="n">
        <f aca="false">AO107/AO$4</f>
        <v>0.0473991794666666</v>
      </c>
      <c r="AR107" s="0" t="n">
        <v>1320821.32</v>
      </c>
      <c r="AS107" s="0" t="n">
        <v>1388282.6</v>
      </c>
      <c r="AT107" s="0" t="n">
        <v>1541037.55</v>
      </c>
      <c r="AU107" s="0" t="n">
        <v>1090831.25</v>
      </c>
      <c r="AV107" s="0" t="n">
        <v>1470278.69</v>
      </c>
      <c r="AW107" s="0" t="n">
        <v>1492927.83</v>
      </c>
      <c r="AX107" s="0" t="n">
        <v>1282943.35</v>
      </c>
      <c r="AY107" s="0" t="n">
        <v>1263965.62</v>
      </c>
      <c r="AZ107" s="0" t="n">
        <v>1526959.94</v>
      </c>
      <c r="BA107" s="0" t="n">
        <v>1485511.66</v>
      </c>
      <c r="BB107" s="0" t="n">
        <v>1556413.52</v>
      </c>
      <c r="BC107" s="2" t="n">
        <f aca="false">SUM(AR107:BB107)</f>
        <v>15419973.33</v>
      </c>
      <c r="BD107" s="6"/>
      <c r="BE107" s="6" t="n">
        <f aca="false">BC107/BC$4</f>
        <v>0.0528065151676614</v>
      </c>
    </row>
    <row r="108" customFormat="false" ht="12.75" hidden="false" customHeight="false" outlineLevel="0" collapsed="false">
      <c r="A108" s="0" t="s">
        <v>241</v>
      </c>
      <c r="B108" s="0" t="n">
        <v>87.89</v>
      </c>
      <c r="C108" s="0" t="n">
        <v>83.1</v>
      </c>
      <c r="D108" s="0" t="n">
        <v>217.46</v>
      </c>
      <c r="E108" s="0" t="n">
        <v>20.6</v>
      </c>
      <c r="F108" s="0" t="n">
        <v>107.22</v>
      </c>
      <c r="G108" s="0" t="n">
        <v>121.12</v>
      </c>
      <c r="H108" s="0" t="n">
        <v>115.48</v>
      </c>
      <c r="I108" s="0" t="n">
        <v>122.32</v>
      </c>
      <c r="J108" s="0" t="n">
        <v>42.75</v>
      </c>
      <c r="K108" s="0" t="n">
        <v>9.77</v>
      </c>
      <c r="L108" s="0" t="n">
        <v>81.82</v>
      </c>
      <c r="M108" s="2" t="n">
        <f aca="false">SUM(B108:L108)</f>
        <v>1009.53</v>
      </c>
      <c r="N108" s="6" t="n">
        <f aca="false">(M108*100/AA108-100)/100</f>
        <v>-0.223289094056549</v>
      </c>
      <c r="O108" s="6" t="n">
        <f aca="false">M108/M$4</f>
        <v>3.40022508908751E-006</v>
      </c>
      <c r="P108" s="0" t="n">
        <v>15.73</v>
      </c>
      <c r="Q108" s="0" t="n">
        <v>82.44</v>
      </c>
      <c r="R108" s="0" t="n">
        <v>0.35</v>
      </c>
      <c r="S108" s="0" t="n">
        <v>142.55</v>
      </c>
      <c r="T108" s="0" t="n">
        <v>233.13</v>
      </c>
      <c r="U108" s="0" t="n">
        <v>138.3</v>
      </c>
      <c r="V108" s="0" t="n">
        <v>23.22</v>
      </c>
      <c r="W108" s="0" t="n">
        <v>182.12</v>
      </c>
      <c r="X108" s="0" t="n">
        <v>462.08</v>
      </c>
      <c r="Y108" s="0" t="n">
        <v>19.83</v>
      </c>
      <c r="Z108" s="0" t="n">
        <v>0</v>
      </c>
      <c r="AA108" s="2" t="n">
        <f aca="false">SUM(P108:Z108)</f>
        <v>1299.75</v>
      </c>
      <c r="AB108" s="6"/>
      <c r="AC108" s="6" t="n">
        <f aca="false">AA108/AA$4</f>
        <v>4.68485742108457E-006</v>
      </c>
      <c r="AD108" s="0" t="n">
        <v>14588.29</v>
      </c>
      <c r="AE108" s="0" t="n">
        <v>2844.57</v>
      </c>
      <c r="AF108" s="0" t="n">
        <v>1171.15</v>
      </c>
      <c r="AG108" s="0" t="n">
        <v>571.95</v>
      </c>
      <c r="AH108" s="0" t="n">
        <v>1983.58</v>
      </c>
      <c r="AI108" s="0" t="n">
        <v>1103.25</v>
      </c>
      <c r="AJ108" s="0" t="n">
        <v>928.19</v>
      </c>
      <c r="AK108" s="0" t="n">
        <v>1085.56</v>
      </c>
      <c r="AL108" s="0" t="n">
        <v>1775.49</v>
      </c>
      <c r="AM108" s="0" t="n">
        <v>2679.96</v>
      </c>
      <c r="AN108" s="0" t="n">
        <v>2275.17</v>
      </c>
      <c r="AO108" s="2" t="n">
        <f aca="false">SUM(AD108:AN108)</f>
        <v>31007.16</v>
      </c>
      <c r="AP108" s="6" t="n">
        <f aca="false">(AO108*100/BC108-100)/100</f>
        <v>0.0906635084593081</v>
      </c>
      <c r="AQ108" s="6" t="n">
        <f aca="false">AO108/AO$4</f>
        <v>0.000102795806119429</v>
      </c>
      <c r="AR108" s="0" t="n">
        <v>1920.36</v>
      </c>
      <c r="AS108" s="0" t="n">
        <v>1782.99</v>
      </c>
      <c r="AT108" s="0" t="n">
        <v>1422.85</v>
      </c>
      <c r="AU108" s="0" t="n">
        <v>1375.54</v>
      </c>
      <c r="AV108" s="0" t="n">
        <v>2492.48</v>
      </c>
      <c r="AW108" s="0" t="n">
        <v>1270.38</v>
      </c>
      <c r="AX108" s="0" t="n">
        <v>864.84</v>
      </c>
      <c r="AY108" s="0" t="n">
        <v>1759.55</v>
      </c>
      <c r="AZ108" s="0" t="n">
        <v>5770.24</v>
      </c>
      <c r="BA108" s="0" t="n">
        <v>3331.31</v>
      </c>
      <c r="BB108" s="0" t="n">
        <v>6439.09</v>
      </c>
      <c r="BC108" s="2" t="n">
        <f aca="false">SUM(AR108:BB108)</f>
        <v>28429.63</v>
      </c>
      <c r="BD108" s="6"/>
      <c r="BE108" s="6" t="n">
        <f aca="false">BC108/BC$4</f>
        <v>9.73587733050898E-005</v>
      </c>
    </row>
    <row r="109" customFormat="false" ht="12.75" hidden="false" customHeight="false" outlineLevel="0" collapsed="false">
      <c r="A109" s="0" t="s">
        <v>242</v>
      </c>
      <c r="B109" s="0" t="n">
        <v>152.02</v>
      </c>
      <c r="C109" s="0" t="n">
        <v>862.64</v>
      </c>
      <c r="D109" s="0" t="n">
        <v>1941.26</v>
      </c>
      <c r="E109" s="0" t="n">
        <v>1517.71</v>
      </c>
      <c r="F109" s="0" t="n">
        <v>2840.64</v>
      </c>
      <c r="G109" s="0" t="n">
        <v>1716.75</v>
      </c>
      <c r="H109" s="0" t="n">
        <v>1073.25</v>
      </c>
      <c r="I109" s="0" t="n">
        <v>467.46</v>
      </c>
      <c r="J109" s="0" t="n">
        <v>750.72</v>
      </c>
      <c r="K109" s="0" t="n">
        <v>507.24</v>
      </c>
      <c r="L109" s="0" t="n">
        <v>759.81</v>
      </c>
      <c r="M109" s="2" t="n">
        <f aca="false">SUM(B109:L109)</f>
        <v>12589.5</v>
      </c>
      <c r="N109" s="6" t="n">
        <f aca="false">(M109*100/AA109-100)/100</f>
        <v>0.386589745877238</v>
      </c>
      <c r="O109" s="6" t="n">
        <f aca="false">M109/M$4</f>
        <v>4.240303285595E-005</v>
      </c>
      <c r="P109" s="0" t="n">
        <v>290.83</v>
      </c>
      <c r="Q109" s="0" t="n">
        <v>963.86</v>
      </c>
      <c r="R109" s="0" t="n">
        <v>667.15</v>
      </c>
      <c r="S109" s="0" t="n">
        <v>1037.97</v>
      </c>
      <c r="T109" s="0" t="n">
        <v>773.74</v>
      </c>
      <c r="U109" s="0" t="n">
        <v>606.14</v>
      </c>
      <c r="V109" s="0" t="n">
        <v>1365.34</v>
      </c>
      <c r="W109" s="0" t="n">
        <v>797.96</v>
      </c>
      <c r="X109" s="0" t="n">
        <v>510.56</v>
      </c>
      <c r="Y109" s="0" t="n">
        <v>688.46</v>
      </c>
      <c r="Z109" s="0" t="n">
        <v>1377.46</v>
      </c>
      <c r="AA109" s="2" t="n">
        <f aca="false">SUM(P109:Z109)</f>
        <v>9079.47</v>
      </c>
      <c r="AB109" s="6"/>
      <c r="AC109" s="6" t="n">
        <f aca="false">AA109/AA$4</f>
        <v>3.27263107590034E-005</v>
      </c>
      <c r="AD109" s="0" t="n">
        <v>12863.44</v>
      </c>
      <c r="AE109" s="0" t="n">
        <v>12465.12</v>
      </c>
      <c r="AF109" s="0" t="n">
        <v>35842.32</v>
      </c>
      <c r="AG109" s="0" t="n">
        <v>12010.56</v>
      </c>
      <c r="AH109" s="0" t="n">
        <v>11732.24</v>
      </c>
      <c r="AI109" s="0" t="n">
        <v>14261.44</v>
      </c>
      <c r="AJ109" s="0" t="n">
        <v>13038.46</v>
      </c>
      <c r="AK109" s="0" t="n">
        <v>16412.3</v>
      </c>
      <c r="AL109" s="0" t="n">
        <v>10553.53</v>
      </c>
      <c r="AM109" s="0" t="n">
        <v>13749.88</v>
      </c>
      <c r="AN109" s="0" t="n">
        <v>8353.49</v>
      </c>
      <c r="AO109" s="2" t="n">
        <f aca="false">SUM(AD109:AN109)</f>
        <v>161282.78</v>
      </c>
      <c r="AP109" s="6" t="n">
        <f aca="false">(AO109*100/BC109-100)/100</f>
        <v>0.554598749248161</v>
      </c>
      <c r="AQ109" s="6" t="n">
        <f aca="false">AO109/AO$4</f>
        <v>0.000534689193827569</v>
      </c>
      <c r="AR109" s="0" t="n">
        <v>8229.55</v>
      </c>
      <c r="AS109" s="0" t="n">
        <v>13374.83</v>
      </c>
      <c r="AT109" s="0" t="n">
        <v>9894.74</v>
      </c>
      <c r="AU109" s="0" t="n">
        <v>7883.99</v>
      </c>
      <c r="AV109" s="0" t="n">
        <v>8515.77</v>
      </c>
      <c r="AW109" s="0" t="n">
        <v>12386.17</v>
      </c>
      <c r="AX109" s="0" t="n">
        <v>7814.85</v>
      </c>
      <c r="AY109" s="0" t="n">
        <v>8513.61</v>
      </c>
      <c r="AZ109" s="0" t="n">
        <v>9456.55</v>
      </c>
      <c r="BA109" s="0" t="n">
        <v>8854.56</v>
      </c>
      <c r="BB109" s="0" t="n">
        <v>8820.98</v>
      </c>
      <c r="BC109" s="2" t="n">
        <f aca="false">SUM(AR109:BB109)</f>
        <v>103745.6</v>
      </c>
      <c r="BD109" s="6"/>
      <c r="BE109" s="6" t="n">
        <f aca="false">BC109/BC$4</f>
        <v>0.000355282300606815</v>
      </c>
    </row>
    <row r="110" customFormat="false" ht="12.75" hidden="false" customHeight="false" outlineLevel="0" collapsed="false">
      <c r="A110" s="0" t="s">
        <v>243</v>
      </c>
      <c r="B110" s="0" t="n">
        <v>513425.39</v>
      </c>
      <c r="C110" s="0" t="n">
        <v>692465.9</v>
      </c>
      <c r="D110" s="0" t="n">
        <v>705346.2</v>
      </c>
      <c r="E110" s="0" t="n">
        <v>796147.64</v>
      </c>
      <c r="F110" s="0" t="n">
        <v>742307.98</v>
      </c>
      <c r="G110" s="0" t="n">
        <v>728942.47</v>
      </c>
      <c r="H110" s="0" t="n">
        <v>753217.03</v>
      </c>
      <c r="I110" s="0" t="n">
        <v>793028.09</v>
      </c>
      <c r="J110" s="0" t="n">
        <v>806216.55</v>
      </c>
      <c r="K110" s="0" t="n">
        <v>623248.28</v>
      </c>
      <c r="L110" s="0" t="n">
        <v>718326.86</v>
      </c>
      <c r="M110" s="2" t="n">
        <f aca="false">SUM(B110:L110)</f>
        <v>7872672.39</v>
      </c>
      <c r="N110" s="6" t="n">
        <f aca="false">(M110*100/AA110-100)/100</f>
        <v>0.109624277832762</v>
      </c>
      <c r="O110" s="6" t="n">
        <f aca="false">M110/M$4</f>
        <v>0.0265161591816435</v>
      </c>
      <c r="P110" s="0" t="n">
        <v>619592.08</v>
      </c>
      <c r="Q110" s="0" t="n">
        <v>766625.39</v>
      </c>
      <c r="R110" s="0" t="n">
        <v>622690.37</v>
      </c>
      <c r="S110" s="0" t="n">
        <v>565225.78</v>
      </c>
      <c r="T110" s="0" t="n">
        <v>639034.58</v>
      </c>
      <c r="U110" s="0" t="n">
        <v>614023.38</v>
      </c>
      <c r="V110" s="0" t="n">
        <v>613226.6</v>
      </c>
      <c r="W110" s="0" t="n">
        <v>690207.83</v>
      </c>
      <c r="X110" s="0" t="n">
        <v>680636.2</v>
      </c>
      <c r="Y110" s="0" t="n">
        <v>595227.55</v>
      </c>
      <c r="Z110" s="0" t="n">
        <v>688409.43</v>
      </c>
      <c r="AA110" s="2" t="n">
        <f aca="false">SUM(P110:Z110)</f>
        <v>7094899.19</v>
      </c>
      <c r="AB110" s="6"/>
      <c r="AC110" s="6" t="n">
        <f aca="false">AA110/AA$4</f>
        <v>0.025573064914113</v>
      </c>
      <c r="AD110" s="0" t="n">
        <v>178924.96</v>
      </c>
      <c r="AE110" s="0" t="n">
        <v>230786.88</v>
      </c>
      <c r="AF110" s="0" t="n">
        <v>168781.36</v>
      </c>
      <c r="AG110" s="0" t="n">
        <v>126683.66</v>
      </c>
      <c r="AH110" s="0" t="n">
        <v>200852.32</v>
      </c>
      <c r="AI110" s="0" t="n">
        <v>161527.48</v>
      </c>
      <c r="AJ110" s="0" t="n">
        <v>157313.75</v>
      </c>
      <c r="AK110" s="0" t="n">
        <v>184559.2</v>
      </c>
      <c r="AL110" s="0" t="n">
        <v>194783.07</v>
      </c>
      <c r="AM110" s="0" t="n">
        <v>185789.69</v>
      </c>
      <c r="AN110" s="0" t="n">
        <v>204923.29</v>
      </c>
      <c r="AO110" s="2" t="n">
        <f aca="false">SUM(AD110:AN110)</f>
        <v>1994925.66</v>
      </c>
      <c r="AP110" s="6" t="n">
        <f aca="false">(AO110*100/BC110-100)/100</f>
        <v>-0.132979573789124</v>
      </c>
      <c r="AQ110" s="6" t="n">
        <f aca="false">AO110/AO$4</f>
        <v>0.00661363347588212</v>
      </c>
      <c r="AR110" s="0" t="n">
        <v>185532.31</v>
      </c>
      <c r="AS110" s="0" t="n">
        <v>187001.08</v>
      </c>
      <c r="AT110" s="0" t="n">
        <v>230991.48</v>
      </c>
      <c r="AU110" s="0" t="n">
        <v>217836.09</v>
      </c>
      <c r="AV110" s="0" t="n">
        <v>212688.46</v>
      </c>
      <c r="AW110" s="0" t="n">
        <v>245356.96</v>
      </c>
      <c r="AX110" s="0" t="n">
        <v>188264.11</v>
      </c>
      <c r="AY110" s="0" t="n">
        <v>147147.32</v>
      </c>
      <c r="AZ110" s="0" t="n">
        <v>238627.91</v>
      </c>
      <c r="BA110" s="0" t="n">
        <v>224050.68</v>
      </c>
      <c r="BB110" s="0" t="n">
        <v>223401.71</v>
      </c>
      <c r="BC110" s="2" t="n">
        <f aca="false">SUM(AR110:BB110)</f>
        <v>2300898.11</v>
      </c>
      <c r="BD110" s="6"/>
      <c r="BE110" s="6" t="n">
        <f aca="false">BC110/BC$4</f>
        <v>0.00787954741196419</v>
      </c>
    </row>
    <row r="111" customFormat="false" ht="12.75" hidden="false" customHeight="false" outlineLevel="0" collapsed="false">
      <c r="A111" s="0" t="s">
        <v>244</v>
      </c>
      <c r="B111" s="0" t="n">
        <v>4420.7</v>
      </c>
      <c r="C111" s="0" t="n">
        <v>5560.28</v>
      </c>
      <c r="D111" s="0" t="n">
        <v>4065.04</v>
      </c>
      <c r="E111" s="0" t="n">
        <v>3644.68</v>
      </c>
      <c r="F111" s="0" t="n">
        <v>4526.16</v>
      </c>
      <c r="G111" s="0" t="n">
        <v>4145.19</v>
      </c>
      <c r="H111" s="0" t="n">
        <v>2411.16</v>
      </c>
      <c r="I111" s="0" t="n">
        <v>5408.05</v>
      </c>
      <c r="J111" s="0" t="n">
        <v>4990.91</v>
      </c>
      <c r="K111" s="0" t="n">
        <v>3095.68</v>
      </c>
      <c r="L111" s="0" t="n">
        <v>3642.11</v>
      </c>
      <c r="M111" s="2" t="n">
        <f aca="false">SUM(B111:L111)</f>
        <v>45909.96</v>
      </c>
      <c r="N111" s="6" t="n">
        <f aca="false">(M111*100/AA111-100)/100</f>
        <v>-0.190213980541836</v>
      </c>
      <c r="O111" s="6" t="n">
        <f aca="false">M111/M$4</f>
        <v>0.000154630568513074</v>
      </c>
      <c r="P111" s="0" t="n">
        <v>3672.68</v>
      </c>
      <c r="Q111" s="0" t="n">
        <v>4169.12</v>
      </c>
      <c r="R111" s="0" t="n">
        <v>4989.32</v>
      </c>
      <c r="S111" s="0" t="n">
        <v>6631.23</v>
      </c>
      <c r="T111" s="0" t="n">
        <v>7416.59</v>
      </c>
      <c r="U111" s="0" t="n">
        <v>8229.25</v>
      </c>
      <c r="V111" s="0" t="n">
        <v>4903.5</v>
      </c>
      <c r="W111" s="0" t="n">
        <v>6077.49</v>
      </c>
      <c r="X111" s="0" t="n">
        <v>3722.65</v>
      </c>
      <c r="Y111" s="0" t="n">
        <v>3456.03</v>
      </c>
      <c r="Z111" s="0" t="n">
        <v>3426.08</v>
      </c>
      <c r="AA111" s="2" t="n">
        <f aca="false">SUM(P111:Z111)</f>
        <v>56693.94</v>
      </c>
      <c r="AB111" s="6"/>
      <c r="AC111" s="6" t="n">
        <f aca="false">AA111/AA$4</f>
        <v>0.000204349317591478</v>
      </c>
      <c r="AD111" s="0" t="n">
        <v>11231.51</v>
      </c>
      <c r="AE111" s="0" t="n">
        <v>11855.68</v>
      </c>
      <c r="AF111" s="0" t="n">
        <v>12241.46</v>
      </c>
      <c r="AG111" s="0" t="n">
        <v>11891.73</v>
      </c>
      <c r="AH111" s="0" t="n">
        <v>15055.93</v>
      </c>
      <c r="AI111" s="0" t="n">
        <v>9779.03</v>
      </c>
      <c r="AJ111" s="0" t="n">
        <v>10710.29</v>
      </c>
      <c r="AK111" s="0" t="n">
        <v>7406.97</v>
      </c>
      <c r="AL111" s="0" t="n">
        <v>6120.65</v>
      </c>
      <c r="AM111" s="0" t="n">
        <v>7799.92</v>
      </c>
      <c r="AN111" s="0" t="n">
        <v>5219.65</v>
      </c>
      <c r="AO111" s="2" t="n">
        <f aca="false">SUM(AD111:AN111)</f>
        <v>109312.82</v>
      </c>
      <c r="AP111" s="6" t="n">
        <f aca="false">(AO111*100/BC111-100)/100</f>
        <v>-0.00981544599140506</v>
      </c>
      <c r="AQ111" s="6" t="n">
        <f aca="false">AO111/AO$4</f>
        <v>0.000362396925454895</v>
      </c>
      <c r="AR111" s="0" t="n">
        <v>10319.09</v>
      </c>
      <c r="AS111" s="0" t="n">
        <v>7421.12</v>
      </c>
      <c r="AT111" s="0" t="n">
        <v>7225.59</v>
      </c>
      <c r="AU111" s="0" t="n">
        <v>12073</v>
      </c>
      <c r="AV111" s="0" t="n">
        <v>15692.81</v>
      </c>
      <c r="AW111" s="0" t="n">
        <v>23533.04</v>
      </c>
      <c r="AX111" s="0" t="n">
        <v>6675.62</v>
      </c>
      <c r="AY111" s="0" t="n">
        <v>8053.9</v>
      </c>
      <c r="AZ111" s="0" t="n">
        <v>7543.41</v>
      </c>
      <c r="BA111" s="0" t="n">
        <v>7002.99</v>
      </c>
      <c r="BB111" s="0" t="n">
        <v>4855.84</v>
      </c>
      <c r="BC111" s="2" t="n">
        <f aca="false">SUM(AR111:BB111)</f>
        <v>110396.41</v>
      </c>
      <c r="BD111" s="6"/>
      <c r="BE111" s="6" t="n">
        <f aca="false">BC111/BC$4</f>
        <v>0.00037805835161716</v>
      </c>
    </row>
    <row r="112" customFormat="false" ht="12.75" hidden="false" customHeight="false" outlineLevel="0" collapsed="false">
      <c r="A112" s="0" t="s">
        <v>245</v>
      </c>
      <c r="B112" s="0" t="n">
        <v>0</v>
      </c>
      <c r="C112" s="0" t="n">
        <v>719.98</v>
      </c>
      <c r="D112" s="0" t="n">
        <v>12.5</v>
      </c>
      <c r="E112" s="0" t="n">
        <v>29.03</v>
      </c>
      <c r="F112" s="0" t="n">
        <v>11.05</v>
      </c>
      <c r="G112" s="0" t="n">
        <v>90.39</v>
      </c>
      <c r="H112" s="0" t="n">
        <v>211.9</v>
      </c>
      <c r="I112" s="0" t="n">
        <v>22.53</v>
      </c>
      <c r="J112" s="0" t="n">
        <v>143.62</v>
      </c>
      <c r="K112" s="0" t="n">
        <v>0</v>
      </c>
      <c r="L112" s="0" t="n">
        <v>27.02</v>
      </c>
      <c r="M112" s="2" t="n">
        <f aca="false">SUM(B112:L112)</f>
        <v>1268.02</v>
      </c>
      <c r="N112" s="6" t="n">
        <f aca="false">(M112*100/AA112-100)/100</f>
        <v>3.96775710088149</v>
      </c>
      <c r="O112" s="6" t="n">
        <f aca="false">M112/M$4</f>
        <v>4.27085219603652E-006</v>
      </c>
      <c r="P112" s="0" t="n">
        <v>2.61</v>
      </c>
      <c r="Q112" s="0" t="n">
        <v>3.28</v>
      </c>
      <c r="R112" s="0" t="n">
        <v>9.82</v>
      </c>
      <c r="S112" s="0" t="n">
        <v>97.99</v>
      </c>
      <c r="T112" s="0" t="n">
        <v>23.76</v>
      </c>
      <c r="U112" s="0" t="n">
        <v>0</v>
      </c>
      <c r="V112" s="0" t="n">
        <v>7.04</v>
      </c>
      <c r="W112" s="0" t="n">
        <v>0.89</v>
      </c>
      <c r="X112" s="0" t="n">
        <v>0</v>
      </c>
      <c r="Y112" s="0" t="n">
        <v>11.45</v>
      </c>
      <c r="Z112" s="0" t="n">
        <v>98.41</v>
      </c>
      <c r="AA112" s="2" t="n">
        <f aca="false">SUM(P112:Z112)</f>
        <v>255.25</v>
      </c>
      <c r="AB112" s="6"/>
      <c r="AC112" s="6" t="n">
        <f aca="false">AA112/AA$4</f>
        <v>9.2003066492159E-007</v>
      </c>
      <c r="AD112" s="0" t="n">
        <v>1129.58</v>
      </c>
      <c r="AE112" s="0" t="n">
        <v>2341.61</v>
      </c>
      <c r="AF112" s="0" t="n">
        <v>1445.11</v>
      </c>
      <c r="AG112" s="0" t="n">
        <v>1196.77</v>
      </c>
      <c r="AH112" s="0" t="n">
        <v>1010.13</v>
      </c>
      <c r="AI112" s="0" t="n">
        <v>947.16</v>
      </c>
      <c r="AJ112" s="0" t="n">
        <v>614.95</v>
      </c>
      <c r="AK112" s="0" t="n">
        <v>1010.98</v>
      </c>
      <c r="AL112" s="0" t="n">
        <v>587</v>
      </c>
      <c r="AM112" s="0" t="n">
        <v>593.51</v>
      </c>
      <c r="AN112" s="0" t="n">
        <v>215.84</v>
      </c>
      <c r="AO112" s="2" t="n">
        <f aca="false">SUM(AD112:AN112)</f>
        <v>11092.64</v>
      </c>
      <c r="AP112" s="6" t="n">
        <f aca="false">(AO112*100/BC112-100)/100</f>
        <v>0.0861262524441815</v>
      </c>
      <c r="AQ112" s="6" t="n">
        <f aca="false">AO112/AO$4</f>
        <v>3.67746311107698E-005</v>
      </c>
      <c r="AR112" s="0" t="n">
        <v>760.54</v>
      </c>
      <c r="AS112" s="0" t="n">
        <v>691.88</v>
      </c>
      <c r="AT112" s="0" t="n">
        <v>1610.89</v>
      </c>
      <c r="AU112" s="0" t="n">
        <v>1156.42</v>
      </c>
      <c r="AV112" s="0" t="n">
        <v>805.57</v>
      </c>
      <c r="AW112" s="0" t="n">
        <v>1006.34</v>
      </c>
      <c r="AX112" s="0" t="n">
        <v>844.65</v>
      </c>
      <c r="AY112" s="0" t="n">
        <v>663.6</v>
      </c>
      <c r="AZ112" s="0" t="n">
        <v>737.34</v>
      </c>
      <c r="BA112" s="0" t="n">
        <v>1336.42</v>
      </c>
      <c r="BB112" s="0" t="n">
        <v>599.38</v>
      </c>
      <c r="BC112" s="2" t="n">
        <f aca="false">SUM(AR112:BB112)</f>
        <v>10213.03</v>
      </c>
      <c r="BD112" s="6"/>
      <c r="BE112" s="6" t="n">
        <f aca="false">BC112/BC$4</f>
        <v>3.49750620225477E-005</v>
      </c>
    </row>
    <row r="113" customFormat="false" ht="12.75" hidden="false" customHeight="false" outlineLevel="0" collapsed="false">
      <c r="A113" s="0" t="s">
        <v>246</v>
      </c>
      <c r="B113" s="0" t="n">
        <v>2332.44</v>
      </c>
      <c r="C113" s="0" t="n">
        <v>5594.47</v>
      </c>
      <c r="D113" s="0" t="n">
        <v>5013.46</v>
      </c>
      <c r="E113" s="0" t="n">
        <v>3376.95</v>
      </c>
      <c r="F113" s="0" t="n">
        <v>4264.84</v>
      </c>
      <c r="G113" s="0" t="n">
        <v>3748.67</v>
      </c>
      <c r="H113" s="0" t="n">
        <v>3447.12</v>
      </c>
      <c r="I113" s="0" t="n">
        <v>3748.04</v>
      </c>
      <c r="J113" s="0" t="n">
        <v>3384.48</v>
      </c>
      <c r="K113" s="0" t="n">
        <v>1864.72</v>
      </c>
      <c r="L113" s="0" t="n">
        <v>1636.9</v>
      </c>
      <c r="M113" s="2" t="n">
        <f aca="false">SUM(B113:L113)</f>
        <v>38412.09</v>
      </c>
      <c r="N113" s="6" t="n">
        <f aca="false">(M113*100/AA113-100)/100</f>
        <v>0.166011800939437</v>
      </c>
      <c r="O113" s="6" t="n">
        <f aca="false">M113/M$4</f>
        <v>0.000129376791320998</v>
      </c>
      <c r="P113" s="0" t="n">
        <v>3235.5</v>
      </c>
      <c r="Q113" s="0" t="n">
        <v>4302.47</v>
      </c>
      <c r="R113" s="0" t="n">
        <v>6257.67</v>
      </c>
      <c r="S113" s="0" t="n">
        <v>4113.85</v>
      </c>
      <c r="T113" s="0" t="n">
        <v>2967.3</v>
      </c>
      <c r="U113" s="0" t="n">
        <v>2267.72</v>
      </c>
      <c r="V113" s="0" t="n">
        <v>1561.15</v>
      </c>
      <c r="W113" s="0" t="n">
        <v>1352.37</v>
      </c>
      <c r="X113" s="0" t="n">
        <v>1709.01</v>
      </c>
      <c r="Y113" s="0" t="n">
        <v>2254.98</v>
      </c>
      <c r="Z113" s="0" t="n">
        <v>2921.12</v>
      </c>
      <c r="AA113" s="2" t="n">
        <f aca="false">SUM(P113:Z113)</f>
        <v>32943.14</v>
      </c>
      <c r="AB113" s="6"/>
      <c r="AC113" s="6" t="n">
        <f aca="false">AA113/AA$4</f>
        <v>0.000118741230161822</v>
      </c>
      <c r="AD113" s="0" t="n">
        <v>543.69</v>
      </c>
      <c r="AE113" s="0" t="n">
        <v>2673.57</v>
      </c>
      <c r="AF113" s="0" t="n">
        <v>1768.96</v>
      </c>
      <c r="AG113" s="0" t="n">
        <v>1753.55</v>
      </c>
      <c r="AH113" s="0" t="n">
        <v>913.71</v>
      </c>
      <c r="AI113" s="0" t="n">
        <v>2848.4</v>
      </c>
      <c r="AJ113" s="0" t="n">
        <v>2522.74</v>
      </c>
      <c r="AK113" s="0" t="n">
        <v>3563.71</v>
      </c>
      <c r="AL113" s="0" t="n">
        <v>5036.06</v>
      </c>
      <c r="AM113" s="0" t="n">
        <v>3322.18</v>
      </c>
      <c r="AN113" s="0" t="n">
        <v>3472.39</v>
      </c>
      <c r="AO113" s="2" t="n">
        <f aca="false">SUM(AD113:AN113)</f>
        <v>28418.96</v>
      </c>
      <c r="AP113" s="6" t="n">
        <f aca="false">(AO113*100/BC113-100)/100</f>
        <v>0.148842383729015</v>
      </c>
      <c r="AQ113" s="6" t="n">
        <f aca="false">AO113/AO$4</f>
        <v>9.42153329190998E-005</v>
      </c>
      <c r="AR113" s="0" t="n">
        <v>3311.71</v>
      </c>
      <c r="AS113" s="0" t="n">
        <v>2358.11</v>
      </c>
      <c r="AT113" s="0" t="n">
        <v>1867.57</v>
      </c>
      <c r="AU113" s="0" t="n">
        <v>753.58</v>
      </c>
      <c r="AV113" s="0" t="n">
        <v>2481.98</v>
      </c>
      <c r="AW113" s="0" t="n">
        <v>1775.93</v>
      </c>
      <c r="AX113" s="0" t="n">
        <v>3937.74</v>
      </c>
      <c r="AY113" s="0" t="n">
        <v>547.8</v>
      </c>
      <c r="AZ113" s="0" t="n">
        <v>2140.06</v>
      </c>
      <c r="BA113" s="0" t="n">
        <v>2456.83</v>
      </c>
      <c r="BB113" s="0" t="n">
        <v>3105.73</v>
      </c>
      <c r="BC113" s="2" t="n">
        <f aca="false">SUM(AR113:BB113)</f>
        <v>24737.04</v>
      </c>
      <c r="BD113" s="6"/>
      <c r="BE113" s="6" t="n">
        <f aca="false">BC113/BC$4</f>
        <v>8.47133033246982E-005</v>
      </c>
    </row>
    <row r="114" customFormat="false" ht="12.75" hidden="false" customHeight="false" outlineLevel="0" collapsed="false">
      <c r="A114" s="0" t="s">
        <v>247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355.67</v>
      </c>
      <c r="M114" s="2" t="n">
        <f aca="false">SUM(B114:L114)</f>
        <v>355.67</v>
      </c>
      <c r="N114" s="6" t="n">
        <f aca="false">(M114*100/AA114-100)/100</f>
        <v>110.495297805643</v>
      </c>
      <c r="O114" s="6" t="n">
        <f aca="false">M114/M$4</f>
        <v>1.19794167328931E-006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3.19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2" t="n">
        <f aca="false">SUM(P114:Z114)</f>
        <v>3.19</v>
      </c>
      <c r="AB114" s="6"/>
      <c r="AC114" s="6" t="n">
        <f aca="false">AA114/AA$4</f>
        <v>1.14981305429966E-008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1.55</v>
      </c>
      <c r="AO114" s="2" t="n">
        <f aca="false">SUM(AD114:AN114)</f>
        <v>1.55</v>
      </c>
      <c r="AP114" s="6" t="n">
        <f aca="false">(AO114*100/BC114-100)/100</f>
        <v>-0.931506849315068</v>
      </c>
      <c r="AQ114" s="6" t="n">
        <f aca="false">AO114/AO$4</f>
        <v>5.13860345433488E-009</v>
      </c>
      <c r="AR114" s="0" t="n">
        <v>1.83</v>
      </c>
      <c r="AS114" s="0" t="n">
        <v>2.51</v>
      </c>
      <c r="AT114" s="0" t="n">
        <v>10.79</v>
      </c>
      <c r="AU114" s="0" t="n">
        <v>0</v>
      </c>
      <c r="AV114" s="0" t="n">
        <v>0</v>
      </c>
      <c r="AW114" s="0" t="n">
        <v>0</v>
      </c>
      <c r="AX114" s="0" t="n">
        <v>7.5</v>
      </c>
      <c r="AY114" s="0" t="n">
        <v>0</v>
      </c>
      <c r="AZ114" s="0" t="n">
        <v>0</v>
      </c>
      <c r="BA114" s="0" t="n">
        <v>0</v>
      </c>
      <c r="BB114" s="0" t="n">
        <v>0</v>
      </c>
      <c r="BC114" s="2" t="n">
        <f aca="false">SUM(AR114:BB114)</f>
        <v>22.63</v>
      </c>
      <c r="BD114" s="6"/>
      <c r="BE114" s="6" t="n">
        <f aca="false">BC114/BC$4</f>
        <v>7.74976332753603E-008</v>
      </c>
    </row>
    <row r="115" customFormat="false" ht="12.75" hidden="false" customHeight="false" outlineLevel="0" collapsed="false">
      <c r="A115" s="0" t="s">
        <v>248</v>
      </c>
      <c r="B115" s="0" t="n">
        <v>34.26</v>
      </c>
      <c r="C115" s="0" t="n">
        <v>36.27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3.04</v>
      </c>
      <c r="J115" s="0" t="n">
        <v>0.86</v>
      </c>
      <c r="K115" s="0" t="n">
        <v>0</v>
      </c>
      <c r="L115" s="0" t="n">
        <v>0</v>
      </c>
      <c r="M115" s="2" t="n">
        <f aca="false">SUM(B115:L115)</f>
        <v>84.43</v>
      </c>
      <c r="N115" s="6" t="n">
        <f aca="false">(M115*100/AA115-100)/100</f>
        <v>1.67014547754586</v>
      </c>
      <c r="O115" s="6" t="n">
        <f aca="false">M115/M$4</f>
        <v>2.84370949126483E-007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2.75</v>
      </c>
      <c r="X115" s="0" t="n">
        <v>0</v>
      </c>
      <c r="Y115" s="0" t="n">
        <v>0</v>
      </c>
      <c r="Z115" s="0" t="n">
        <v>28.87</v>
      </c>
      <c r="AA115" s="2" t="n">
        <f aca="false">SUM(P115:Z115)</f>
        <v>31.62</v>
      </c>
      <c r="AB115" s="6"/>
      <c r="AC115" s="6" t="n">
        <f aca="false">AA115/AA$4</f>
        <v>1.13972065131521E-007</v>
      </c>
      <c r="AD115" s="0" t="n">
        <v>142.31</v>
      </c>
      <c r="AE115" s="0" t="n">
        <v>318.27</v>
      </c>
      <c r="AF115" s="0" t="n">
        <v>28.79</v>
      </c>
      <c r="AG115" s="0" t="n">
        <v>185.21</v>
      </c>
      <c r="AH115" s="0" t="n">
        <v>87.2</v>
      </c>
      <c r="AI115" s="0" t="n">
        <v>223.4</v>
      </c>
      <c r="AJ115" s="0" t="n">
        <v>173.37</v>
      </c>
      <c r="AK115" s="0" t="n">
        <v>419.91</v>
      </c>
      <c r="AL115" s="0" t="n">
        <v>254.55</v>
      </c>
      <c r="AM115" s="0" t="n">
        <v>443.08</v>
      </c>
      <c r="AN115" s="0" t="n">
        <v>161.05</v>
      </c>
      <c r="AO115" s="2" t="n">
        <f aca="false">SUM(AD115:AN115)</f>
        <v>2437.14</v>
      </c>
      <c r="AP115" s="6" t="n">
        <f aca="false">(AO115*100/BC115-100)/100</f>
        <v>0.0365118722063208</v>
      </c>
      <c r="AQ115" s="6" t="n">
        <f aca="false">AO115/AO$4</f>
        <v>8.07967485335336E-006</v>
      </c>
      <c r="AR115" s="0" t="n">
        <v>209.7</v>
      </c>
      <c r="AS115" s="0" t="n">
        <v>300.8</v>
      </c>
      <c r="AT115" s="0" t="n">
        <v>135.33</v>
      </c>
      <c r="AU115" s="0" t="n">
        <v>311.14</v>
      </c>
      <c r="AV115" s="0" t="n">
        <v>285.62</v>
      </c>
      <c r="AW115" s="0" t="n">
        <v>300.94</v>
      </c>
      <c r="AX115" s="0" t="n">
        <v>164.29</v>
      </c>
      <c r="AY115" s="0" t="n">
        <v>160.66</v>
      </c>
      <c r="AZ115" s="0" t="n">
        <v>151.07</v>
      </c>
      <c r="BA115" s="0" t="n">
        <v>180.86</v>
      </c>
      <c r="BB115" s="0" t="n">
        <v>150.88</v>
      </c>
      <c r="BC115" s="2" t="n">
        <f aca="false">SUM(AR115:BB115)</f>
        <v>2351.29</v>
      </c>
      <c r="BD115" s="6"/>
      <c r="BE115" s="6" t="n">
        <f aca="false">BC115/BC$4</f>
        <v>8.05211710755731E-006</v>
      </c>
    </row>
    <row r="116" customFormat="false" ht="12.75" hidden="false" customHeight="false" outlineLevel="0" collapsed="false">
      <c r="A116" s="0" t="s">
        <v>249</v>
      </c>
      <c r="B116" s="0" t="n">
        <v>17.3</v>
      </c>
      <c r="C116" s="0" t="n">
        <v>13.77</v>
      </c>
      <c r="D116" s="0" t="n">
        <v>13.05</v>
      </c>
      <c r="E116" s="0" t="n">
        <v>0.27</v>
      </c>
      <c r="F116" s="0" t="n">
        <v>6.88</v>
      </c>
      <c r="G116" s="0" t="n">
        <v>5.3</v>
      </c>
      <c r="H116" s="0" t="n">
        <v>7.55</v>
      </c>
      <c r="I116" s="0" t="n">
        <v>0</v>
      </c>
      <c r="J116" s="0" t="n">
        <v>0</v>
      </c>
      <c r="K116" s="0" t="n">
        <v>0</v>
      </c>
      <c r="L116" s="0" t="n">
        <v>0</v>
      </c>
      <c r="M116" s="2" t="n">
        <f aca="false">SUM(B116:L116)</f>
        <v>64.12</v>
      </c>
      <c r="N116" s="6" t="e">
        <f aca="false">(M116*100/AA116-100)/100</f>
        <v>#DIV/0!</v>
      </c>
      <c r="O116" s="6" t="n">
        <f aca="false">M116/M$4</f>
        <v>2.15964293000001E-007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2" t="n">
        <f aca="false">SUM(P116:Z116)</f>
        <v>0</v>
      </c>
      <c r="AB116" s="6"/>
      <c r="AC116" s="6" t="n">
        <f aca="false">AA116/AA$4</f>
        <v>0</v>
      </c>
      <c r="AD116" s="0" t="n">
        <v>21.04</v>
      </c>
      <c r="AE116" s="0" t="n">
        <v>25.45</v>
      </c>
      <c r="AF116" s="0" t="n">
        <v>0</v>
      </c>
      <c r="AG116" s="0" t="n">
        <v>23.42</v>
      </c>
      <c r="AH116" s="0" t="n">
        <v>43.03</v>
      </c>
      <c r="AI116" s="0" t="n">
        <v>0</v>
      </c>
      <c r="AJ116" s="0" t="n">
        <v>49.4</v>
      </c>
      <c r="AK116" s="0" t="n">
        <v>37.69</v>
      </c>
      <c r="AL116" s="0" t="n">
        <v>51.64</v>
      </c>
      <c r="AM116" s="0" t="n">
        <v>0</v>
      </c>
      <c r="AN116" s="0" t="n">
        <v>53.58</v>
      </c>
      <c r="AO116" s="2" t="n">
        <f aca="false">SUM(AD116:AN116)</f>
        <v>305.25</v>
      </c>
      <c r="AP116" s="6" t="n">
        <f aca="false">(AO116*100/BC116-100)/100</f>
        <v>0.683023653305398</v>
      </c>
      <c r="AQ116" s="6" t="n">
        <f aca="false">AO116/AO$4</f>
        <v>1.01197335770047E-006</v>
      </c>
      <c r="AR116" s="0" t="n">
        <v>0</v>
      </c>
      <c r="AS116" s="0" t="n">
        <v>17.32</v>
      </c>
      <c r="AT116" s="0" t="n">
        <v>20.57</v>
      </c>
      <c r="AU116" s="0" t="n">
        <v>39.98</v>
      </c>
      <c r="AV116" s="0" t="n">
        <v>0</v>
      </c>
      <c r="AW116" s="0" t="n">
        <v>5.56</v>
      </c>
      <c r="AX116" s="0" t="n">
        <v>0</v>
      </c>
      <c r="AY116" s="0" t="n">
        <v>25.67</v>
      </c>
      <c r="AZ116" s="0" t="n">
        <v>49.33</v>
      </c>
      <c r="BA116" s="0" t="n">
        <v>0</v>
      </c>
      <c r="BB116" s="0" t="n">
        <v>22.94</v>
      </c>
      <c r="BC116" s="2" t="n">
        <f aca="false">SUM(AR116:BB116)</f>
        <v>181.37</v>
      </c>
      <c r="BD116" s="6"/>
      <c r="BE116" s="6" t="n">
        <f aca="false">BC116/BC$4</f>
        <v>6.21111168676629E-007</v>
      </c>
    </row>
    <row r="117" customFormat="false" ht="12.75" hidden="false" customHeight="false" outlineLevel="0" collapsed="false">
      <c r="A117" s="0" t="s">
        <v>250</v>
      </c>
      <c r="B117" s="0" t="n">
        <v>289.18</v>
      </c>
      <c r="C117" s="0" t="n">
        <v>410.78</v>
      </c>
      <c r="D117" s="0" t="n">
        <v>437.45</v>
      </c>
      <c r="E117" s="0" t="n">
        <v>0</v>
      </c>
      <c r="F117" s="0" t="n">
        <v>103.5</v>
      </c>
      <c r="G117" s="0" t="n">
        <v>87.79</v>
      </c>
      <c r="H117" s="0" t="n">
        <v>384.59</v>
      </c>
      <c r="I117" s="0" t="n">
        <v>157.08</v>
      </c>
      <c r="J117" s="0" t="n">
        <v>229.05</v>
      </c>
      <c r="K117" s="0" t="n">
        <v>188.16</v>
      </c>
      <c r="L117" s="0" t="n">
        <v>285.36</v>
      </c>
      <c r="M117" s="2" t="n">
        <f aca="false">SUM(B117:L117)</f>
        <v>2572.94</v>
      </c>
      <c r="N117" s="6" t="n">
        <f aca="false">(M117*100/AA117-100)/100</f>
        <v>3.81220191894066</v>
      </c>
      <c r="O117" s="6" t="n">
        <f aca="false">M117/M$4</f>
        <v>8.66598827248008E-006</v>
      </c>
      <c r="P117" s="0" t="n">
        <v>14.38</v>
      </c>
      <c r="Q117" s="0" t="n">
        <v>1.89</v>
      </c>
      <c r="R117" s="0" t="n">
        <v>3.89</v>
      </c>
      <c r="S117" s="0" t="n">
        <v>0.04</v>
      </c>
      <c r="T117" s="0" t="n">
        <v>110.01</v>
      </c>
      <c r="U117" s="0" t="n">
        <v>22.8</v>
      </c>
      <c r="V117" s="0" t="n">
        <v>8.31</v>
      </c>
      <c r="W117" s="0" t="n">
        <v>1.4</v>
      </c>
      <c r="X117" s="0" t="n">
        <v>0.02</v>
      </c>
      <c r="Y117" s="0" t="n">
        <v>304.56</v>
      </c>
      <c r="Z117" s="0" t="n">
        <v>67.37</v>
      </c>
      <c r="AA117" s="2" t="n">
        <f aca="false">SUM(P117:Z117)</f>
        <v>534.67</v>
      </c>
      <c r="AB117" s="6"/>
      <c r="AC117" s="6" t="n">
        <f aca="false">AA117/AA$4</f>
        <v>1.92718039417679E-006</v>
      </c>
      <c r="AD117" s="0" t="n">
        <v>93.34</v>
      </c>
      <c r="AE117" s="0" t="n">
        <v>42.84</v>
      </c>
      <c r="AF117" s="0" t="n">
        <v>8.79</v>
      </c>
      <c r="AG117" s="0" t="n">
        <v>88.97</v>
      </c>
      <c r="AH117" s="0" t="n">
        <v>176.2</v>
      </c>
      <c r="AI117" s="0" t="n">
        <v>0</v>
      </c>
      <c r="AJ117" s="0" t="n">
        <v>2123.43</v>
      </c>
      <c r="AK117" s="0" t="n">
        <v>2.64</v>
      </c>
      <c r="AL117" s="0" t="n">
        <v>125.86</v>
      </c>
      <c r="AM117" s="0" t="n">
        <v>68.68</v>
      </c>
      <c r="AN117" s="0" t="n">
        <v>526.27</v>
      </c>
      <c r="AO117" s="2" t="n">
        <f aca="false">SUM(AD117:AN117)</f>
        <v>3257.02</v>
      </c>
      <c r="AP117" s="6" t="n">
        <f aca="false">(AO117*100/BC117-100)/100</f>
        <v>0.817421921645435</v>
      </c>
      <c r="AQ117" s="6" t="n">
        <f aca="false">AO117/AO$4</f>
        <v>1.07977640147341E-005</v>
      </c>
      <c r="AR117" s="0" t="n">
        <v>213.33</v>
      </c>
      <c r="AS117" s="0" t="n">
        <v>26.17</v>
      </c>
      <c r="AT117" s="0" t="n">
        <v>43.88</v>
      </c>
      <c r="AU117" s="0" t="n">
        <v>52.46</v>
      </c>
      <c r="AV117" s="0" t="n">
        <v>191.15</v>
      </c>
      <c r="AW117" s="0" t="n">
        <v>133.39</v>
      </c>
      <c r="AX117" s="0" t="n">
        <v>964.36</v>
      </c>
      <c r="AY117" s="0" t="n">
        <v>38.31</v>
      </c>
      <c r="AZ117" s="0" t="n">
        <v>42.17</v>
      </c>
      <c r="BA117" s="0" t="n">
        <v>27.69</v>
      </c>
      <c r="BB117" s="0" t="n">
        <v>59.2</v>
      </c>
      <c r="BC117" s="2" t="n">
        <f aca="false">SUM(AR117:BB117)</f>
        <v>1792.11</v>
      </c>
      <c r="BD117" s="6"/>
      <c r="BE117" s="6" t="n">
        <f aca="false">BC117/BC$4</f>
        <v>6.1371755885597E-006</v>
      </c>
    </row>
    <row r="118" customFormat="false" ht="12.75" hidden="false" customHeight="false" outlineLevel="0" collapsed="false">
      <c r="A118" s="0" t="s">
        <v>251</v>
      </c>
      <c r="B118" s="0" t="n">
        <v>217102.01</v>
      </c>
      <c r="C118" s="0" t="n">
        <v>211700.09</v>
      </c>
      <c r="D118" s="0" t="n">
        <v>192055.36</v>
      </c>
      <c r="E118" s="0" t="n">
        <v>159524.83</v>
      </c>
      <c r="F118" s="0" t="n">
        <v>176069.96</v>
      </c>
      <c r="G118" s="0" t="n">
        <v>175630.4</v>
      </c>
      <c r="H118" s="0" t="n">
        <v>155118.78</v>
      </c>
      <c r="I118" s="0" t="n">
        <v>418470.26</v>
      </c>
      <c r="J118" s="0" t="n">
        <v>146725.71</v>
      </c>
      <c r="K118" s="0" t="n">
        <v>163311.2</v>
      </c>
      <c r="L118" s="0" t="n">
        <v>226023.79</v>
      </c>
      <c r="M118" s="2" t="n">
        <f aca="false">SUM(B118:L118)</f>
        <v>2241732.39</v>
      </c>
      <c r="N118" s="6" t="n">
        <f aca="false">(M118*100/AA118-100)/100</f>
        <v>-0.00061952045810429</v>
      </c>
      <c r="O118" s="6" t="n">
        <f aca="false">M118/M$4</f>
        <v>0.00755043903152765</v>
      </c>
      <c r="P118" s="0" t="n">
        <v>212316.79</v>
      </c>
      <c r="Q118" s="0" t="n">
        <v>233579.2</v>
      </c>
      <c r="R118" s="0" t="n">
        <v>179044.99</v>
      </c>
      <c r="S118" s="0" t="n">
        <v>185243.18</v>
      </c>
      <c r="T118" s="0" t="n">
        <v>227009.84</v>
      </c>
      <c r="U118" s="0" t="n">
        <v>227446.82</v>
      </c>
      <c r="V118" s="0" t="n">
        <v>232100.67</v>
      </c>
      <c r="W118" s="0" t="n">
        <v>201499</v>
      </c>
      <c r="X118" s="0" t="n">
        <v>206743.15</v>
      </c>
      <c r="Y118" s="0" t="n">
        <v>158854.91</v>
      </c>
      <c r="Z118" s="0" t="n">
        <v>179283.5</v>
      </c>
      <c r="AA118" s="2" t="n">
        <f aca="false">SUM(P118:Z118)</f>
        <v>2243122.05</v>
      </c>
      <c r="AB118" s="6"/>
      <c r="AC118" s="6" t="n">
        <f aca="false">AA118/AA$4</f>
        <v>0.00808517559710785</v>
      </c>
      <c r="AD118" s="0" t="n">
        <v>81744.58</v>
      </c>
      <c r="AE118" s="0" t="n">
        <v>118977.91</v>
      </c>
      <c r="AF118" s="0" t="n">
        <v>110899.85</v>
      </c>
      <c r="AG118" s="0" t="n">
        <v>65258.7</v>
      </c>
      <c r="AH118" s="0" t="n">
        <v>121922.4</v>
      </c>
      <c r="AI118" s="0" t="n">
        <v>99630.9</v>
      </c>
      <c r="AJ118" s="0" t="n">
        <v>93232.33</v>
      </c>
      <c r="AK118" s="0" t="n">
        <v>115861.4</v>
      </c>
      <c r="AL118" s="0" t="n">
        <v>159346.1</v>
      </c>
      <c r="AM118" s="0" t="n">
        <v>104864.39</v>
      </c>
      <c r="AN118" s="0" t="n">
        <v>94419.18</v>
      </c>
      <c r="AO118" s="2" t="n">
        <f aca="false">SUM(AD118:AN118)</f>
        <v>1166157.74</v>
      </c>
      <c r="AP118" s="6" t="n">
        <f aca="false">(AO118*100/BC118-100)/100</f>
        <v>0.277838401145542</v>
      </c>
      <c r="AQ118" s="6" t="n">
        <f aca="false">AO118/AO$4</f>
        <v>0.0038660788329441</v>
      </c>
      <c r="AR118" s="0" t="n">
        <v>76945.25</v>
      </c>
      <c r="AS118" s="0" t="n">
        <v>109205.7</v>
      </c>
      <c r="AT118" s="0" t="n">
        <v>73439.94</v>
      </c>
      <c r="AU118" s="0" t="n">
        <v>93646.66</v>
      </c>
      <c r="AV118" s="0" t="n">
        <v>80410.07</v>
      </c>
      <c r="AW118" s="0" t="n">
        <v>83283.03</v>
      </c>
      <c r="AX118" s="0" t="n">
        <v>76874.67</v>
      </c>
      <c r="AY118" s="0" t="n">
        <v>82068.09</v>
      </c>
      <c r="AZ118" s="0" t="n">
        <v>96634.88</v>
      </c>
      <c r="BA118" s="0" t="n">
        <v>68822.03</v>
      </c>
      <c r="BB118" s="0" t="n">
        <v>71271.57</v>
      </c>
      <c r="BC118" s="2" t="n">
        <f aca="false">SUM(AR118:BB118)</f>
        <v>912601.89</v>
      </c>
      <c r="BD118" s="6"/>
      <c r="BE118" s="6" t="n">
        <f aca="false">BC118/BC$4</f>
        <v>0.003125253495255</v>
      </c>
    </row>
    <row r="119" customFormat="false" ht="12.75" hidden="false" customHeight="false" outlineLevel="0" collapsed="false">
      <c r="A119" s="0" t="s">
        <v>252</v>
      </c>
      <c r="B119" s="0" t="n">
        <v>301.21</v>
      </c>
      <c r="C119" s="0" t="n">
        <v>14201.98</v>
      </c>
      <c r="D119" s="0" t="n">
        <v>6407.47</v>
      </c>
      <c r="E119" s="0" t="n">
        <v>17.22</v>
      </c>
      <c r="F119" s="0" t="n">
        <v>1181.77</v>
      </c>
      <c r="G119" s="0" t="n">
        <v>43.67</v>
      </c>
      <c r="H119" s="0" t="n">
        <v>338.73</v>
      </c>
      <c r="I119" s="0" t="n">
        <v>1867.12</v>
      </c>
      <c r="J119" s="0" t="n">
        <v>50.27</v>
      </c>
      <c r="K119" s="0" t="n">
        <v>124.05</v>
      </c>
      <c r="L119" s="0" t="n">
        <v>32429.66</v>
      </c>
      <c r="M119" s="2" t="n">
        <f aca="false">SUM(B119:L119)</f>
        <v>56963.15</v>
      </c>
      <c r="N119" s="6" t="n">
        <f aca="false">(M119*100/AA119-100)/100</f>
        <v>0.534202253558151</v>
      </c>
      <c r="O119" s="6" t="n">
        <f aca="false">M119/M$4</f>
        <v>0.000191859114423004</v>
      </c>
      <c r="P119" s="0" t="n">
        <v>59.84</v>
      </c>
      <c r="Q119" s="0" t="n">
        <v>48.57</v>
      </c>
      <c r="R119" s="0" t="n">
        <v>152.35</v>
      </c>
      <c r="S119" s="0" t="n">
        <v>51.27</v>
      </c>
      <c r="T119" s="0" t="n">
        <v>950.94</v>
      </c>
      <c r="U119" s="0" t="n">
        <v>4.15</v>
      </c>
      <c r="V119" s="0" t="n">
        <v>25488.27</v>
      </c>
      <c r="W119" s="0" t="n">
        <v>174.67</v>
      </c>
      <c r="X119" s="0" t="n">
        <v>2025.55</v>
      </c>
      <c r="Y119" s="0" t="n">
        <v>6235.15</v>
      </c>
      <c r="Z119" s="0" t="n">
        <v>1938.08</v>
      </c>
      <c r="AA119" s="2" t="n">
        <f aca="false">SUM(P119:Z119)</f>
        <v>37128.84</v>
      </c>
      <c r="AB119" s="6"/>
      <c r="AC119" s="6" t="n">
        <f aca="false">AA119/AA$4</f>
        <v>0.000133828291294681</v>
      </c>
      <c r="AD119" s="0" t="n">
        <v>11298.24</v>
      </c>
      <c r="AE119" s="0" t="n">
        <v>15169.36</v>
      </c>
      <c r="AF119" s="0" t="n">
        <v>10127.61</v>
      </c>
      <c r="AG119" s="0" t="n">
        <v>10866.82</v>
      </c>
      <c r="AH119" s="0" t="n">
        <v>7816.19</v>
      </c>
      <c r="AI119" s="0" t="n">
        <v>11656.97</v>
      </c>
      <c r="AJ119" s="0" t="n">
        <v>15646.59</v>
      </c>
      <c r="AK119" s="0" t="n">
        <v>10915.84</v>
      </c>
      <c r="AL119" s="0" t="n">
        <v>15641.38</v>
      </c>
      <c r="AM119" s="0" t="n">
        <v>13539.85</v>
      </c>
      <c r="AN119" s="0" t="n">
        <v>12468.51</v>
      </c>
      <c r="AO119" s="2" t="n">
        <f aca="false">SUM(AD119:AN119)</f>
        <v>135147.36</v>
      </c>
      <c r="AP119" s="6" t="n">
        <f aca="false">(AO119*100/BC119-100)/100</f>
        <v>-0.206081714967488</v>
      </c>
      <c r="AQ119" s="6" t="n">
        <f aca="false">AO119/AO$4</f>
        <v>0.000448044316735638</v>
      </c>
      <c r="AR119" s="0" t="n">
        <v>9319.91</v>
      </c>
      <c r="AS119" s="0" t="n">
        <v>13275.82</v>
      </c>
      <c r="AT119" s="0" t="n">
        <v>22401.98</v>
      </c>
      <c r="AU119" s="0" t="n">
        <v>17864.61</v>
      </c>
      <c r="AV119" s="0" t="n">
        <v>10078.97</v>
      </c>
      <c r="AW119" s="0" t="n">
        <v>16003.55</v>
      </c>
      <c r="AX119" s="0" t="n">
        <v>11811.01</v>
      </c>
      <c r="AY119" s="0" t="n">
        <v>13548.09</v>
      </c>
      <c r="AZ119" s="0" t="n">
        <v>14206.21</v>
      </c>
      <c r="BA119" s="0" t="n">
        <v>19531.12</v>
      </c>
      <c r="BB119" s="0" t="n">
        <v>22187.03</v>
      </c>
      <c r="BC119" s="2" t="n">
        <f aca="false">SUM(AR119:BB119)</f>
        <v>170228.3</v>
      </c>
      <c r="BD119" s="6"/>
      <c r="BE119" s="6" t="n">
        <f aca="false">BC119/BC$4</f>
        <v>0.000582955827065312</v>
      </c>
    </row>
    <row r="120" customFormat="false" ht="12.75" hidden="false" customHeight="false" outlineLevel="0" collapsed="false">
      <c r="A120" s="0" t="s">
        <v>253</v>
      </c>
      <c r="B120" s="0" t="n">
        <v>0.05</v>
      </c>
      <c r="C120" s="0" t="n">
        <v>0</v>
      </c>
      <c r="D120" s="0" t="n">
        <v>3.76</v>
      </c>
      <c r="E120" s="0" t="n">
        <v>0</v>
      </c>
      <c r="F120" s="0" t="n">
        <v>0.1</v>
      </c>
      <c r="G120" s="0" t="n">
        <v>0</v>
      </c>
      <c r="H120" s="0" t="n">
        <v>0.05</v>
      </c>
      <c r="I120" s="0" t="n">
        <v>0</v>
      </c>
      <c r="J120" s="0" t="n">
        <v>0.03</v>
      </c>
      <c r="K120" s="0" t="n">
        <v>0.21</v>
      </c>
      <c r="L120" s="0" t="n">
        <v>0</v>
      </c>
      <c r="M120" s="2" t="n">
        <f aca="false">SUM(B120:L120)</f>
        <v>4.2</v>
      </c>
      <c r="N120" s="6" t="n">
        <f aca="false">(M120*100/AA120-100)/100</f>
        <v>-0.927710843373494</v>
      </c>
      <c r="O120" s="6" t="n">
        <f aca="false">M120/M$4</f>
        <v>1.41461327292577E-008</v>
      </c>
      <c r="P120" s="0" t="n">
        <v>0</v>
      </c>
      <c r="Q120" s="0" t="n">
        <v>0.1</v>
      </c>
      <c r="R120" s="0" t="n">
        <v>0</v>
      </c>
      <c r="S120" s="0" t="n">
        <v>45.9</v>
      </c>
      <c r="T120" s="0" t="n">
        <v>0</v>
      </c>
      <c r="U120" s="0" t="n">
        <v>0</v>
      </c>
      <c r="V120" s="0" t="n">
        <v>1.57</v>
      </c>
      <c r="W120" s="0" t="n">
        <v>0</v>
      </c>
      <c r="X120" s="0" t="n">
        <v>10.53</v>
      </c>
      <c r="Y120" s="0" t="n">
        <v>0</v>
      </c>
      <c r="Z120" s="0" t="n">
        <v>0</v>
      </c>
      <c r="AA120" s="2" t="n">
        <f aca="false">SUM(P120:Z120)</f>
        <v>58.1</v>
      </c>
      <c r="AB120" s="6"/>
      <c r="AC120" s="6" t="n">
        <f aca="false">AA120/AA$4</f>
        <v>2.09417361927304E-007</v>
      </c>
      <c r="AD120" s="0" t="n">
        <v>21.93</v>
      </c>
      <c r="AE120" s="0" t="n">
        <v>22.06</v>
      </c>
      <c r="AF120" s="0" t="n">
        <v>4.55</v>
      </c>
      <c r="AG120" s="0" t="n">
        <v>4.26</v>
      </c>
      <c r="AH120" s="0" t="n">
        <v>2.11</v>
      </c>
      <c r="AI120" s="0" t="n">
        <v>21.12</v>
      </c>
      <c r="AJ120" s="0" t="n">
        <v>12.09</v>
      </c>
      <c r="AK120" s="0" t="n">
        <v>12.11</v>
      </c>
      <c r="AL120" s="0" t="n">
        <v>9.6</v>
      </c>
      <c r="AM120" s="0" t="n">
        <v>0</v>
      </c>
      <c r="AN120" s="0" t="n">
        <v>20.84</v>
      </c>
      <c r="AO120" s="2" t="n">
        <f aca="false">SUM(AD120:AN120)</f>
        <v>130.67</v>
      </c>
      <c r="AP120" s="6" t="n">
        <f aca="false">(AO120*100/BC120-100)/100</f>
        <v>-0.995206060168036</v>
      </c>
      <c r="AQ120" s="6" t="n">
        <f aca="false">AO120/AO$4</f>
        <v>4.33200847340605E-007</v>
      </c>
      <c r="AR120" s="0" t="n">
        <v>5.33</v>
      </c>
      <c r="AS120" s="0" t="n">
        <v>27.81</v>
      </c>
      <c r="AT120" s="0" t="n">
        <v>20.26</v>
      </c>
      <c r="AU120" s="0" t="n">
        <v>5.49</v>
      </c>
      <c r="AV120" s="0" t="n">
        <v>27140.82</v>
      </c>
      <c r="AW120" s="0" t="n">
        <v>2.34</v>
      </c>
      <c r="AX120" s="0" t="n">
        <v>6.04</v>
      </c>
      <c r="AY120" s="0" t="n">
        <v>12.36</v>
      </c>
      <c r="AZ120" s="0" t="n">
        <v>27.91</v>
      </c>
      <c r="BA120" s="0" t="n">
        <v>6.3</v>
      </c>
      <c r="BB120" s="0" t="n">
        <v>2.67</v>
      </c>
      <c r="BC120" s="2" t="n">
        <f aca="false">SUM(AR120:BB120)</f>
        <v>27257.33</v>
      </c>
      <c r="BD120" s="6"/>
      <c r="BE120" s="6" t="n">
        <f aca="false">BC120/BC$4</f>
        <v>9.33441698809314E-005</v>
      </c>
    </row>
    <row r="121" customFormat="false" ht="12.75" hidden="false" customHeight="false" outlineLevel="0" collapsed="false">
      <c r="A121" s="0" t="s">
        <v>254</v>
      </c>
      <c r="B121" s="0" t="n">
        <v>53460.66</v>
      </c>
      <c r="C121" s="0" t="n">
        <v>187.36</v>
      </c>
      <c r="D121" s="0" t="n">
        <v>53989.7</v>
      </c>
      <c r="E121" s="0" t="n">
        <v>4894.69</v>
      </c>
      <c r="F121" s="0" t="n">
        <v>5847.75</v>
      </c>
      <c r="G121" s="0" t="n">
        <v>1662.11</v>
      </c>
      <c r="H121" s="0" t="n">
        <v>1369.23</v>
      </c>
      <c r="I121" s="0" t="n">
        <v>6205.96</v>
      </c>
      <c r="J121" s="0" t="n">
        <v>1205.97</v>
      </c>
      <c r="K121" s="0" t="n">
        <v>4186.04</v>
      </c>
      <c r="L121" s="0" t="n">
        <v>2291.06</v>
      </c>
      <c r="M121" s="2" t="n">
        <f aca="false">SUM(B121:L121)</f>
        <v>135300.53</v>
      </c>
      <c r="N121" s="6" t="n">
        <f aca="false">(M121*100/AA121-100)/100</f>
        <v>0.100324476528577</v>
      </c>
      <c r="O121" s="6" t="n">
        <f aca="false">M121/M$4</f>
        <v>0.000455709346599742</v>
      </c>
      <c r="P121" s="0" t="n">
        <v>6243.25</v>
      </c>
      <c r="Q121" s="0" t="n">
        <v>4522.43</v>
      </c>
      <c r="R121" s="0" t="n">
        <v>5419.83</v>
      </c>
      <c r="S121" s="0" t="n">
        <v>45835.25</v>
      </c>
      <c r="T121" s="0" t="n">
        <v>2409.45</v>
      </c>
      <c r="U121" s="0" t="n">
        <v>12397.1</v>
      </c>
      <c r="V121" s="0" t="n">
        <v>10396.08</v>
      </c>
      <c r="W121" s="0" t="n">
        <v>8916.9</v>
      </c>
      <c r="X121" s="0" t="n">
        <v>15351.16</v>
      </c>
      <c r="Y121" s="0" t="n">
        <v>8423.64</v>
      </c>
      <c r="Z121" s="0" t="n">
        <v>3049.12</v>
      </c>
      <c r="AA121" s="2" t="n">
        <f aca="false">SUM(P121:Z121)</f>
        <v>122964.21</v>
      </c>
      <c r="AB121" s="6"/>
      <c r="AC121" s="6" t="n">
        <f aca="false">AA121/AA$4</f>
        <v>0.00044321584285155</v>
      </c>
      <c r="AD121" s="0" t="n">
        <v>9493.18</v>
      </c>
      <c r="AE121" s="0" t="n">
        <v>10068.47</v>
      </c>
      <c r="AF121" s="0" t="n">
        <v>10767.29</v>
      </c>
      <c r="AG121" s="0" t="n">
        <v>6737.04</v>
      </c>
      <c r="AH121" s="0" t="n">
        <v>11974.47</v>
      </c>
      <c r="AI121" s="0" t="n">
        <v>14530.84</v>
      </c>
      <c r="AJ121" s="0" t="n">
        <v>12482.96</v>
      </c>
      <c r="AK121" s="0" t="n">
        <v>17335.24</v>
      </c>
      <c r="AL121" s="0" t="n">
        <v>9783.52</v>
      </c>
      <c r="AM121" s="0" t="n">
        <v>7048.33</v>
      </c>
      <c r="AN121" s="0" t="n">
        <v>4861.97</v>
      </c>
      <c r="AO121" s="2" t="n">
        <f aca="false">SUM(AD121:AN121)</f>
        <v>115083.31</v>
      </c>
      <c r="AP121" s="6" t="n">
        <f aca="false">(AO121*100/BC121-100)/100</f>
        <v>0.114900957055072</v>
      </c>
      <c r="AQ121" s="6" t="n">
        <f aca="false">AO121/AO$4</f>
        <v>0.000381527415678898</v>
      </c>
      <c r="AR121" s="0" t="n">
        <v>6638.17</v>
      </c>
      <c r="AS121" s="0" t="n">
        <v>7633.89</v>
      </c>
      <c r="AT121" s="0" t="n">
        <v>7145.01</v>
      </c>
      <c r="AU121" s="0" t="n">
        <v>7517.7</v>
      </c>
      <c r="AV121" s="0" t="n">
        <v>10270.47</v>
      </c>
      <c r="AW121" s="0" t="n">
        <v>10480.23</v>
      </c>
      <c r="AX121" s="0" t="n">
        <v>12096.88</v>
      </c>
      <c r="AY121" s="0" t="n">
        <v>11249.32</v>
      </c>
      <c r="AZ121" s="0" t="n">
        <v>13174.31</v>
      </c>
      <c r="BA121" s="0" t="n">
        <v>5855.64</v>
      </c>
      <c r="BB121" s="0" t="n">
        <v>11161.28</v>
      </c>
      <c r="BC121" s="2" t="n">
        <f aca="false">SUM(AR121:BB121)</f>
        <v>103222.9</v>
      </c>
      <c r="BD121" s="6"/>
      <c r="BE121" s="6" t="n">
        <f aca="false">BC121/BC$4</f>
        <v>0.000353492286779461</v>
      </c>
    </row>
    <row r="122" customFormat="false" ht="12.75" hidden="false" customHeight="false" outlineLevel="0" collapsed="false">
      <c r="A122" s="0" t="s">
        <v>255</v>
      </c>
      <c r="B122" s="0" t="n">
        <v>626.76</v>
      </c>
      <c r="C122" s="0" t="n">
        <v>1138.32</v>
      </c>
      <c r="D122" s="0" t="n">
        <v>1451.26</v>
      </c>
      <c r="E122" s="0" t="n">
        <v>578.05</v>
      </c>
      <c r="F122" s="0" t="n">
        <v>915.23</v>
      </c>
      <c r="G122" s="0" t="n">
        <v>1094.11</v>
      </c>
      <c r="H122" s="0" t="n">
        <v>893.36</v>
      </c>
      <c r="I122" s="0" t="n">
        <v>1445.73</v>
      </c>
      <c r="J122" s="0" t="n">
        <v>1692.16</v>
      </c>
      <c r="K122" s="0" t="n">
        <v>1417.33</v>
      </c>
      <c r="L122" s="0" t="n">
        <v>1285.59</v>
      </c>
      <c r="M122" s="2" t="n">
        <f aca="false">SUM(B122:L122)</f>
        <v>12537.9</v>
      </c>
      <c r="N122" s="6" t="n">
        <f aca="false">(M122*100/AA122-100)/100</f>
        <v>0.603683205447808</v>
      </c>
      <c r="O122" s="6" t="n">
        <f aca="false">M122/M$4</f>
        <v>4.22292375109906E-005</v>
      </c>
      <c r="P122" s="0" t="n">
        <v>685.6</v>
      </c>
      <c r="Q122" s="0" t="n">
        <v>933.93</v>
      </c>
      <c r="R122" s="0" t="n">
        <v>669.65</v>
      </c>
      <c r="S122" s="0" t="n">
        <v>566.21</v>
      </c>
      <c r="T122" s="0" t="n">
        <v>265.38</v>
      </c>
      <c r="U122" s="0" t="n">
        <v>465.63</v>
      </c>
      <c r="V122" s="0" t="n">
        <v>861.34</v>
      </c>
      <c r="W122" s="0" t="n">
        <v>657.95</v>
      </c>
      <c r="X122" s="0" t="n">
        <v>848.44</v>
      </c>
      <c r="Y122" s="0" t="n">
        <v>503.53</v>
      </c>
      <c r="Z122" s="0" t="n">
        <v>1360.53</v>
      </c>
      <c r="AA122" s="2" t="n">
        <f aca="false">SUM(P122:Z122)</f>
        <v>7818.19</v>
      </c>
      <c r="AB122" s="6"/>
      <c r="AC122" s="6" t="n">
        <f aca="false">AA122/AA$4</f>
        <v>2.81801157460659E-005</v>
      </c>
      <c r="AD122" s="0" t="n">
        <v>762.06</v>
      </c>
      <c r="AE122" s="0" t="n">
        <v>480.09</v>
      </c>
      <c r="AF122" s="0" t="n">
        <v>664.71</v>
      </c>
      <c r="AG122" s="0" t="n">
        <v>1335.51</v>
      </c>
      <c r="AH122" s="0" t="n">
        <v>1953.38</v>
      </c>
      <c r="AI122" s="0" t="n">
        <v>392.35</v>
      </c>
      <c r="AJ122" s="0" t="n">
        <v>450.3</v>
      </c>
      <c r="AK122" s="0" t="n">
        <v>629.02</v>
      </c>
      <c r="AL122" s="0" t="n">
        <v>620.05</v>
      </c>
      <c r="AM122" s="0" t="n">
        <v>913.5</v>
      </c>
      <c r="AN122" s="0" t="n">
        <v>667.65</v>
      </c>
      <c r="AO122" s="2" t="n">
        <f aca="false">SUM(AD122:AN122)</f>
        <v>8868.62</v>
      </c>
      <c r="AP122" s="6" t="n">
        <f aca="false">(AO122*100/BC122-100)/100</f>
        <v>0.38274249702594</v>
      </c>
      <c r="AQ122" s="6" t="n">
        <f aca="false">AO122/AO$4</f>
        <v>2.94014976562473E-005</v>
      </c>
      <c r="AR122" s="0" t="n">
        <v>167.85</v>
      </c>
      <c r="AS122" s="0" t="n">
        <v>688.23</v>
      </c>
      <c r="AT122" s="0" t="n">
        <v>302.32</v>
      </c>
      <c r="AU122" s="0" t="n">
        <v>962.95</v>
      </c>
      <c r="AV122" s="0" t="n">
        <v>1583.03</v>
      </c>
      <c r="AW122" s="0" t="n">
        <v>599.07</v>
      </c>
      <c r="AX122" s="0" t="n">
        <v>244.03</v>
      </c>
      <c r="AY122" s="0" t="n">
        <v>355.56</v>
      </c>
      <c r="AZ122" s="0" t="n">
        <v>384.06</v>
      </c>
      <c r="BA122" s="0" t="n">
        <v>820</v>
      </c>
      <c r="BB122" s="0" t="n">
        <v>306.69</v>
      </c>
      <c r="BC122" s="2" t="n">
        <f aca="false">SUM(AR122:BB122)</f>
        <v>6413.79</v>
      </c>
      <c r="BD122" s="6"/>
      <c r="BE122" s="6" t="n">
        <f aca="false">BC122/BC$4</f>
        <v>2.19643634699591E-005</v>
      </c>
    </row>
    <row r="123" customFormat="false" ht="12.75" hidden="false" customHeight="false" outlineLevel="0" collapsed="false">
      <c r="A123" s="0" t="s">
        <v>256</v>
      </c>
      <c r="B123" s="0" t="n">
        <v>2419.93</v>
      </c>
      <c r="C123" s="0" t="n">
        <v>3137.05</v>
      </c>
      <c r="D123" s="0" t="n">
        <v>4599.52</v>
      </c>
      <c r="E123" s="0" t="n">
        <v>5484.68</v>
      </c>
      <c r="F123" s="0" t="n">
        <v>4848.16</v>
      </c>
      <c r="G123" s="0" t="n">
        <v>6765.22</v>
      </c>
      <c r="H123" s="0" t="n">
        <v>2537.28</v>
      </c>
      <c r="I123" s="0" t="n">
        <v>2478.46</v>
      </c>
      <c r="J123" s="0" t="n">
        <v>3262.8</v>
      </c>
      <c r="K123" s="0" t="n">
        <v>3757.24</v>
      </c>
      <c r="L123" s="0" t="n">
        <v>11486.2</v>
      </c>
      <c r="M123" s="2" t="n">
        <f aca="false">SUM(B123:L123)</f>
        <v>50776.54</v>
      </c>
      <c r="N123" s="6" t="n">
        <f aca="false">(M123*100/AA123-100)/100</f>
        <v>0.459963564555029</v>
      </c>
      <c r="O123" s="6" t="n">
        <f aca="false">M123/M$4</f>
        <v>0.000171021827231539</v>
      </c>
      <c r="P123" s="0" t="n">
        <v>4598.06</v>
      </c>
      <c r="Q123" s="0" t="n">
        <v>3473.29</v>
      </c>
      <c r="R123" s="0" t="n">
        <v>3022.92</v>
      </c>
      <c r="S123" s="0" t="n">
        <v>2371.48</v>
      </c>
      <c r="T123" s="0" t="n">
        <v>3613.82</v>
      </c>
      <c r="U123" s="0" t="n">
        <v>2401.68</v>
      </c>
      <c r="V123" s="0" t="n">
        <v>2435.29</v>
      </c>
      <c r="W123" s="0" t="n">
        <v>3624.87</v>
      </c>
      <c r="X123" s="0" t="n">
        <v>3605.42</v>
      </c>
      <c r="Y123" s="0" t="n">
        <v>1890.98</v>
      </c>
      <c r="Z123" s="0" t="n">
        <v>3741.51</v>
      </c>
      <c r="AA123" s="2" t="n">
        <f aca="false">SUM(P123:Z123)</f>
        <v>34779.32</v>
      </c>
      <c r="AB123" s="6"/>
      <c r="AC123" s="6" t="n">
        <f aca="false">AA123/AA$4</f>
        <v>0.000125359611773245</v>
      </c>
      <c r="AD123" s="0" t="n">
        <v>18130.62</v>
      </c>
      <c r="AE123" s="0" t="n">
        <v>22731.58</v>
      </c>
      <c r="AF123" s="0" t="n">
        <v>19495.82</v>
      </c>
      <c r="AG123" s="0" t="n">
        <v>10921.27</v>
      </c>
      <c r="AH123" s="0" t="n">
        <v>28330.85</v>
      </c>
      <c r="AI123" s="0" t="n">
        <v>19948.56</v>
      </c>
      <c r="AJ123" s="0" t="n">
        <v>14563.47</v>
      </c>
      <c r="AK123" s="0" t="n">
        <v>24539.94</v>
      </c>
      <c r="AL123" s="0" t="n">
        <v>16471.44</v>
      </c>
      <c r="AM123" s="0" t="n">
        <v>16586.79</v>
      </c>
      <c r="AN123" s="0" t="n">
        <v>11404.14</v>
      </c>
      <c r="AO123" s="2" t="n">
        <f aca="false">SUM(AD123:AN123)</f>
        <v>203124.48</v>
      </c>
      <c r="AP123" s="6" t="n">
        <f aca="false">(AO123*100/BC123-100)/100</f>
        <v>0.0495648008779939</v>
      </c>
      <c r="AQ123" s="6" t="n">
        <f aca="false">AO123/AO$4</f>
        <v>0.00067340397070192</v>
      </c>
      <c r="AR123" s="0" t="n">
        <v>19303.7</v>
      </c>
      <c r="AS123" s="0" t="n">
        <v>17899.2</v>
      </c>
      <c r="AT123" s="0" t="n">
        <v>16310.24</v>
      </c>
      <c r="AU123" s="0" t="n">
        <v>11943.67</v>
      </c>
      <c r="AV123" s="0" t="n">
        <v>19111.17</v>
      </c>
      <c r="AW123" s="0" t="n">
        <v>15776.49</v>
      </c>
      <c r="AX123" s="0" t="n">
        <v>20127.32</v>
      </c>
      <c r="AY123" s="0" t="n">
        <v>16382.37</v>
      </c>
      <c r="AZ123" s="0" t="n">
        <v>23420.14</v>
      </c>
      <c r="BA123" s="0" t="n">
        <v>16650.93</v>
      </c>
      <c r="BB123" s="0" t="n">
        <v>16606.87</v>
      </c>
      <c r="BC123" s="2" t="n">
        <f aca="false">SUM(AR123:BB123)</f>
        <v>193532.1</v>
      </c>
      <c r="BD123" s="6"/>
      <c r="BE123" s="6" t="n">
        <f aca="false">BC123/BC$4</f>
        <v>0.000662760924118885</v>
      </c>
    </row>
    <row r="124" customFormat="false" ht="12.75" hidden="false" customHeight="false" outlineLevel="0" collapsed="false">
      <c r="A124" s="0" t="s">
        <v>257</v>
      </c>
      <c r="B124" s="0" t="n">
        <v>0</v>
      </c>
      <c r="C124" s="0" t="n">
        <v>0.86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2" t="n">
        <f aca="false">SUM(B124:L124)</f>
        <v>0.86</v>
      </c>
      <c r="N124" s="6" t="n">
        <f aca="false">(M124*100/AA124-100)/100</f>
        <v>-0.986327503974563</v>
      </c>
      <c r="O124" s="6" t="n">
        <f aca="false">M124/M$4</f>
        <v>2.89658908265753E-009</v>
      </c>
      <c r="P124" s="0" t="n">
        <v>0</v>
      </c>
      <c r="Q124" s="0" t="n">
        <v>8.49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54.41</v>
      </c>
      <c r="Y124" s="0" t="n">
        <v>0</v>
      </c>
      <c r="Z124" s="0" t="n">
        <v>0</v>
      </c>
      <c r="AA124" s="2" t="n">
        <f aca="false">SUM(P124:Z124)</f>
        <v>62.9</v>
      </c>
      <c r="AB124" s="6"/>
      <c r="AC124" s="6" t="n">
        <f aca="false">AA124/AA$4</f>
        <v>2.26718624186359E-007</v>
      </c>
      <c r="AD124" s="0" t="n">
        <v>285.19</v>
      </c>
      <c r="AE124" s="0" t="n">
        <v>97.83</v>
      </c>
      <c r="AF124" s="0" t="n">
        <v>49.29</v>
      </c>
      <c r="AG124" s="0" t="n">
        <v>1.39</v>
      </c>
      <c r="AH124" s="0" t="n">
        <v>80.72</v>
      </c>
      <c r="AI124" s="0" t="n">
        <v>31.72</v>
      </c>
      <c r="AJ124" s="0" t="n">
        <v>66.92</v>
      </c>
      <c r="AK124" s="0" t="n">
        <v>46.58</v>
      </c>
      <c r="AL124" s="0" t="n">
        <v>140.45</v>
      </c>
      <c r="AM124" s="0" t="n">
        <v>214.16</v>
      </c>
      <c r="AN124" s="0" t="n">
        <v>209.24</v>
      </c>
      <c r="AO124" s="2" t="n">
        <f aca="false">SUM(AD124:AN124)</f>
        <v>1223.49</v>
      </c>
      <c r="AP124" s="6" t="n">
        <f aca="false">(AO124*100/BC124-100)/100</f>
        <v>-0.381829113636249</v>
      </c>
      <c r="AQ124" s="6" t="n">
        <f aca="false">AO124/AO$4</f>
        <v>4.05614834860915E-006</v>
      </c>
      <c r="AR124" s="0" t="n">
        <v>17.86</v>
      </c>
      <c r="AS124" s="0" t="n">
        <v>240.62</v>
      </c>
      <c r="AT124" s="0" t="n">
        <v>85.05</v>
      </c>
      <c r="AU124" s="0" t="n">
        <v>72.4</v>
      </c>
      <c r="AV124" s="0" t="n">
        <v>256.72</v>
      </c>
      <c r="AW124" s="0" t="n">
        <v>73.39</v>
      </c>
      <c r="AX124" s="0" t="n">
        <v>252.55</v>
      </c>
      <c r="AY124" s="0" t="n">
        <v>62.45</v>
      </c>
      <c r="AZ124" s="0" t="n">
        <v>108.03</v>
      </c>
      <c r="BA124" s="0" t="n">
        <v>504.01</v>
      </c>
      <c r="BB124" s="0" t="n">
        <v>306.13</v>
      </c>
      <c r="BC124" s="2" t="n">
        <f aca="false">SUM(AR124:BB124)</f>
        <v>1979.21</v>
      </c>
      <c r="BD124" s="6"/>
      <c r="BE124" s="6" t="n">
        <f aca="false">BC124/BC$4</f>
        <v>6.7779094456441E-006</v>
      </c>
    </row>
    <row r="125" customFormat="false" ht="12.75" hidden="false" customHeight="false" outlineLevel="0" collapsed="false">
      <c r="A125" s="0" t="s">
        <v>258</v>
      </c>
      <c r="B125" s="0" t="n">
        <v>237.71</v>
      </c>
      <c r="C125" s="0" t="n">
        <v>634.84</v>
      </c>
      <c r="D125" s="0" t="n">
        <v>489.65</v>
      </c>
      <c r="E125" s="0" t="n">
        <v>322.8</v>
      </c>
      <c r="F125" s="0" t="n">
        <v>378.64</v>
      </c>
      <c r="G125" s="0" t="n">
        <v>343.11</v>
      </c>
      <c r="H125" s="0" t="n">
        <v>608.88</v>
      </c>
      <c r="I125" s="0" t="n">
        <v>585.41</v>
      </c>
      <c r="J125" s="0" t="n">
        <v>252</v>
      </c>
      <c r="K125" s="0" t="n">
        <v>182.72</v>
      </c>
      <c r="L125" s="0" t="n">
        <v>344.67</v>
      </c>
      <c r="M125" s="2" t="n">
        <f aca="false">SUM(B125:L125)</f>
        <v>4380.43</v>
      </c>
      <c r="N125" s="6" t="n">
        <f aca="false">(M125*100/AA125-100)/100</f>
        <v>-0.437452242714245</v>
      </c>
      <c r="O125" s="6" t="n">
        <f aca="false">M125/M$4</f>
        <v>1.4753843855053E-005</v>
      </c>
      <c r="P125" s="0" t="n">
        <v>740.23</v>
      </c>
      <c r="Q125" s="0" t="n">
        <v>696.07</v>
      </c>
      <c r="R125" s="0" t="n">
        <v>394.03</v>
      </c>
      <c r="S125" s="0" t="n">
        <v>791.8</v>
      </c>
      <c r="T125" s="0" t="n">
        <v>561.15</v>
      </c>
      <c r="U125" s="0" t="n">
        <v>810.85</v>
      </c>
      <c r="V125" s="0" t="n">
        <v>792.67</v>
      </c>
      <c r="W125" s="0" t="n">
        <v>495.19</v>
      </c>
      <c r="X125" s="0" t="n">
        <v>968.32</v>
      </c>
      <c r="Y125" s="0" t="n">
        <v>1022.99</v>
      </c>
      <c r="Z125" s="0" t="n">
        <v>513.47</v>
      </c>
      <c r="AA125" s="2" t="n">
        <f aca="false">SUM(P125:Z125)</f>
        <v>7786.77</v>
      </c>
      <c r="AB125" s="6"/>
      <c r="AC125" s="6" t="n">
        <f aca="false">AA125/AA$4</f>
        <v>2.80668645668619E-005</v>
      </c>
      <c r="AD125" s="0" t="n">
        <v>1452.51</v>
      </c>
      <c r="AE125" s="0" t="n">
        <v>2418.58</v>
      </c>
      <c r="AF125" s="0" t="n">
        <v>2019.49</v>
      </c>
      <c r="AG125" s="0" t="n">
        <v>2666.14</v>
      </c>
      <c r="AH125" s="0" t="n">
        <v>2631.86</v>
      </c>
      <c r="AI125" s="0" t="n">
        <v>1912.96</v>
      </c>
      <c r="AJ125" s="0" t="n">
        <v>2487.29</v>
      </c>
      <c r="AK125" s="0" t="n">
        <v>4226.02</v>
      </c>
      <c r="AL125" s="0" t="n">
        <v>890.53</v>
      </c>
      <c r="AM125" s="0" t="n">
        <v>3287.52</v>
      </c>
      <c r="AN125" s="0" t="n">
        <v>2228.17</v>
      </c>
      <c r="AO125" s="2" t="n">
        <f aca="false">SUM(AD125:AN125)</f>
        <v>26221.07</v>
      </c>
      <c r="AP125" s="6" t="n">
        <f aca="false">(AO125*100/BC125-100)/100</f>
        <v>-0.216718699077218</v>
      </c>
      <c r="AQ125" s="6" t="n">
        <f aca="false">AO125/AO$4</f>
        <v>8.69288263731333E-005</v>
      </c>
      <c r="AR125" s="0" t="n">
        <v>2211.65</v>
      </c>
      <c r="AS125" s="0" t="n">
        <v>3311.25</v>
      </c>
      <c r="AT125" s="0" t="n">
        <v>2103.22</v>
      </c>
      <c r="AU125" s="0" t="n">
        <v>2493.96</v>
      </c>
      <c r="AV125" s="0" t="n">
        <v>1995.87</v>
      </c>
      <c r="AW125" s="0" t="n">
        <v>4924.13</v>
      </c>
      <c r="AX125" s="0" t="n">
        <v>3475.31</v>
      </c>
      <c r="AY125" s="0" t="n">
        <v>2016.81</v>
      </c>
      <c r="AZ125" s="0" t="n">
        <v>4441.54</v>
      </c>
      <c r="BA125" s="0" t="n">
        <v>2199.14</v>
      </c>
      <c r="BB125" s="0" t="n">
        <v>4303.05</v>
      </c>
      <c r="BC125" s="2" t="n">
        <f aca="false">SUM(AR125:BB125)</f>
        <v>33475.93</v>
      </c>
      <c r="BD125" s="6"/>
      <c r="BE125" s="6" t="n">
        <f aca="false">BC125/BC$4</f>
        <v>0.000114640094860435</v>
      </c>
    </row>
    <row r="126" customFormat="false" ht="12.75" hidden="false" customHeight="false" outlineLevel="0" collapsed="false">
      <c r="A126" s="0" t="s">
        <v>259</v>
      </c>
      <c r="B126" s="0" t="n">
        <v>29422.36</v>
      </c>
      <c r="C126" s="0" t="n">
        <v>31305.05</v>
      </c>
      <c r="D126" s="0" t="n">
        <v>29123.86</v>
      </c>
      <c r="E126" s="0" t="n">
        <v>29387.5</v>
      </c>
      <c r="F126" s="0" t="n">
        <v>23590.52</v>
      </c>
      <c r="G126" s="0" t="n">
        <v>26587.97</v>
      </c>
      <c r="H126" s="0" t="n">
        <v>23614.82</v>
      </c>
      <c r="I126" s="0" t="n">
        <v>18442.53</v>
      </c>
      <c r="J126" s="0" t="n">
        <v>28853.77</v>
      </c>
      <c r="K126" s="0" t="n">
        <v>20604.69</v>
      </c>
      <c r="L126" s="0" t="n">
        <v>27848.35</v>
      </c>
      <c r="M126" s="2" t="n">
        <f aca="false">SUM(B126:L126)</f>
        <v>288781.42</v>
      </c>
      <c r="N126" s="6" t="n">
        <f aca="false">(M126*100/AA126-100)/100</f>
        <v>-0.0326985668011507</v>
      </c>
      <c r="O126" s="6" t="n">
        <f aca="false">M126/M$4</f>
        <v>0.00097265245168179</v>
      </c>
      <c r="P126" s="0" t="n">
        <v>28397.69</v>
      </c>
      <c r="Q126" s="0" t="n">
        <v>26093.87</v>
      </c>
      <c r="R126" s="0" t="n">
        <v>30696.6</v>
      </c>
      <c r="S126" s="0" t="n">
        <v>25384.75</v>
      </c>
      <c r="T126" s="0" t="n">
        <v>29260.35</v>
      </c>
      <c r="U126" s="0" t="n">
        <v>29669.42</v>
      </c>
      <c r="V126" s="0" t="n">
        <v>21875.43</v>
      </c>
      <c r="W126" s="0" t="n">
        <v>30383</v>
      </c>
      <c r="X126" s="0" t="n">
        <v>28472.9</v>
      </c>
      <c r="Y126" s="0" t="n">
        <v>30340.96</v>
      </c>
      <c r="Z126" s="0" t="n">
        <v>17968.39</v>
      </c>
      <c r="AA126" s="2" t="n">
        <f aca="false">SUM(P126:Z126)</f>
        <v>298543.36</v>
      </c>
      <c r="AB126" s="6"/>
      <c r="AC126" s="6" t="n">
        <f aca="false">AA126/AA$4</f>
        <v>0.00107607853480402</v>
      </c>
      <c r="AD126" s="0" t="n">
        <v>21907.75</v>
      </c>
      <c r="AE126" s="0" t="n">
        <v>18542.87</v>
      </c>
      <c r="AF126" s="0" t="n">
        <v>18449.69</v>
      </c>
      <c r="AG126" s="0" t="n">
        <v>17158.15</v>
      </c>
      <c r="AH126" s="0" t="n">
        <v>30451.17</v>
      </c>
      <c r="AI126" s="0" t="n">
        <v>20028.35</v>
      </c>
      <c r="AJ126" s="0" t="n">
        <v>22645.89</v>
      </c>
      <c r="AK126" s="0" t="n">
        <v>17577.95</v>
      </c>
      <c r="AL126" s="0" t="n">
        <v>14192.37</v>
      </c>
      <c r="AM126" s="0" t="n">
        <v>24077.34</v>
      </c>
      <c r="AN126" s="0" t="n">
        <v>17619.05</v>
      </c>
      <c r="AO126" s="2" t="n">
        <f aca="false">SUM(AD126:AN126)</f>
        <v>222650.58</v>
      </c>
      <c r="AP126" s="6" t="n">
        <f aca="false">(AO126*100/BC126-100)/100</f>
        <v>0.0125002643225895</v>
      </c>
      <c r="AQ126" s="6" t="n">
        <f aca="false">AO126/AO$4</f>
        <v>0.000738137444837203</v>
      </c>
      <c r="AR126" s="0" t="n">
        <v>22285.35</v>
      </c>
      <c r="AS126" s="0" t="n">
        <v>13047.19</v>
      </c>
      <c r="AT126" s="0" t="n">
        <v>20443.63</v>
      </c>
      <c r="AU126" s="0" t="n">
        <v>17971.21</v>
      </c>
      <c r="AV126" s="0" t="n">
        <v>21415.66</v>
      </c>
      <c r="AW126" s="0" t="n">
        <v>27611.53</v>
      </c>
      <c r="AX126" s="0" t="n">
        <v>23267.74</v>
      </c>
      <c r="AY126" s="0" t="n">
        <v>14418.92</v>
      </c>
      <c r="AZ126" s="0" t="n">
        <v>26232.03</v>
      </c>
      <c r="BA126" s="0" t="n">
        <v>15907.75</v>
      </c>
      <c r="BB126" s="0" t="n">
        <v>17300.74</v>
      </c>
      <c r="BC126" s="2" t="n">
        <f aca="false">SUM(AR126:BB126)</f>
        <v>219901.75</v>
      </c>
      <c r="BD126" s="6"/>
      <c r="BE126" s="6" t="n">
        <f aca="false">BC126/BC$4</f>
        <v>0.000753065186836499</v>
      </c>
    </row>
    <row r="127" customFormat="false" ht="12.75" hidden="false" customHeight="false" outlineLevel="0" collapsed="false">
      <c r="A127" s="0" t="s">
        <v>260</v>
      </c>
      <c r="B127" s="0" t="n">
        <v>389.6</v>
      </c>
      <c r="C127" s="0" t="n">
        <v>32181.72</v>
      </c>
      <c r="D127" s="0" t="n">
        <v>2692.97</v>
      </c>
      <c r="E127" s="0" t="n">
        <v>715.56</v>
      </c>
      <c r="F127" s="0" t="n">
        <v>899.48</v>
      </c>
      <c r="G127" s="0" t="n">
        <v>1240.59</v>
      </c>
      <c r="H127" s="0" t="n">
        <v>538.48</v>
      </c>
      <c r="I127" s="0" t="n">
        <v>599.96</v>
      </c>
      <c r="J127" s="0" t="n">
        <v>654.27</v>
      </c>
      <c r="K127" s="0" t="n">
        <v>309.8</v>
      </c>
      <c r="L127" s="0" t="n">
        <v>361.2</v>
      </c>
      <c r="M127" s="2" t="n">
        <f aca="false">SUM(B127:L127)</f>
        <v>40583.63</v>
      </c>
      <c r="N127" s="6" t="n">
        <f aca="false">(M127*100/AA127-100)/100</f>
        <v>0.831329264578139</v>
      </c>
      <c r="O127" s="6" t="n">
        <f aca="false">M127/M$4</f>
        <v>0.000136690813479782</v>
      </c>
      <c r="P127" s="0" t="n">
        <v>7304.51</v>
      </c>
      <c r="Q127" s="0" t="n">
        <v>51.96</v>
      </c>
      <c r="R127" s="0" t="n">
        <v>51.89</v>
      </c>
      <c r="S127" s="0" t="n">
        <v>0</v>
      </c>
      <c r="T127" s="0" t="n">
        <v>7080.83</v>
      </c>
      <c r="U127" s="0" t="n">
        <v>6954.36</v>
      </c>
      <c r="V127" s="0" t="n">
        <v>623.53</v>
      </c>
      <c r="W127" s="0" t="n">
        <v>92.84</v>
      </c>
      <c r="X127" s="0" t="n">
        <v>0</v>
      </c>
      <c r="Y127" s="0" t="n">
        <v>0.83</v>
      </c>
      <c r="Z127" s="0" t="n">
        <v>0</v>
      </c>
      <c r="AA127" s="2" t="n">
        <f aca="false">SUM(P127:Z127)</f>
        <v>22160.75</v>
      </c>
      <c r="AB127" s="6"/>
      <c r="AC127" s="6" t="n">
        <f aca="false">AA127/AA$4</f>
        <v>7.98768640848624E-005</v>
      </c>
      <c r="AD127" s="0" t="n">
        <v>1152.04</v>
      </c>
      <c r="AE127" s="0" t="n">
        <v>1143.41</v>
      </c>
      <c r="AF127" s="0" t="n">
        <v>1035.81</v>
      </c>
      <c r="AG127" s="0" t="n">
        <v>1926.27</v>
      </c>
      <c r="AH127" s="0" t="n">
        <v>432.91</v>
      </c>
      <c r="AI127" s="0" t="n">
        <v>1241.15</v>
      </c>
      <c r="AJ127" s="0" t="n">
        <v>331.66</v>
      </c>
      <c r="AK127" s="0" t="n">
        <v>1420.18</v>
      </c>
      <c r="AL127" s="0" t="n">
        <v>1134.96</v>
      </c>
      <c r="AM127" s="0" t="n">
        <v>519.87</v>
      </c>
      <c r="AN127" s="0" t="n">
        <v>1023.71</v>
      </c>
      <c r="AO127" s="2" t="n">
        <f aca="false">SUM(AD127:AN127)</f>
        <v>11361.97</v>
      </c>
      <c r="AP127" s="6" t="n">
        <f aca="false">(AO127*100/BC127-100)/100</f>
        <v>0.393007725193497</v>
      </c>
      <c r="AQ127" s="6" t="n">
        <f aca="false">AO127/AO$4</f>
        <v>3.76675214774511E-005</v>
      </c>
      <c r="AR127" s="0" t="n">
        <v>488.01</v>
      </c>
      <c r="AS127" s="0" t="n">
        <v>1030.17</v>
      </c>
      <c r="AT127" s="0" t="n">
        <v>1074.48</v>
      </c>
      <c r="AU127" s="0" t="n">
        <v>820.38</v>
      </c>
      <c r="AV127" s="0" t="n">
        <v>526.85</v>
      </c>
      <c r="AW127" s="0" t="n">
        <v>988.54</v>
      </c>
      <c r="AX127" s="0" t="n">
        <v>854.87</v>
      </c>
      <c r="AY127" s="0" t="n">
        <v>531.49</v>
      </c>
      <c r="AZ127" s="0" t="n">
        <v>504.1</v>
      </c>
      <c r="BA127" s="0" t="n">
        <v>694.97</v>
      </c>
      <c r="BB127" s="0" t="n">
        <v>642.57</v>
      </c>
      <c r="BC127" s="2" t="n">
        <f aca="false">SUM(AR127:BB127)</f>
        <v>8156.43</v>
      </c>
      <c r="BD127" s="6"/>
      <c r="BE127" s="6" t="n">
        <f aca="false">BC127/BC$4</f>
        <v>2.79321264240454E-005</v>
      </c>
    </row>
    <row r="128" customFormat="false" ht="12.75" hidden="false" customHeight="false" outlineLevel="0" collapsed="false">
      <c r="A128" s="0" t="s">
        <v>261</v>
      </c>
      <c r="B128" s="0" t="n">
        <v>477.34</v>
      </c>
      <c r="C128" s="0" t="n">
        <v>9855.81</v>
      </c>
      <c r="D128" s="0" t="n">
        <v>41885.1</v>
      </c>
      <c r="E128" s="0" t="n">
        <v>26037.2</v>
      </c>
      <c r="F128" s="0" t="n">
        <v>19501.56</v>
      </c>
      <c r="G128" s="0" t="n">
        <v>8421.43</v>
      </c>
      <c r="H128" s="0" t="n">
        <v>14052.7</v>
      </c>
      <c r="I128" s="0" t="n">
        <v>9027.98</v>
      </c>
      <c r="J128" s="0" t="n">
        <v>11478.25</v>
      </c>
      <c r="K128" s="0" t="n">
        <v>6597.98</v>
      </c>
      <c r="L128" s="0" t="n">
        <v>8459.95</v>
      </c>
      <c r="M128" s="2" t="n">
        <f aca="false">SUM(B128:L128)</f>
        <v>155795.3</v>
      </c>
      <c r="N128" s="6" t="n">
        <f aca="false">(M128*100/AA128-100)/100</f>
        <v>0.367260975079557</v>
      </c>
      <c r="O128" s="6" t="n">
        <f aca="false">M128/M$4</f>
        <v>0.000524738331522506</v>
      </c>
      <c r="P128" s="0" t="n">
        <v>134.9</v>
      </c>
      <c r="Q128" s="0" t="n">
        <v>17695.09</v>
      </c>
      <c r="R128" s="0" t="n">
        <v>24535.93</v>
      </c>
      <c r="S128" s="0" t="n">
        <v>13604.04</v>
      </c>
      <c r="T128" s="0" t="n">
        <v>9928.48</v>
      </c>
      <c r="U128" s="0" t="n">
        <v>10229.8</v>
      </c>
      <c r="V128" s="0" t="n">
        <v>8579.71</v>
      </c>
      <c r="W128" s="0" t="n">
        <v>331.01</v>
      </c>
      <c r="X128" s="0" t="n">
        <v>3503.23</v>
      </c>
      <c r="Y128" s="0" t="n">
        <v>15105.42</v>
      </c>
      <c r="Z128" s="0" t="n">
        <v>10299.4</v>
      </c>
      <c r="AA128" s="2" t="n">
        <f aca="false">SUM(P128:Z128)</f>
        <v>113947.01</v>
      </c>
      <c r="AB128" s="6"/>
      <c r="AC128" s="6" t="n">
        <f aca="false">AA128/AA$4</f>
        <v>0.000410713979926061</v>
      </c>
      <c r="AD128" s="0" t="n">
        <v>92.2</v>
      </c>
      <c r="AE128" s="0" t="n">
        <v>138.18</v>
      </c>
      <c r="AF128" s="0" t="n">
        <v>128.29</v>
      </c>
      <c r="AG128" s="0" t="n">
        <v>14.74</v>
      </c>
      <c r="AH128" s="0" t="n">
        <v>107.58</v>
      </c>
      <c r="AI128" s="0" t="n">
        <v>52.66</v>
      </c>
      <c r="AJ128" s="0" t="n">
        <v>267.79</v>
      </c>
      <c r="AK128" s="0" t="n">
        <v>2.78</v>
      </c>
      <c r="AL128" s="0" t="n">
        <v>0</v>
      </c>
      <c r="AM128" s="0" t="n">
        <v>93.99</v>
      </c>
      <c r="AN128" s="0" t="n">
        <v>86.67</v>
      </c>
      <c r="AO128" s="2" t="n">
        <f aca="false">SUM(AD128:AN128)</f>
        <v>984.88</v>
      </c>
      <c r="AP128" s="6" t="n">
        <f aca="false">(AO128*100/BC128-100)/100</f>
        <v>1.43667582077736</v>
      </c>
      <c r="AQ128" s="6" t="n">
        <f aca="false">AO128/AO$4</f>
        <v>3.26510178716473E-006</v>
      </c>
      <c r="AR128" s="0" t="n">
        <v>25.9</v>
      </c>
      <c r="AS128" s="0" t="n">
        <v>160.27</v>
      </c>
      <c r="AT128" s="0" t="n">
        <v>2.18</v>
      </c>
      <c r="AU128" s="0" t="n">
        <v>27.09</v>
      </c>
      <c r="AV128" s="0" t="n">
        <v>9.55</v>
      </c>
      <c r="AW128" s="0" t="n">
        <v>48.15</v>
      </c>
      <c r="AX128" s="0" t="n">
        <v>0</v>
      </c>
      <c r="AY128" s="0" t="n">
        <v>0</v>
      </c>
      <c r="AZ128" s="0" t="n">
        <v>0</v>
      </c>
      <c r="BA128" s="0" t="n">
        <v>129.69</v>
      </c>
      <c r="BB128" s="0" t="n">
        <v>1.36</v>
      </c>
      <c r="BC128" s="2" t="n">
        <f aca="false">SUM(AR128:BB128)</f>
        <v>404.19</v>
      </c>
      <c r="BD128" s="6"/>
      <c r="BE128" s="6" t="n">
        <f aca="false">BC128/BC$4</f>
        <v>1.38417005716164E-006</v>
      </c>
    </row>
    <row r="129" customFormat="false" ht="12.75" hidden="false" customHeight="false" outlineLevel="0" collapsed="false">
      <c r="A129" s="0" t="s">
        <v>262</v>
      </c>
      <c r="B129" s="0" t="n">
        <v>18605.18</v>
      </c>
      <c r="C129" s="0" t="n">
        <v>15454.92</v>
      </c>
      <c r="D129" s="0" t="n">
        <v>14223.49</v>
      </c>
      <c r="E129" s="0" t="n">
        <v>24754.11</v>
      </c>
      <c r="F129" s="0" t="n">
        <v>8181.65</v>
      </c>
      <c r="G129" s="0" t="n">
        <v>21894.87</v>
      </c>
      <c r="H129" s="0" t="n">
        <v>19141.34</v>
      </c>
      <c r="I129" s="0" t="n">
        <v>15189.79</v>
      </c>
      <c r="J129" s="0" t="n">
        <v>13540.68</v>
      </c>
      <c r="K129" s="0" t="n">
        <v>23347.04</v>
      </c>
      <c r="L129" s="0" t="n">
        <v>20770.55</v>
      </c>
      <c r="M129" s="2" t="n">
        <f aca="false">SUM(B129:L129)</f>
        <v>195103.62</v>
      </c>
      <c r="N129" s="6" t="n">
        <f aca="false">(M129*100/AA129-100)/100</f>
        <v>0.0243309526174609</v>
      </c>
      <c r="O129" s="6" t="n">
        <f aca="false">M129/M$4</f>
        <v>0.000657133739161586</v>
      </c>
      <c r="P129" s="0" t="n">
        <v>9118.33</v>
      </c>
      <c r="Q129" s="0" t="n">
        <v>20036.99</v>
      </c>
      <c r="R129" s="0" t="n">
        <v>18507.92</v>
      </c>
      <c r="S129" s="0" t="n">
        <v>19330.93</v>
      </c>
      <c r="T129" s="0" t="n">
        <v>20962.28</v>
      </c>
      <c r="U129" s="0" t="n">
        <v>10515.95</v>
      </c>
      <c r="V129" s="0" t="n">
        <v>14022.25</v>
      </c>
      <c r="W129" s="0" t="n">
        <v>36547.64</v>
      </c>
      <c r="X129" s="0" t="n">
        <v>12272.12</v>
      </c>
      <c r="Y129" s="0" t="n">
        <v>14191.89</v>
      </c>
      <c r="Z129" s="0" t="n">
        <v>14963.02</v>
      </c>
      <c r="AA129" s="2" t="n">
        <f aca="false">SUM(P129:Z129)</f>
        <v>190469.32</v>
      </c>
      <c r="AB129" s="6"/>
      <c r="AC129" s="6" t="n">
        <f aca="false">AA129/AA$4</f>
        <v>0.000686533262004949</v>
      </c>
      <c r="AD129" s="0" t="n">
        <v>29874.14</v>
      </c>
      <c r="AE129" s="0" t="n">
        <v>40609.74</v>
      </c>
      <c r="AF129" s="0" t="n">
        <v>44518.4</v>
      </c>
      <c r="AG129" s="0" t="n">
        <v>40001.08</v>
      </c>
      <c r="AH129" s="0" t="n">
        <v>60586.58</v>
      </c>
      <c r="AI129" s="0" t="n">
        <v>46990.16</v>
      </c>
      <c r="AJ129" s="0" t="n">
        <v>47666.61</v>
      </c>
      <c r="AK129" s="0" t="n">
        <v>45933.16</v>
      </c>
      <c r="AL129" s="0" t="n">
        <v>45807.48</v>
      </c>
      <c r="AM129" s="0" t="n">
        <v>45509.24</v>
      </c>
      <c r="AN129" s="0" t="n">
        <v>48516.86</v>
      </c>
      <c r="AO129" s="2" t="n">
        <f aca="false">SUM(AD129:AN129)</f>
        <v>496013.45</v>
      </c>
      <c r="AP129" s="6" t="n">
        <f aca="false">(AO129*100/BC129-100)/100</f>
        <v>0.101416845527323</v>
      </c>
      <c r="AQ129" s="6" t="n">
        <f aca="false">AO129/AO$4</f>
        <v>0.00164439769520423</v>
      </c>
      <c r="AR129" s="0" t="n">
        <v>39178.36</v>
      </c>
      <c r="AS129" s="0" t="n">
        <v>48563.75</v>
      </c>
      <c r="AT129" s="0" t="n">
        <v>44294.12</v>
      </c>
      <c r="AU129" s="0" t="n">
        <v>36499.05</v>
      </c>
      <c r="AV129" s="0" t="n">
        <v>42903.74</v>
      </c>
      <c r="AW129" s="0" t="n">
        <v>43530.69</v>
      </c>
      <c r="AX129" s="0" t="n">
        <v>43807.57</v>
      </c>
      <c r="AY129" s="0" t="n">
        <v>33514.65</v>
      </c>
      <c r="AZ129" s="0" t="n">
        <v>35405.5</v>
      </c>
      <c r="BA129" s="0" t="n">
        <v>37043.15</v>
      </c>
      <c r="BB129" s="0" t="n">
        <v>45600.68</v>
      </c>
      <c r="BC129" s="2" t="n">
        <f aca="false">SUM(AR129:BB129)</f>
        <v>450341.26</v>
      </c>
      <c r="BD129" s="6"/>
      <c r="BE129" s="6" t="n">
        <f aca="false">BC129/BC$4</f>
        <v>0.00154221749077524</v>
      </c>
    </row>
    <row r="130" customFormat="false" ht="12.75" hidden="false" customHeight="false" outlineLevel="0" collapsed="false">
      <c r="A130" s="0" t="s">
        <v>263</v>
      </c>
      <c r="B130" s="0" t="n">
        <v>196769.37</v>
      </c>
      <c r="C130" s="0" t="n">
        <v>294025.47</v>
      </c>
      <c r="D130" s="0" t="n">
        <v>266558.76</v>
      </c>
      <c r="E130" s="0" t="n">
        <v>184609.01</v>
      </c>
      <c r="F130" s="0" t="n">
        <v>297428.34</v>
      </c>
      <c r="G130" s="0" t="n">
        <v>241292.24</v>
      </c>
      <c r="H130" s="0" t="n">
        <v>230618.05</v>
      </c>
      <c r="I130" s="0" t="n">
        <v>275649.64</v>
      </c>
      <c r="J130" s="0" t="n">
        <v>269183.97</v>
      </c>
      <c r="K130" s="0" t="n">
        <v>294325.67</v>
      </c>
      <c r="L130" s="0" t="n">
        <v>299902.58</v>
      </c>
      <c r="M130" s="2" t="n">
        <f aca="false">SUM(B130:L130)</f>
        <v>2850363.1</v>
      </c>
      <c r="N130" s="6" t="n">
        <f aca="false">(M130*100/AA130-100)/100</f>
        <v>0.423643388737073</v>
      </c>
      <c r="O130" s="6" t="n">
        <f aca="false">M130/M$4</f>
        <v>0.00960038446170916</v>
      </c>
      <c r="P130" s="0" t="n">
        <v>242078.39</v>
      </c>
      <c r="Q130" s="0" t="n">
        <v>338243.99</v>
      </c>
      <c r="R130" s="0" t="n">
        <v>149064.39</v>
      </c>
      <c r="S130" s="0" t="n">
        <v>130146.83</v>
      </c>
      <c r="T130" s="0" t="n">
        <v>132621.74</v>
      </c>
      <c r="U130" s="0" t="n">
        <v>162325.71</v>
      </c>
      <c r="V130" s="0" t="n">
        <v>151295.09</v>
      </c>
      <c r="W130" s="0" t="n">
        <v>225834.49</v>
      </c>
      <c r="X130" s="0" t="n">
        <v>170693.11</v>
      </c>
      <c r="Y130" s="0" t="n">
        <v>152173.04</v>
      </c>
      <c r="Z130" s="0" t="n">
        <v>147684.1</v>
      </c>
      <c r="AA130" s="2" t="n">
        <f aca="false">SUM(P130:Z130)</f>
        <v>2002160.88</v>
      </c>
      <c r="AB130" s="6"/>
      <c r="AC130" s="6" t="n">
        <f aca="false">AA130/AA$4</f>
        <v>0.00721664801452065</v>
      </c>
      <c r="AD130" s="0" t="n">
        <v>417796.56</v>
      </c>
      <c r="AE130" s="0" t="n">
        <v>506870.03</v>
      </c>
      <c r="AF130" s="0" t="n">
        <v>569986.65</v>
      </c>
      <c r="AG130" s="0" t="n">
        <v>439109.42</v>
      </c>
      <c r="AH130" s="0" t="n">
        <v>561878.01</v>
      </c>
      <c r="AI130" s="0" t="n">
        <v>616067.09</v>
      </c>
      <c r="AJ130" s="0" t="n">
        <v>529906.49</v>
      </c>
      <c r="AK130" s="0" t="n">
        <v>544965.22</v>
      </c>
      <c r="AL130" s="0" t="n">
        <v>525086.98</v>
      </c>
      <c r="AM130" s="0" t="n">
        <v>492379.63</v>
      </c>
      <c r="AN130" s="0" t="n">
        <v>473733.58</v>
      </c>
      <c r="AO130" s="2" t="n">
        <f aca="false">SUM(AD130:AN130)</f>
        <v>5677779.66</v>
      </c>
      <c r="AP130" s="6" t="n">
        <f aca="false">(AO130*100/BC130-100)/100</f>
        <v>0.1496985206641</v>
      </c>
      <c r="AQ130" s="6" t="n">
        <f aca="false">AO130/AO$4</f>
        <v>0.0188231343056957</v>
      </c>
      <c r="AR130" s="0" t="n">
        <v>497685.87</v>
      </c>
      <c r="AS130" s="0" t="n">
        <v>495012.12</v>
      </c>
      <c r="AT130" s="0" t="n">
        <v>415251.6</v>
      </c>
      <c r="AU130" s="0" t="n">
        <v>355150.81</v>
      </c>
      <c r="AV130" s="0" t="n">
        <v>424176.13</v>
      </c>
      <c r="AW130" s="0" t="n">
        <v>474562.16</v>
      </c>
      <c r="AX130" s="0" t="n">
        <v>455539.97</v>
      </c>
      <c r="AY130" s="0" t="n">
        <v>419997.66</v>
      </c>
      <c r="AZ130" s="0" t="n">
        <v>519499.5</v>
      </c>
      <c r="BA130" s="0" t="n">
        <v>432433.17</v>
      </c>
      <c r="BB130" s="0" t="n">
        <v>449185.37</v>
      </c>
      <c r="BC130" s="2" t="n">
        <f aca="false">SUM(AR130:BB130)</f>
        <v>4938494.36</v>
      </c>
      <c r="BD130" s="6"/>
      <c r="BE130" s="6" t="n">
        <f aca="false">BC130/BC$4</f>
        <v>0.0169121354327758</v>
      </c>
    </row>
    <row r="131" customFormat="false" ht="12.75" hidden="false" customHeight="false" outlineLevel="0" collapsed="false">
      <c r="A131" s="0" t="s">
        <v>264</v>
      </c>
      <c r="B131" s="0" t="n">
        <v>5510.88</v>
      </c>
      <c r="C131" s="0" t="n">
        <v>4275.46</v>
      </c>
      <c r="D131" s="0" t="n">
        <v>9083.32</v>
      </c>
      <c r="E131" s="0" t="n">
        <v>6479.84</v>
      </c>
      <c r="F131" s="0" t="n">
        <v>5636.77</v>
      </c>
      <c r="G131" s="0" t="n">
        <v>4153.36</v>
      </c>
      <c r="H131" s="0" t="n">
        <v>12924.86</v>
      </c>
      <c r="I131" s="0" t="n">
        <v>4339.79</v>
      </c>
      <c r="J131" s="0" t="n">
        <v>6400.31</v>
      </c>
      <c r="K131" s="0" t="n">
        <v>4142.87</v>
      </c>
      <c r="L131" s="0" t="n">
        <v>5559.09</v>
      </c>
      <c r="M131" s="2" t="n">
        <f aca="false">SUM(B131:L131)</f>
        <v>68506.55</v>
      </c>
      <c r="N131" s="6" t="n">
        <f aca="false">(M131*100/AA131-100)/100</f>
        <v>0.554492928641074</v>
      </c>
      <c r="O131" s="6" t="n">
        <f aca="false">M131/M$4</f>
        <v>0.000230738749791317</v>
      </c>
      <c r="P131" s="0" t="n">
        <v>3870.62</v>
      </c>
      <c r="Q131" s="0" t="n">
        <v>4770.74</v>
      </c>
      <c r="R131" s="0" t="n">
        <v>3402.62</v>
      </c>
      <c r="S131" s="0" t="n">
        <v>3207.54</v>
      </c>
      <c r="T131" s="0" t="n">
        <v>4211.72</v>
      </c>
      <c r="U131" s="0" t="n">
        <v>4110.62</v>
      </c>
      <c r="V131" s="0" t="n">
        <v>3312.82</v>
      </c>
      <c r="W131" s="0" t="n">
        <v>4504.36</v>
      </c>
      <c r="X131" s="0" t="n">
        <v>3770.89</v>
      </c>
      <c r="Y131" s="0" t="n">
        <v>3764.1</v>
      </c>
      <c r="Z131" s="0" t="n">
        <v>5144</v>
      </c>
      <c r="AA131" s="2" t="n">
        <f aca="false">SUM(P131:Z131)</f>
        <v>44070.03</v>
      </c>
      <c r="AB131" s="6"/>
      <c r="AC131" s="6" t="n">
        <f aca="false">AA131/AA$4</f>
        <v>0.000158847322248832</v>
      </c>
      <c r="AD131" s="0" t="n">
        <v>11449.97</v>
      </c>
      <c r="AE131" s="0" t="n">
        <v>17260.08</v>
      </c>
      <c r="AF131" s="0" t="n">
        <v>16696.13</v>
      </c>
      <c r="AG131" s="0" t="n">
        <v>14170.69</v>
      </c>
      <c r="AH131" s="0" t="n">
        <v>17365.58</v>
      </c>
      <c r="AI131" s="0" t="n">
        <v>20704.06</v>
      </c>
      <c r="AJ131" s="0" t="n">
        <v>19464.86</v>
      </c>
      <c r="AK131" s="0" t="n">
        <v>19842.36</v>
      </c>
      <c r="AL131" s="0" t="n">
        <v>16932.52</v>
      </c>
      <c r="AM131" s="0" t="n">
        <v>21397.36</v>
      </c>
      <c r="AN131" s="0" t="n">
        <v>19630.78</v>
      </c>
      <c r="AO131" s="2" t="n">
        <f aca="false">SUM(AD131:AN131)</f>
        <v>194914.39</v>
      </c>
      <c r="AP131" s="6" t="n">
        <f aca="false">(AO131*100/BC131-100)/100</f>
        <v>-0.0969158315415069</v>
      </c>
      <c r="AQ131" s="6" t="n">
        <f aca="false">AO131/AO$4</f>
        <v>0.000646185650163597</v>
      </c>
      <c r="AR131" s="0" t="n">
        <v>21760.59</v>
      </c>
      <c r="AS131" s="0" t="n">
        <v>22171.57</v>
      </c>
      <c r="AT131" s="0" t="n">
        <v>15177.15</v>
      </c>
      <c r="AU131" s="0" t="n">
        <v>16722.98</v>
      </c>
      <c r="AV131" s="0" t="n">
        <v>18435.29</v>
      </c>
      <c r="AW131" s="0" t="n">
        <v>22405.33</v>
      </c>
      <c r="AX131" s="0" t="n">
        <v>21818.84</v>
      </c>
      <c r="AY131" s="0" t="n">
        <v>18311.91</v>
      </c>
      <c r="AZ131" s="0" t="n">
        <v>20557.45</v>
      </c>
      <c r="BA131" s="0" t="n">
        <v>20593.35</v>
      </c>
      <c r="BB131" s="0" t="n">
        <v>17877.46</v>
      </c>
      <c r="BC131" s="2" t="n">
        <f aca="false">SUM(AR131:BB131)</f>
        <v>215831.92</v>
      </c>
      <c r="BD131" s="6"/>
      <c r="BE131" s="6" t="n">
        <f aca="false">BC131/BC$4</f>
        <v>0.000739127838500968</v>
      </c>
    </row>
    <row r="132" customFormat="false" ht="12.75" hidden="false" customHeight="false" outlineLevel="0" collapsed="false">
      <c r="A132" s="0" t="s">
        <v>265</v>
      </c>
      <c r="B132" s="0" t="n">
        <v>377.36</v>
      </c>
      <c r="C132" s="0" t="n">
        <v>0.9</v>
      </c>
      <c r="D132" s="0" t="n">
        <v>3611.02</v>
      </c>
      <c r="E132" s="0" t="n">
        <v>1.62</v>
      </c>
      <c r="F132" s="0" t="n">
        <v>6135.74</v>
      </c>
      <c r="G132" s="0" t="n">
        <v>5044.47</v>
      </c>
      <c r="H132" s="0" t="n">
        <v>7192.1</v>
      </c>
      <c r="I132" s="0" t="n">
        <v>6975.36</v>
      </c>
      <c r="J132" s="0" t="n">
        <v>216.33</v>
      </c>
      <c r="K132" s="0" t="n">
        <v>79.04</v>
      </c>
      <c r="L132" s="0" t="n">
        <v>3194.27</v>
      </c>
      <c r="M132" s="2" t="n">
        <f aca="false">SUM(B132:L132)</f>
        <v>32828.21</v>
      </c>
      <c r="N132" s="6" t="n">
        <f aca="false">(M132*100/AA132-100)/100</f>
        <v>-0.58408993269187</v>
      </c>
      <c r="O132" s="6" t="n">
        <f aca="false">M132/M$4</f>
        <v>0.000110569575219987</v>
      </c>
      <c r="P132" s="0" t="n">
        <v>12446.2</v>
      </c>
      <c r="Q132" s="0" t="n">
        <v>1989.62</v>
      </c>
      <c r="R132" s="0" t="n">
        <v>2922.72</v>
      </c>
      <c r="S132" s="0" t="n">
        <v>832.83</v>
      </c>
      <c r="T132" s="0" t="n">
        <v>6970</v>
      </c>
      <c r="U132" s="0" t="n">
        <v>4116.33</v>
      </c>
      <c r="V132" s="0" t="n">
        <v>16522.4</v>
      </c>
      <c r="W132" s="0" t="n">
        <v>27287.66</v>
      </c>
      <c r="X132" s="0" t="n">
        <v>2307.49</v>
      </c>
      <c r="Y132" s="0" t="n">
        <v>3393.72</v>
      </c>
      <c r="Z132" s="0" t="n">
        <v>142.06</v>
      </c>
      <c r="AA132" s="2" t="n">
        <f aca="false">SUM(P132:Z132)</f>
        <v>78931.03</v>
      </c>
      <c r="AB132" s="6"/>
      <c r="AC132" s="6" t="n">
        <f aca="false">AA132/AA$4</f>
        <v>0.000284501343834852</v>
      </c>
      <c r="AD132" s="0" t="n">
        <v>8769.72</v>
      </c>
      <c r="AE132" s="0" t="n">
        <v>12637.03</v>
      </c>
      <c r="AF132" s="0" t="n">
        <v>17382.56</v>
      </c>
      <c r="AG132" s="0" t="n">
        <v>9483.06</v>
      </c>
      <c r="AH132" s="0" t="n">
        <v>10061.28</v>
      </c>
      <c r="AI132" s="0" t="n">
        <v>12840.43</v>
      </c>
      <c r="AJ132" s="0" t="n">
        <v>6141.27</v>
      </c>
      <c r="AK132" s="0" t="n">
        <v>11795.51</v>
      </c>
      <c r="AL132" s="0" t="n">
        <v>21624.65</v>
      </c>
      <c r="AM132" s="0" t="n">
        <v>10162.17</v>
      </c>
      <c r="AN132" s="0" t="n">
        <v>7438.38</v>
      </c>
      <c r="AO132" s="2" t="n">
        <f aca="false">SUM(AD132:AN132)</f>
        <v>128336.06</v>
      </c>
      <c r="AP132" s="6" t="n">
        <f aca="false">(AO132*100/BC132-100)/100</f>
        <v>0.13843922234248</v>
      </c>
      <c r="AQ132" s="6" t="n">
        <f aca="false">AO132/AO$4</f>
        <v>0.00042546330402047</v>
      </c>
      <c r="AR132" s="0" t="n">
        <v>5721.12</v>
      </c>
      <c r="AS132" s="0" t="n">
        <v>6028.6</v>
      </c>
      <c r="AT132" s="0" t="n">
        <v>12557.32</v>
      </c>
      <c r="AU132" s="0" t="n">
        <v>8905.5</v>
      </c>
      <c r="AV132" s="0" t="n">
        <v>12206.69</v>
      </c>
      <c r="AW132" s="0" t="n">
        <v>9068.2</v>
      </c>
      <c r="AX132" s="0" t="n">
        <v>14252</v>
      </c>
      <c r="AY132" s="0" t="n">
        <v>8003.22</v>
      </c>
      <c r="AZ132" s="0" t="n">
        <v>14959.75</v>
      </c>
      <c r="BA132" s="0" t="n">
        <v>10356.62</v>
      </c>
      <c r="BB132" s="0" t="n">
        <v>10670.81</v>
      </c>
      <c r="BC132" s="2" t="n">
        <f aca="false">SUM(AR132:BB132)</f>
        <v>112729.83</v>
      </c>
      <c r="BD132" s="6"/>
      <c r="BE132" s="6" t="n">
        <f aca="false">BC132/BC$4</f>
        <v>0.000386049271963487</v>
      </c>
    </row>
    <row r="133" customFormat="false" ht="12.75" hidden="false" customHeight="false" outlineLevel="0" collapsed="false">
      <c r="A133" s="0" t="s">
        <v>266</v>
      </c>
      <c r="B133" s="0" t="n">
        <v>47041.45</v>
      </c>
      <c r="C133" s="0" t="n">
        <v>56384.16</v>
      </c>
      <c r="D133" s="0" t="n">
        <v>76997.14</v>
      </c>
      <c r="E133" s="0" t="n">
        <v>78198.39</v>
      </c>
      <c r="F133" s="0" t="n">
        <v>84149.64</v>
      </c>
      <c r="G133" s="0" t="n">
        <v>48259.92</v>
      </c>
      <c r="H133" s="0" t="n">
        <v>54476.7</v>
      </c>
      <c r="I133" s="0" t="n">
        <v>43319.4</v>
      </c>
      <c r="J133" s="0" t="n">
        <v>49611.5</v>
      </c>
      <c r="K133" s="0" t="n">
        <v>27597.26</v>
      </c>
      <c r="L133" s="0" t="n">
        <v>36069.9</v>
      </c>
      <c r="M133" s="2" t="n">
        <f aca="false">SUM(B133:L133)</f>
        <v>602105.46</v>
      </c>
      <c r="N133" s="6" t="n">
        <f aca="false">(M133*100/AA133-100)/100</f>
        <v>0.694683653054089</v>
      </c>
      <c r="O133" s="6" t="n">
        <f aca="false">M133/M$4</f>
        <v>0.00202796756051685</v>
      </c>
      <c r="P133" s="0" t="n">
        <v>37077.94</v>
      </c>
      <c r="Q133" s="0" t="n">
        <v>36136.93</v>
      </c>
      <c r="R133" s="0" t="n">
        <v>22892.16</v>
      </c>
      <c r="S133" s="0" t="n">
        <v>30202.12</v>
      </c>
      <c r="T133" s="0" t="n">
        <v>34159.69</v>
      </c>
      <c r="U133" s="0" t="n">
        <v>33759.79</v>
      </c>
      <c r="V133" s="0" t="n">
        <v>43402.64</v>
      </c>
      <c r="W133" s="0" t="n">
        <v>27064.64</v>
      </c>
      <c r="X133" s="0" t="n">
        <v>25641.63</v>
      </c>
      <c r="Y133" s="0" t="n">
        <v>25248.69</v>
      </c>
      <c r="Z133" s="0" t="n">
        <v>39704.54</v>
      </c>
      <c r="AA133" s="2" t="n">
        <f aca="false">SUM(P133:Z133)</f>
        <v>355290.77</v>
      </c>
      <c r="AB133" s="6"/>
      <c r="AC133" s="6" t="n">
        <f aca="false">AA133/AA$4</f>
        <v>0.0012806205812482</v>
      </c>
      <c r="AD133" s="0" t="n">
        <v>35558.81</v>
      </c>
      <c r="AE133" s="0" t="n">
        <v>48816.29</v>
      </c>
      <c r="AF133" s="0" t="n">
        <v>38319.58</v>
      </c>
      <c r="AG133" s="0" t="n">
        <v>38720.09</v>
      </c>
      <c r="AH133" s="0" t="n">
        <v>51452.35</v>
      </c>
      <c r="AI133" s="0" t="n">
        <v>56839.91</v>
      </c>
      <c r="AJ133" s="0" t="n">
        <v>47109.23</v>
      </c>
      <c r="AK133" s="0" t="n">
        <v>50244.89</v>
      </c>
      <c r="AL133" s="0" t="n">
        <v>44051.3</v>
      </c>
      <c r="AM133" s="0" t="n">
        <v>36977.29</v>
      </c>
      <c r="AN133" s="0" t="n">
        <v>40640.14</v>
      </c>
      <c r="AO133" s="2" t="n">
        <f aca="false">SUM(AD133:AN133)</f>
        <v>488729.88</v>
      </c>
      <c r="AP133" s="6" t="n">
        <f aca="false">(AO133*100/BC133-100)/100</f>
        <v>-0.017616869761509</v>
      </c>
      <c r="AQ133" s="6" t="n">
        <f aca="false">AO133/AO$4</f>
        <v>0.00162025099974495</v>
      </c>
      <c r="AR133" s="0" t="n">
        <v>42379.46</v>
      </c>
      <c r="AS133" s="0" t="n">
        <v>51530.42</v>
      </c>
      <c r="AT133" s="0" t="n">
        <v>44359.38</v>
      </c>
      <c r="AU133" s="0" t="n">
        <v>29720.37</v>
      </c>
      <c r="AV133" s="0" t="n">
        <v>46533.73</v>
      </c>
      <c r="AW133" s="0" t="n">
        <v>51862.5</v>
      </c>
      <c r="AX133" s="0" t="n">
        <v>41299.9</v>
      </c>
      <c r="AY133" s="0" t="n">
        <v>54155.48</v>
      </c>
      <c r="AZ133" s="0" t="n">
        <v>54793.29</v>
      </c>
      <c r="BA133" s="0" t="n">
        <v>30682.62</v>
      </c>
      <c r="BB133" s="0" t="n">
        <v>50177.02</v>
      </c>
      <c r="BC133" s="2" t="n">
        <f aca="false">SUM(AR133:BB133)</f>
        <v>497494.17</v>
      </c>
      <c r="BD133" s="6"/>
      <c r="BE133" s="6" t="n">
        <f aca="false">BC133/BC$4</f>
        <v>0.00170369512785196</v>
      </c>
    </row>
    <row r="134" customFormat="false" ht="12.75" hidden="false" customHeight="false" outlineLevel="0" collapsed="false">
      <c r="A134" s="0" t="s">
        <v>267</v>
      </c>
      <c r="B134" s="0" t="n">
        <v>355.92</v>
      </c>
      <c r="C134" s="0" t="n">
        <v>379.28</v>
      </c>
      <c r="D134" s="0" t="n">
        <v>509.39</v>
      </c>
      <c r="E134" s="0" t="n">
        <v>407.68</v>
      </c>
      <c r="F134" s="0" t="n">
        <v>365.54</v>
      </c>
      <c r="G134" s="0" t="n">
        <v>342.06</v>
      </c>
      <c r="H134" s="0" t="n">
        <v>352.17</v>
      </c>
      <c r="I134" s="0" t="n">
        <v>575.87</v>
      </c>
      <c r="J134" s="0" t="n">
        <v>553.45</v>
      </c>
      <c r="K134" s="0" t="n">
        <v>297.79</v>
      </c>
      <c r="L134" s="0" t="n">
        <v>480.99</v>
      </c>
      <c r="M134" s="2" t="n">
        <f aca="false">SUM(B134:L134)</f>
        <v>4620.14</v>
      </c>
      <c r="N134" s="6" t="n">
        <f aca="false">(M134*100/AA134-100)/100</f>
        <v>-0.306381100508638</v>
      </c>
      <c r="O134" s="6" t="n">
        <f aca="false">M134/M$4</f>
        <v>1.55612175399411E-005</v>
      </c>
      <c r="P134" s="0" t="n">
        <v>360.4</v>
      </c>
      <c r="Q134" s="0" t="n">
        <v>547.35</v>
      </c>
      <c r="R134" s="0" t="n">
        <v>415.72</v>
      </c>
      <c r="S134" s="0" t="n">
        <v>548.93</v>
      </c>
      <c r="T134" s="0" t="n">
        <v>532.75</v>
      </c>
      <c r="U134" s="0" t="n">
        <v>467.76</v>
      </c>
      <c r="V134" s="0" t="n">
        <v>452.28</v>
      </c>
      <c r="W134" s="0" t="n">
        <v>730.27</v>
      </c>
      <c r="X134" s="0" t="n">
        <v>901.01</v>
      </c>
      <c r="Y134" s="0" t="n">
        <v>788.03</v>
      </c>
      <c r="Z134" s="0" t="n">
        <v>916.42</v>
      </c>
      <c r="AA134" s="2" t="n">
        <f aca="false">SUM(P134:Z134)</f>
        <v>6660.92</v>
      </c>
      <c r="AB134" s="6"/>
      <c r="AC134" s="6" t="n">
        <f aca="false">AA134/AA$4</f>
        <v>2.40088174597043E-005</v>
      </c>
      <c r="AD134" s="0" t="n">
        <v>1951.83</v>
      </c>
      <c r="AE134" s="0" t="n">
        <v>2803.49</v>
      </c>
      <c r="AF134" s="0" t="n">
        <v>2335.61</v>
      </c>
      <c r="AG134" s="0" t="n">
        <v>2658.44</v>
      </c>
      <c r="AH134" s="0" t="n">
        <v>2285.28</v>
      </c>
      <c r="AI134" s="0" t="n">
        <v>2513.82</v>
      </c>
      <c r="AJ134" s="0" t="n">
        <v>1890.45</v>
      </c>
      <c r="AK134" s="0" t="n">
        <v>2654.17</v>
      </c>
      <c r="AL134" s="0" t="n">
        <v>4231.75</v>
      </c>
      <c r="AM134" s="0" t="n">
        <v>1681.86</v>
      </c>
      <c r="AN134" s="0" t="n">
        <v>1902.01</v>
      </c>
      <c r="AO134" s="2" t="n">
        <f aca="false">SUM(AD134:AN134)</f>
        <v>26908.71</v>
      </c>
      <c r="AP134" s="6" t="n">
        <f aca="false">(AO134*100/BC134-100)/100</f>
        <v>-0.106102513131721</v>
      </c>
      <c r="AQ134" s="6" t="n">
        <f aca="false">AO134/AO$4</f>
        <v>8.92085097791584E-005</v>
      </c>
      <c r="AR134" s="0" t="n">
        <v>2914.01</v>
      </c>
      <c r="AS134" s="0" t="n">
        <v>3340.68</v>
      </c>
      <c r="AT134" s="0" t="n">
        <v>2487.2</v>
      </c>
      <c r="AU134" s="0" t="n">
        <v>2325.59</v>
      </c>
      <c r="AV134" s="0" t="n">
        <v>2782.07</v>
      </c>
      <c r="AW134" s="0" t="n">
        <v>2371.37</v>
      </c>
      <c r="AX134" s="0" t="n">
        <v>2431.74</v>
      </c>
      <c r="AY134" s="0" t="n">
        <v>2188.53</v>
      </c>
      <c r="AZ134" s="0" t="n">
        <v>2844.64</v>
      </c>
      <c r="BA134" s="0" t="n">
        <v>2635.66</v>
      </c>
      <c r="BB134" s="0" t="n">
        <v>3781.19</v>
      </c>
      <c r="BC134" s="2" t="n">
        <f aca="false">SUM(AR134:BB134)</f>
        <v>30102.68</v>
      </c>
      <c r="BD134" s="6"/>
      <c r="BE134" s="6" t="n">
        <f aca="false">BC134/BC$4</f>
        <v>0.000103088221619334</v>
      </c>
    </row>
    <row r="135" customFormat="false" ht="12.75" hidden="false" customHeight="false" outlineLevel="0" collapsed="false">
      <c r="A135" s="0" t="s">
        <v>268</v>
      </c>
      <c r="B135" s="0" t="n">
        <v>996.21</v>
      </c>
      <c r="C135" s="0" t="n">
        <v>1069.56</v>
      </c>
      <c r="D135" s="0" t="n">
        <v>1117.44</v>
      </c>
      <c r="E135" s="0" t="n">
        <v>1366.22</v>
      </c>
      <c r="F135" s="0" t="n">
        <v>2216.94</v>
      </c>
      <c r="G135" s="0" t="n">
        <v>1409.78</v>
      </c>
      <c r="H135" s="0" t="n">
        <v>871.76</v>
      </c>
      <c r="I135" s="0" t="n">
        <v>885</v>
      </c>
      <c r="J135" s="0" t="n">
        <v>1509.95</v>
      </c>
      <c r="K135" s="0" t="n">
        <v>1042.13</v>
      </c>
      <c r="L135" s="0" t="n">
        <v>771.1</v>
      </c>
      <c r="M135" s="2" t="n">
        <f aca="false">SUM(B135:L135)</f>
        <v>13256.09</v>
      </c>
      <c r="N135" s="6" t="n">
        <f aca="false">(M135*100/AA135-100)/100</f>
        <v>0.0213341510525694</v>
      </c>
      <c r="O135" s="6" t="n">
        <f aca="false">M135/M$4</f>
        <v>4.46481925264252E-005</v>
      </c>
      <c r="P135" s="0" t="n">
        <v>968.97</v>
      </c>
      <c r="Q135" s="0" t="n">
        <v>793.27</v>
      </c>
      <c r="R135" s="0" t="n">
        <v>1036.52</v>
      </c>
      <c r="S135" s="0" t="n">
        <v>950.59</v>
      </c>
      <c r="T135" s="0" t="n">
        <v>1795.66</v>
      </c>
      <c r="U135" s="0" t="n">
        <v>929.34</v>
      </c>
      <c r="V135" s="0" t="n">
        <v>1192.29</v>
      </c>
      <c r="W135" s="0" t="n">
        <v>1214.02</v>
      </c>
      <c r="X135" s="0" t="n">
        <v>947.57</v>
      </c>
      <c r="Y135" s="0" t="n">
        <v>1473.38</v>
      </c>
      <c r="Z135" s="0" t="n">
        <v>1677.58</v>
      </c>
      <c r="AA135" s="2" t="n">
        <f aca="false">SUM(P135:Z135)</f>
        <v>12979.19</v>
      </c>
      <c r="AB135" s="6"/>
      <c r="AC135" s="6" t="n">
        <f aca="false">AA135/AA$4</f>
        <v>4.67825771041867E-005</v>
      </c>
      <c r="AD135" s="0" t="n">
        <v>4416.86</v>
      </c>
      <c r="AE135" s="0" t="n">
        <v>4983.98</v>
      </c>
      <c r="AF135" s="0" t="n">
        <v>3035.34</v>
      </c>
      <c r="AG135" s="0" t="n">
        <v>3117.61</v>
      </c>
      <c r="AH135" s="0" t="n">
        <v>3904.12</v>
      </c>
      <c r="AI135" s="0" t="n">
        <v>3784.08</v>
      </c>
      <c r="AJ135" s="0" t="n">
        <v>3725.14</v>
      </c>
      <c r="AK135" s="0" t="n">
        <v>4559.58</v>
      </c>
      <c r="AL135" s="0" t="n">
        <v>4589.22</v>
      </c>
      <c r="AM135" s="0" t="n">
        <v>2719.94</v>
      </c>
      <c r="AN135" s="0" t="n">
        <v>3904.17</v>
      </c>
      <c r="AO135" s="2" t="n">
        <f aca="false">SUM(AD135:AN135)</f>
        <v>42740.04</v>
      </c>
      <c r="AP135" s="6" t="n">
        <f aca="false">(AO135*100/BC135-100)/100</f>
        <v>0.289743231494812</v>
      </c>
      <c r="AQ135" s="6" t="n">
        <f aca="false">AO135/AO$4</f>
        <v>0.000141692978827362</v>
      </c>
      <c r="AR135" s="0" t="n">
        <v>3666.44</v>
      </c>
      <c r="AS135" s="0" t="n">
        <v>4510.44</v>
      </c>
      <c r="AT135" s="0" t="n">
        <v>3664.47</v>
      </c>
      <c r="AU135" s="0" t="n">
        <v>2086.88</v>
      </c>
      <c r="AV135" s="0" t="n">
        <v>3279.9</v>
      </c>
      <c r="AW135" s="0" t="n">
        <v>5698.49</v>
      </c>
      <c r="AX135" s="0" t="n">
        <v>2909.5</v>
      </c>
      <c r="AY135" s="0" t="n">
        <v>1519.69</v>
      </c>
      <c r="AZ135" s="0" t="n">
        <v>2222.14</v>
      </c>
      <c r="BA135" s="0" t="n">
        <v>1537.03</v>
      </c>
      <c r="BB135" s="0" t="n">
        <v>2043.43</v>
      </c>
      <c r="BC135" s="2" t="n">
        <f aca="false">SUM(AR135:BB135)</f>
        <v>33138.41</v>
      </c>
      <c r="BD135" s="6"/>
      <c r="BE135" s="6" t="n">
        <f aca="false">BC135/BC$4</f>
        <v>0.000113484239748499</v>
      </c>
    </row>
    <row r="136" customFormat="false" ht="12.75" hidden="false" customHeight="false" outlineLevel="0" collapsed="false">
      <c r="A136" s="0" t="s">
        <v>269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.02</v>
      </c>
      <c r="H136" s="0" t="n">
        <v>0</v>
      </c>
      <c r="I136" s="0" t="n">
        <v>0</v>
      </c>
      <c r="J136" s="0" t="n">
        <v>0.48</v>
      </c>
      <c r="K136" s="0" t="n">
        <v>0</v>
      </c>
      <c r="L136" s="0" t="n">
        <v>0</v>
      </c>
      <c r="M136" s="2" t="n">
        <f aca="false">SUM(B136:L136)</f>
        <v>0.5</v>
      </c>
      <c r="N136" s="6" t="n">
        <f aca="false">(M136*100/AA136-100)/100</f>
        <v>-0.999320107151113</v>
      </c>
      <c r="O136" s="6" t="n">
        <f aca="false">M136/M$4</f>
        <v>1.68406342014973E-009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735.41</v>
      </c>
      <c r="Y136" s="0" t="n">
        <v>0</v>
      </c>
      <c r="Z136" s="0" t="n">
        <v>0</v>
      </c>
      <c r="AA136" s="2" t="n">
        <f aca="false">SUM(P136:Z136)</f>
        <v>735.41</v>
      </c>
      <c r="AB136" s="6"/>
      <c r="AC136" s="6" t="n">
        <f aca="false">AA136/AA$4</f>
        <v>2.650733599569E-006</v>
      </c>
      <c r="AD136" s="0" t="n">
        <v>28.39</v>
      </c>
      <c r="AE136" s="0" t="n">
        <v>0</v>
      </c>
      <c r="AF136" s="0" t="n">
        <v>139193.23</v>
      </c>
      <c r="AG136" s="0" t="n">
        <v>20.91</v>
      </c>
      <c r="AH136" s="0" t="n">
        <v>18.26</v>
      </c>
      <c r="AI136" s="0" t="n">
        <v>42062.94</v>
      </c>
      <c r="AJ136" s="0" t="n">
        <v>165198.95</v>
      </c>
      <c r="AK136" s="0" t="n">
        <v>32.55</v>
      </c>
      <c r="AL136" s="0" t="n">
        <v>0</v>
      </c>
      <c r="AM136" s="0" t="n">
        <v>0</v>
      </c>
      <c r="AN136" s="0" t="n">
        <v>19.21</v>
      </c>
      <c r="AO136" s="2" t="n">
        <f aca="false">SUM(AD136:AN136)</f>
        <v>346574.44</v>
      </c>
      <c r="AP136" s="6" t="n">
        <f aca="false">(AO136*100/BC136-100)/100</f>
        <v>4987.11801957398</v>
      </c>
      <c r="AQ136" s="6" t="n">
        <f aca="false">AO136/AO$4</f>
        <v>0.0011489732997214</v>
      </c>
      <c r="AR136" s="0" t="n">
        <v>1.51</v>
      </c>
      <c r="AS136" s="0" t="n">
        <v>37.68</v>
      </c>
      <c r="AT136" s="0" t="n">
        <v>0</v>
      </c>
      <c r="AU136" s="0" t="n">
        <v>0</v>
      </c>
      <c r="AV136" s="0" t="n">
        <v>0</v>
      </c>
      <c r="AW136" s="0" t="n">
        <v>26.89</v>
      </c>
      <c r="AX136" s="0" t="n">
        <v>0</v>
      </c>
      <c r="AY136" s="0" t="n">
        <v>3.4</v>
      </c>
      <c r="AZ136" s="0" t="n">
        <v>0</v>
      </c>
      <c r="BA136" s="0" t="n">
        <v>0</v>
      </c>
      <c r="BB136" s="0" t="n">
        <v>0</v>
      </c>
      <c r="BC136" s="2" t="n">
        <f aca="false">SUM(AR136:BB136)</f>
        <v>69.48</v>
      </c>
      <c r="BD136" s="6"/>
      <c r="BE136" s="6" t="n">
        <f aca="false">BC136/BC$4</f>
        <v>2.37937939017766E-007</v>
      </c>
    </row>
    <row r="137" customFormat="false" ht="12.75" hidden="false" customHeight="false" outlineLevel="0" collapsed="false">
      <c r="A137" s="0" t="s">
        <v>270</v>
      </c>
      <c r="B137" s="0" t="n">
        <v>2584.04</v>
      </c>
      <c r="C137" s="0" t="n">
        <v>4757.38</v>
      </c>
      <c r="D137" s="0" t="n">
        <v>5030.97</v>
      </c>
      <c r="E137" s="0" t="n">
        <v>4191.32</v>
      </c>
      <c r="F137" s="0" t="n">
        <v>2791.06</v>
      </c>
      <c r="G137" s="0" t="n">
        <v>4059.05</v>
      </c>
      <c r="H137" s="0" t="n">
        <v>4986.06</v>
      </c>
      <c r="I137" s="0" t="n">
        <v>6451.94</v>
      </c>
      <c r="J137" s="0" t="n">
        <v>4834.25</v>
      </c>
      <c r="K137" s="0" t="n">
        <v>139.3</v>
      </c>
      <c r="L137" s="0" t="n">
        <v>5824.99</v>
      </c>
      <c r="M137" s="2" t="n">
        <f aca="false">SUM(B137:L137)</f>
        <v>45650.36</v>
      </c>
      <c r="N137" s="6" t="n">
        <f aca="false">(M137*100/AA137-100)/100</f>
        <v>-0.669508293756087</v>
      </c>
      <c r="O137" s="6" t="n">
        <f aca="false">M137/M$4</f>
        <v>0.000153756202785333</v>
      </c>
      <c r="P137" s="0" t="n">
        <v>11254.54</v>
      </c>
      <c r="Q137" s="0" t="n">
        <v>15257.33</v>
      </c>
      <c r="R137" s="0" t="n">
        <v>15189.46</v>
      </c>
      <c r="S137" s="0" t="n">
        <v>11621.53</v>
      </c>
      <c r="T137" s="0" t="n">
        <v>11011.94</v>
      </c>
      <c r="U137" s="0" t="n">
        <v>17187.1</v>
      </c>
      <c r="V137" s="0" t="n">
        <v>16485.86</v>
      </c>
      <c r="W137" s="0" t="n">
        <v>8626.67</v>
      </c>
      <c r="X137" s="0" t="n">
        <v>8399.85</v>
      </c>
      <c r="Y137" s="0" t="n">
        <v>14092.3</v>
      </c>
      <c r="Z137" s="0" t="n">
        <v>9002.03</v>
      </c>
      <c r="AA137" s="2" t="n">
        <f aca="false">SUM(P137:Z137)</f>
        <v>138128.61</v>
      </c>
      <c r="AB137" s="6"/>
      <c r="AC137" s="6" t="n">
        <f aca="false">AA137/AA$4</f>
        <v>0.000497874855643467</v>
      </c>
      <c r="AD137" s="0" t="n">
        <v>2195.81</v>
      </c>
      <c r="AE137" s="0" t="n">
        <v>3193.43</v>
      </c>
      <c r="AF137" s="0" t="n">
        <v>2395.59</v>
      </c>
      <c r="AG137" s="0" t="n">
        <v>1765.87</v>
      </c>
      <c r="AH137" s="0" t="n">
        <v>2965.2</v>
      </c>
      <c r="AI137" s="0" t="n">
        <v>2599.11</v>
      </c>
      <c r="AJ137" s="0" t="n">
        <v>2697.09</v>
      </c>
      <c r="AK137" s="0" t="n">
        <v>2299.2</v>
      </c>
      <c r="AL137" s="0" t="n">
        <v>2025.67</v>
      </c>
      <c r="AM137" s="0" t="n">
        <v>3515.94</v>
      </c>
      <c r="AN137" s="0" t="n">
        <v>2360.78</v>
      </c>
      <c r="AO137" s="2" t="n">
        <f aca="false">SUM(AD137:AN137)</f>
        <v>28013.69</v>
      </c>
      <c r="AP137" s="6" t="n">
        <f aca="false">(AO137*100/BC137-100)/100</f>
        <v>0.22986649737925</v>
      </c>
      <c r="AQ137" s="6" t="n">
        <f aca="false">AO137/AO$4</f>
        <v>9.28717704533332E-005</v>
      </c>
      <c r="AR137" s="0" t="n">
        <v>2589.63</v>
      </c>
      <c r="AS137" s="0" t="n">
        <v>2406.33</v>
      </c>
      <c r="AT137" s="0" t="n">
        <v>2629.24</v>
      </c>
      <c r="AU137" s="0" t="n">
        <v>2332.67</v>
      </c>
      <c r="AV137" s="0" t="n">
        <v>1564.49</v>
      </c>
      <c r="AW137" s="0" t="n">
        <v>1867.22</v>
      </c>
      <c r="AX137" s="0" t="n">
        <v>2231.14</v>
      </c>
      <c r="AY137" s="0" t="n">
        <v>1971.16</v>
      </c>
      <c r="AZ137" s="0" t="n">
        <v>1859.29</v>
      </c>
      <c r="BA137" s="0" t="n">
        <v>2063.3</v>
      </c>
      <c r="BB137" s="0" t="n">
        <v>1263.36</v>
      </c>
      <c r="BC137" s="2" t="n">
        <f aca="false">SUM(AR137:BB137)</f>
        <v>22777.83</v>
      </c>
      <c r="BD137" s="6"/>
      <c r="BE137" s="6" t="n">
        <f aca="false">BC137/BC$4</f>
        <v>7.8003884938069E-005</v>
      </c>
    </row>
    <row r="138" customFormat="false" ht="12.75" hidden="false" customHeight="false" outlineLevel="0" collapsed="false">
      <c r="A138" s="0" t="s">
        <v>271</v>
      </c>
      <c r="B138" s="0" t="n">
        <v>445.58</v>
      </c>
      <c r="C138" s="0" t="n">
        <v>307.41</v>
      </c>
      <c r="D138" s="0" t="n">
        <v>382.31</v>
      </c>
      <c r="E138" s="0" t="n">
        <v>331.27</v>
      </c>
      <c r="F138" s="0" t="n">
        <v>495.36</v>
      </c>
      <c r="G138" s="0" t="n">
        <v>1017.06</v>
      </c>
      <c r="H138" s="0" t="n">
        <v>433.33</v>
      </c>
      <c r="I138" s="0" t="n">
        <v>89.31</v>
      </c>
      <c r="J138" s="0" t="n">
        <v>41.42</v>
      </c>
      <c r="K138" s="0" t="n">
        <v>42.15</v>
      </c>
      <c r="L138" s="0" t="n">
        <v>43.3</v>
      </c>
      <c r="M138" s="2" t="n">
        <f aca="false">SUM(B138:L138)</f>
        <v>3628.5</v>
      </c>
      <c r="N138" s="6" t="n">
        <f aca="false">(M138*100/AA138-100)/100</f>
        <v>-0.133587713349698</v>
      </c>
      <c r="O138" s="6" t="n">
        <f aca="false">M138/M$4</f>
        <v>1.22212482400266E-005</v>
      </c>
      <c r="P138" s="0" t="n">
        <v>345.4</v>
      </c>
      <c r="Q138" s="0" t="n">
        <v>248.44</v>
      </c>
      <c r="R138" s="0" t="n">
        <v>193.31</v>
      </c>
      <c r="S138" s="0" t="n">
        <v>33.66</v>
      </c>
      <c r="T138" s="0" t="n">
        <v>920.74</v>
      </c>
      <c r="U138" s="0" t="n">
        <v>768.54</v>
      </c>
      <c r="V138" s="0" t="n">
        <v>498.99</v>
      </c>
      <c r="W138" s="0" t="n">
        <v>230.15</v>
      </c>
      <c r="X138" s="0" t="n">
        <v>790.71</v>
      </c>
      <c r="Y138" s="0" t="n">
        <v>64.39</v>
      </c>
      <c r="Z138" s="0" t="n">
        <v>93.63</v>
      </c>
      <c r="AA138" s="2" t="n">
        <f aca="false">SUM(P138:Z138)</f>
        <v>4187.96</v>
      </c>
      <c r="AB138" s="6"/>
      <c r="AC138" s="6" t="n">
        <f aca="false">AA138/AA$4</f>
        <v>1.50952071438395E-005</v>
      </c>
      <c r="AD138" s="0" t="n">
        <v>4253.42</v>
      </c>
      <c r="AE138" s="0" t="n">
        <v>3741.73</v>
      </c>
      <c r="AF138" s="0" t="n">
        <v>2533.43</v>
      </c>
      <c r="AG138" s="0" t="n">
        <v>3044.12</v>
      </c>
      <c r="AH138" s="0" t="n">
        <v>3896.07</v>
      </c>
      <c r="AI138" s="0" t="n">
        <v>4561.63</v>
      </c>
      <c r="AJ138" s="0" t="n">
        <v>3177.3</v>
      </c>
      <c r="AK138" s="0" t="n">
        <v>4708.68</v>
      </c>
      <c r="AL138" s="0" t="n">
        <v>3727.29</v>
      </c>
      <c r="AM138" s="0" t="n">
        <v>2949.27</v>
      </c>
      <c r="AN138" s="0" t="n">
        <v>15403.42</v>
      </c>
      <c r="AO138" s="2" t="n">
        <f aca="false">SUM(AD138:AN138)</f>
        <v>51996.36</v>
      </c>
      <c r="AP138" s="6" t="n">
        <f aca="false">(AO138*100/BC138-100)/100</f>
        <v>-0.198758728747899</v>
      </c>
      <c r="AQ138" s="6" t="n">
        <f aca="false">AO138/AO$4</f>
        <v>0.0001723797903928</v>
      </c>
      <c r="AR138" s="0" t="n">
        <v>5153.31</v>
      </c>
      <c r="AS138" s="0" t="n">
        <v>4061.56</v>
      </c>
      <c r="AT138" s="0" t="n">
        <v>4713.49</v>
      </c>
      <c r="AU138" s="0" t="n">
        <v>3943.25</v>
      </c>
      <c r="AV138" s="0" t="n">
        <v>15137.8</v>
      </c>
      <c r="AW138" s="0" t="n">
        <v>5651.54</v>
      </c>
      <c r="AX138" s="0" t="n">
        <v>5578.65</v>
      </c>
      <c r="AY138" s="0" t="n">
        <v>4617.77</v>
      </c>
      <c r="AZ138" s="0" t="n">
        <v>7385.02</v>
      </c>
      <c r="BA138" s="0" t="n">
        <v>5434.38</v>
      </c>
      <c r="BB138" s="0" t="n">
        <v>3217.99</v>
      </c>
      <c r="BC138" s="2" t="n">
        <f aca="false">SUM(AR138:BB138)</f>
        <v>64894.76</v>
      </c>
      <c r="BD138" s="6"/>
      <c r="BE138" s="6" t="n">
        <f aca="false">BC138/BC$4</f>
        <v>0.000222235541845891</v>
      </c>
    </row>
    <row r="139" customFormat="false" ht="12.75" hidden="false" customHeight="false" outlineLevel="0" collapsed="false">
      <c r="A139" s="0" t="s">
        <v>272</v>
      </c>
      <c r="B139" s="0" t="n">
        <v>168.57</v>
      </c>
      <c r="C139" s="0" t="n">
        <v>71.4</v>
      </c>
      <c r="D139" s="0" t="n">
        <v>410.54</v>
      </c>
      <c r="E139" s="0" t="n">
        <v>230.78</v>
      </c>
      <c r="F139" s="0" t="n">
        <v>310.09</v>
      </c>
      <c r="G139" s="0" t="n">
        <v>198.35</v>
      </c>
      <c r="H139" s="0" t="n">
        <v>77.92</v>
      </c>
      <c r="I139" s="0" t="n">
        <v>356.17</v>
      </c>
      <c r="J139" s="0" t="n">
        <v>211.55</v>
      </c>
      <c r="K139" s="0" t="n">
        <v>355.38</v>
      </c>
      <c r="L139" s="0" t="n">
        <v>254.45</v>
      </c>
      <c r="M139" s="2" t="n">
        <f aca="false">SUM(B139:L139)</f>
        <v>2645.2</v>
      </c>
      <c r="N139" s="6" t="n">
        <f aca="false">(M139*100/AA139-100)/100</f>
        <v>-0.613825885870454</v>
      </c>
      <c r="O139" s="6" t="n">
        <f aca="false">M139/M$4</f>
        <v>8.90936911796012E-006</v>
      </c>
      <c r="P139" s="0" t="n">
        <v>408.86</v>
      </c>
      <c r="Q139" s="0" t="n">
        <v>649.62</v>
      </c>
      <c r="R139" s="0" t="n">
        <v>797.76</v>
      </c>
      <c r="S139" s="0" t="n">
        <v>605.48</v>
      </c>
      <c r="T139" s="0" t="n">
        <v>418.72</v>
      </c>
      <c r="U139" s="0" t="n">
        <v>525.56</v>
      </c>
      <c r="V139" s="0" t="n">
        <v>963.6</v>
      </c>
      <c r="W139" s="0" t="n">
        <v>770.57</v>
      </c>
      <c r="X139" s="0" t="n">
        <v>682.12</v>
      </c>
      <c r="Y139" s="0" t="n">
        <v>490.58</v>
      </c>
      <c r="Z139" s="0" t="n">
        <v>536.89</v>
      </c>
      <c r="AA139" s="2" t="n">
        <f aca="false">SUM(P139:Z139)</f>
        <v>6849.76</v>
      </c>
      <c r="AB139" s="6"/>
      <c r="AC139" s="6" t="n">
        <f aca="false">AA139/AA$4</f>
        <v>2.46894779524126E-005</v>
      </c>
      <c r="AD139" s="0" t="n">
        <v>971</v>
      </c>
      <c r="AE139" s="0" t="n">
        <v>337.21</v>
      </c>
      <c r="AF139" s="0" t="n">
        <v>451.01</v>
      </c>
      <c r="AG139" s="0" t="n">
        <v>703.01</v>
      </c>
      <c r="AH139" s="0" t="n">
        <v>211.69</v>
      </c>
      <c r="AI139" s="0" t="n">
        <v>786.47</v>
      </c>
      <c r="AJ139" s="0" t="n">
        <v>835.15</v>
      </c>
      <c r="AK139" s="0" t="n">
        <v>743.78</v>
      </c>
      <c r="AL139" s="0" t="n">
        <v>228.22</v>
      </c>
      <c r="AM139" s="0" t="n">
        <v>964.14</v>
      </c>
      <c r="AN139" s="0" t="n">
        <v>54.64</v>
      </c>
      <c r="AO139" s="2" t="n">
        <f aca="false">SUM(AD139:AN139)</f>
        <v>6286.32</v>
      </c>
      <c r="AP139" s="6" t="n">
        <f aca="false">(AO139*100/BC139-100)/100</f>
        <v>0.62737453596558</v>
      </c>
      <c r="AQ139" s="6" t="n">
        <f aca="false">AO139/AO$4</f>
        <v>2.08405843013254E-005</v>
      </c>
      <c r="AR139" s="0" t="n">
        <v>173.88</v>
      </c>
      <c r="AS139" s="0" t="n">
        <v>421.88</v>
      </c>
      <c r="AT139" s="0" t="n">
        <v>242.36</v>
      </c>
      <c r="AU139" s="0" t="n">
        <v>390.38</v>
      </c>
      <c r="AV139" s="0" t="n">
        <v>309.39</v>
      </c>
      <c r="AW139" s="0" t="n">
        <v>313.4</v>
      </c>
      <c r="AX139" s="0" t="n">
        <v>257.49</v>
      </c>
      <c r="AY139" s="0" t="n">
        <v>719.6</v>
      </c>
      <c r="AZ139" s="0" t="n">
        <v>592.63</v>
      </c>
      <c r="BA139" s="0" t="n">
        <v>111.06</v>
      </c>
      <c r="BB139" s="0" t="n">
        <v>330.79</v>
      </c>
      <c r="BC139" s="2" t="n">
        <f aca="false">SUM(AR139:BB139)</f>
        <v>3862.86</v>
      </c>
      <c r="BD139" s="6"/>
      <c r="BE139" s="6" t="n">
        <f aca="false">BC139/BC$4</f>
        <v>1.3228568611315E-005</v>
      </c>
    </row>
    <row r="140" customFormat="false" ht="12.75" hidden="false" customHeight="false" outlineLevel="0" collapsed="false">
      <c r="A140" s="0" t="s">
        <v>273</v>
      </c>
      <c r="B140" s="0" t="n">
        <v>6.43</v>
      </c>
      <c r="C140" s="0" t="n">
        <v>6.21</v>
      </c>
      <c r="D140" s="0" t="n">
        <v>144.14</v>
      </c>
      <c r="E140" s="0" t="n">
        <v>39.35</v>
      </c>
      <c r="F140" s="0" t="n">
        <v>4.84</v>
      </c>
      <c r="G140" s="0" t="n">
        <v>4.96</v>
      </c>
      <c r="H140" s="0" t="n">
        <v>56.8</v>
      </c>
      <c r="I140" s="0" t="n">
        <v>10.39</v>
      </c>
      <c r="J140" s="0" t="n">
        <v>5.66</v>
      </c>
      <c r="K140" s="0" t="n">
        <v>54</v>
      </c>
      <c r="L140" s="0" t="n">
        <v>7.11</v>
      </c>
      <c r="M140" s="2" t="n">
        <f aca="false">SUM(B140:L140)</f>
        <v>339.89</v>
      </c>
      <c r="N140" s="6" t="n">
        <f aca="false">(M140*100/AA140-100)/100</f>
        <v>-0.956132924118955</v>
      </c>
      <c r="O140" s="6" t="n">
        <f aca="false">M140/M$4</f>
        <v>1.14479263174938E-006</v>
      </c>
      <c r="P140" s="0" t="n">
        <v>64.11</v>
      </c>
      <c r="Q140" s="0" t="n">
        <v>292.03</v>
      </c>
      <c r="R140" s="0" t="n">
        <v>17.93</v>
      </c>
      <c r="S140" s="0" t="n">
        <v>691.22</v>
      </c>
      <c r="T140" s="0" t="n">
        <v>158.03</v>
      </c>
      <c r="U140" s="0" t="n">
        <v>8.46</v>
      </c>
      <c r="V140" s="0" t="n">
        <v>75.7</v>
      </c>
      <c r="W140" s="0" t="n">
        <v>1.57</v>
      </c>
      <c r="X140" s="0" t="n">
        <v>81.45</v>
      </c>
      <c r="Y140" s="0" t="n">
        <v>4.57</v>
      </c>
      <c r="Z140" s="0" t="n">
        <v>6353.11</v>
      </c>
      <c r="AA140" s="2" t="n">
        <f aca="false">SUM(P140:Z140)</f>
        <v>7748.18</v>
      </c>
      <c r="AB140" s="6"/>
      <c r="AC140" s="6" t="n">
        <f aca="false">AA140/AA$4</f>
        <v>2.79277696271583E-005</v>
      </c>
      <c r="AD140" s="0" t="n">
        <v>87.28</v>
      </c>
      <c r="AE140" s="0" t="n">
        <v>403.92</v>
      </c>
      <c r="AF140" s="0" t="n">
        <v>330.91</v>
      </c>
      <c r="AG140" s="0" t="n">
        <v>912.93</v>
      </c>
      <c r="AH140" s="0" t="n">
        <v>3387.22</v>
      </c>
      <c r="AI140" s="0" t="n">
        <v>662.12</v>
      </c>
      <c r="AJ140" s="0" t="n">
        <v>1026.07</v>
      </c>
      <c r="AK140" s="0" t="n">
        <v>1574.39</v>
      </c>
      <c r="AL140" s="0" t="n">
        <v>672.08</v>
      </c>
      <c r="AM140" s="0" t="n">
        <v>704.42</v>
      </c>
      <c r="AN140" s="0" t="n">
        <v>452.46</v>
      </c>
      <c r="AO140" s="2" t="n">
        <f aca="false">SUM(AD140:AN140)</f>
        <v>10213.8</v>
      </c>
      <c r="AP140" s="6" t="n">
        <f aca="false">(AO140*100/BC140-100)/100</f>
        <v>1.07619504500476</v>
      </c>
      <c r="AQ140" s="6" t="n">
        <f aca="false">AO140/AO$4</f>
        <v>3.38610761044423E-005</v>
      </c>
      <c r="AR140" s="0" t="n">
        <v>152.55</v>
      </c>
      <c r="AS140" s="0" t="n">
        <v>203.68</v>
      </c>
      <c r="AT140" s="0" t="n">
        <v>116.8</v>
      </c>
      <c r="AU140" s="0" t="n">
        <v>513.53</v>
      </c>
      <c r="AV140" s="0" t="n">
        <v>617.9</v>
      </c>
      <c r="AW140" s="0" t="n">
        <v>1203.74</v>
      </c>
      <c r="AX140" s="0" t="n">
        <v>500.25</v>
      </c>
      <c r="AY140" s="0" t="n">
        <v>114.66</v>
      </c>
      <c r="AZ140" s="0" t="n">
        <v>681.69</v>
      </c>
      <c r="BA140" s="0" t="n">
        <v>58.15</v>
      </c>
      <c r="BB140" s="0" t="n">
        <v>756.53</v>
      </c>
      <c r="BC140" s="2" t="n">
        <f aca="false">SUM(AR140:BB140)</f>
        <v>4919.48</v>
      </c>
      <c r="BD140" s="6"/>
      <c r="BE140" s="6" t="n">
        <f aca="false">BC140/BC$4</f>
        <v>1.68470197501312E-005</v>
      </c>
    </row>
    <row r="141" customFormat="false" ht="12.75" hidden="false" customHeight="false" outlineLevel="0" collapsed="false">
      <c r="A141" s="0" t="s">
        <v>274</v>
      </c>
      <c r="B141" s="0" t="n">
        <v>1368.63</v>
      </c>
      <c r="C141" s="0" t="n">
        <v>1279.58</v>
      </c>
      <c r="D141" s="0" t="n">
        <v>418.46</v>
      </c>
      <c r="E141" s="0" t="n">
        <v>706.51</v>
      </c>
      <c r="F141" s="0" t="n">
        <v>957.48</v>
      </c>
      <c r="G141" s="0" t="n">
        <v>702.79</v>
      </c>
      <c r="H141" s="0" t="n">
        <v>523.36</v>
      </c>
      <c r="I141" s="0" t="n">
        <v>875.69</v>
      </c>
      <c r="J141" s="0" t="n">
        <v>391.19</v>
      </c>
      <c r="K141" s="0" t="n">
        <v>362.92</v>
      </c>
      <c r="L141" s="0" t="n">
        <v>1254.12</v>
      </c>
      <c r="M141" s="2" t="n">
        <f aca="false">SUM(B141:L141)</f>
        <v>8840.73</v>
      </c>
      <c r="N141" s="6" t="n">
        <f aca="false">(M141*100/AA141-100)/100</f>
        <v>-0.0855082612954713</v>
      </c>
      <c r="O141" s="6" t="n">
        <f aca="false">M141/M$4</f>
        <v>2.97767000008406E-005</v>
      </c>
      <c r="P141" s="0" t="n">
        <v>802.39</v>
      </c>
      <c r="Q141" s="0" t="n">
        <v>242.11</v>
      </c>
      <c r="R141" s="0" t="n">
        <v>723.06</v>
      </c>
      <c r="S141" s="0" t="n">
        <v>1610.99</v>
      </c>
      <c r="T141" s="0" t="n">
        <v>1278.45</v>
      </c>
      <c r="U141" s="0" t="n">
        <v>861.44</v>
      </c>
      <c r="V141" s="0" t="n">
        <v>212.74</v>
      </c>
      <c r="W141" s="0" t="n">
        <v>766.87</v>
      </c>
      <c r="X141" s="0" t="n">
        <v>883.08</v>
      </c>
      <c r="Y141" s="0" t="n">
        <v>1360.55</v>
      </c>
      <c r="Z141" s="0" t="n">
        <v>925.69</v>
      </c>
      <c r="AA141" s="2" t="n">
        <f aca="false">SUM(P141:Z141)</f>
        <v>9667.37</v>
      </c>
      <c r="AB141" s="6"/>
      <c r="AC141" s="6" t="n">
        <f aca="false">AA141/AA$4</f>
        <v>3.48453549427739E-005</v>
      </c>
      <c r="AD141" s="0" t="n">
        <v>159.76</v>
      </c>
      <c r="AE141" s="0" t="n">
        <v>91.81</v>
      </c>
      <c r="AF141" s="0" t="n">
        <v>79.91</v>
      </c>
      <c r="AG141" s="0" t="n">
        <v>209.83</v>
      </c>
      <c r="AH141" s="0" t="n">
        <v>264.67</v>
      </c>
      <c r="AI141" s="0" t="n">
        <v>325.14</v>
      </c>
      <c r="AJ141" s="0" t="n">
        <v>769.08</v>
      </c>
      <c r="AK141" s="0" t="n">
        <v>455.58</v>
      </c>
      <c r="AL141" s="0" t="n">
        <v>177.36</v>
      </c>
      <c r="AM141" s="0" t="n">
        <v>132.92</v>
      </c>
      <c r="AN141" s="0" t="n">
        <v>215.85</v>
      </c>
      <c r="AO141" s="2" t="n">
        <f aca="false">SUM(AD141:AN141)</f>
        <v>2881.91</v>
      </c>
      <c r="AP141" s="6" t="n">
        <f aca="false">(AO141*100/BC141-100)/100</f>
        <v>-0.423216558724873</v>
      </c>
      <c r="AQ141" s="6" t="n">
        <f aca="false">AO141/AO$4</f>
        <v>9.55418882650466E-006</v>
      </c>
      <c r="AR141" s="0" t="n">
        <v>879.1</v>
      </c>
      <c r="AS141" s="0" t="n">
        <v>359.63</v>
      </c>
      <c r="AT141" s="0" t="n">
        <v>629.5</v>
      </c>
      <c r="AU141" s="0" t="n">
        <v>1595.92</v>
      </c>
      <c r="AV141" s="0" t="n">
        <v>451.18</v>
      </c>
      <c r="AW141" s="0" t="n">
        <v>217.65</v>
      </c>
      <c r="AX141" s="0" t="n">
        <v>239.66</v>
      </c>
      <c r="AY141" s="0" t="n">
        <v>115.87</v>
      </c>
      <c r="AZ141" s="0" t="n">
        <v>110.37</v>
      </c>
      <c r="BA141" s="0" t="n">
        <v>289.69</v>
      </c>
      <c r="BB141" s="0" t="n">
        <v>107.95</v>
      </c>
      <c r="BC141" s="2" t="n">
        <f aca="false">SUM(AR141:BB141)</f>
        <v>4996.52</v>
      </c>
      <c r="BD141" s="6"/>
      <c r="BE141" s="6" t="n">
        <f aca="false">BC141/BC$4</f>
        <v>1.71108473094566E-005</v>
      </c>
    </row>
    <row r="142" customFormat="false" ht="12.75" hidden="false" customHeight="false" outlineLevel="0" collapsed="false">
      <c r="A142" s="0" t="s">
        <v>275</v>
      </c>
      <c r="B142" s="0" t="n">
        <v>0.47</v>
      </c>
      <c r="C142" s="0" t="n">
        <v>0.6</v>
      </c>
      <c r="D142" s="0" t="n">
        <v>0.18</v>
      </c>
      <c r="E142" s="0" t="n">
        <v>0.05</v>
      </c>
      <c r="F142" s="0" t="n">
        <v>0.47</v>
      </c>
      <c r="G142" s="0" t="n">
        <v>0.68</v>
      </c>
      <c r="H142" s="0" t="n">
        <v>1.4</v>
      </c>
      <c r="I142" s="0" t="n">
        <v>0.62</v>
      </c>
      <c r="J142" s="0" t="n">
        <v>0.57</v>
      </c>
      <c r="K142" s="0" t="n">
        <v>0.29</v>
      </c>
      <c r="L142" s="0" t="n">
        <v>0.41</v>
      </c>
      <c r="M142" s="2" t="n">
        <f aca="false">SUM(B142:L142)</f>
        <v>5.74</v>
      </c>
      <c r="N142" s="6" t="n">
        <f aca="false">(M142*100/AA142-100)/100</f>
        <v>-0.288723667905824</v>
      </c>
      <c r="O142" s="6" t="n">
        <f aca="false">M142/M$4</f>
        <v>1.93330480633189E-008</v>
      </c>
      <c r="P142" s="0" t="n">
        <v>0.69</v>
      </c>
      <c r="Q142" s="0" t="n">
        <v>7.34</v>
      </c>
      <c r="R142" s="0" t="n">
        <v>0</v>
      </c>
      <c r="S142" s="0" t="n">
        <v>0.04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2" t="n">
        <f aca="false">SUM(P142:Z142)</f>
        <v>8.07</v>
      </c>
      <c r="AB142" s="6"/>
      <c r="AC142" s="6" t="n">
        <f aca="false">AA142/AA$4</f>
        <v>2.90877471730352E-008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.11</v>
      </c>
      <c r="AK142" s="0" t="n">
        <v>3.5</v>
      </c>
      <c r="AL142" s="0" t="n">
        <v>0</v>
      </c>
      <c r="AM142" s="0" t="n">
        <v>20.43</v>
      </c>
      <c r="AN142" s="0" t="n">
        <v>0</v>
      </c>
      <c r="AO142" s="2" t="n">
        <f aca="false">SUM(AD142:AN142)</f>
        <v>24.04</v>
      </c>
      <c r="AP142" s="6" t="n">
        <f aca="false">(AO142*100/BC142-100)/100</f>
        <v>-0.233906947100064</v>
      </c>
      <c r="AQ142" s="6" t="n">
        <f aca="false">AO142/AO$4</f>
        <v>7.96980819627164E-008</v>
      </c>
      <c r="AR142" s="0" t="n">
        <v>0</v>
      </c>
      <c r="AS142" s="0" t="n">
        <v>0</v>
      </c>
      <c r="AT142" s="0" t="n">
        <v>17.23</v>
      </c>
      <c r="AU142" s="0" t="n">
        <v>0</v>
      </c>
      <c r="AV142" s="0" t="n">
        <v>0.5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13.65</v>
      </c>
      <c r="BB142" s="0" t="n">
        <v>0</v>
      </c>
      <c r="BC142" s="2" t="n">
        <f aca="false">SUM(AR142:BB142)</f>
        <v>31.38</v>
      </c>
      <c r="BD142" s="6"/>
      <c r="BE142" s="6" t="n">
        <f aca="false">BC142/BC$4</f>
        <v>1.07462471594379E-007</v>
      </c>
    </row>
    <row r="143" customFormat="false" ht="12.75" hidden="false" customHeight="false" outlineLevel="0" collapsed="false">
      <c r="A143" s="0" t="s">
        <v>276</v>
      </c>
      <c r="B143" s="0" t="n">
        <v>4289.41</v>
      </c>
      <c r="C143" s="0" t="n">
        <v>10816.82</v>
      </c>
      <c r="D143" s="0" t="n">
        <v>9941.79</v>
      </c>
      <c r="E143" s="0" t="n">
        <v>9444.24</v>
      </c>
      <c r="F143" s="0" t="n">
        <v>14781.99</v>
      </c>
      <c r="G143" s="0" t="n">
        <v>782.52</v>
      </c>
      <c r="H143" s="0" t="n">
        <v>3004.73</v>
      </c>
      <c r="I143" s="0" t="n">
        <v>7124.41</v>
      </c>
      <c r="J143" s="0" t="n">
        <v>3221.84</v>
      </c>
      <c r="K143" s="0" t="n">
        <v>9376.62</v>
      </c>
      <c r="L143" s="0" t="n">
        <v>1448.36</v>
      </c>
      <c r="M143" s="2" t="n">
        <f aca="false">SUM(B143:L143)</f>
        <v>74232.73</v>
      </c>
      <c r="N143" s="6" t="n">
        <f aca="false">(M143*100/AA143-100)/100</f>
        <v>0.140834295263737</v>
      </c>
      <c r="O143" s="6" t="n">
        <f aca="false">M143/M$4</f>
        <v>0.000250025250341703</v>
      </c>
      <c r="P143" s="0" t="n">
        <v>6232.99</v>
      </c>
      <c r="Q143" s="0" t="n">
        <v>7608.11</v>
      </c>
      <c r="R143" s="0" t="n">
        <v>5264.72</v>
      </c>
      <c r="S143" s="0" t="n">
        <v>5391.42</v>
      </c>
      <c r="T143" s="0" t="n">
        <v>3316.82</v>
      </c>
      <c r="U143" s="0" t="n">
        <v>5010.92</v>
      </c>
      <c r="V143" s="0" t="n">
        <v>5775.5</v>
      </c>
      <c r="W143" s="0" t="n">
        <v>8115.23</v>
      </c>
      <c r="X143" s="0" t="n">
        <v>5606.12</v>
      </c>
      <c r="Y143" s="0" t="n">
        <v>4460.06</v>
      </c>
      <c r="Z143" s="0" t="n">
        <v>8286.92</v>
      </c>
      <c r="AA143" s="2" t="n">
        <f aca="false">SUM(P143:Z143)</f>
        <v>65068.81</v>
      </c>
      <c r="AB143" s="6"/>
      <c r="AC143" s="6" t="n">
        <f aca="false">AA143/AA$4</f>
        <v>0.000234535947228038</v>
      </c>
      <c r="AD143" s="0" t="n">
        <v>22184.87</v>
      </c>
      <c r="AE143" s="0" t="n">
        <v>7285.17</v>
      </c>
      <c r="AF143" s="0" t="n">
        <v>4582.22</v>
      </c>
      <c r="AG143" s="0" t="n">
        <v>4434.77</v>
      </c>
      <c r="AH143" s="0" t="n">
        <v>7146.81</v>
      </c>
      <c r="AI143" s="0" t="n">
        <v>5192.85</v>
      </c>
      <c r="AJ143" s="0" t="n">
        <v>4211.81</v>
      </c>
      <c r="AK143" s="0" t="n">
        <v>4502.17</v>
      </c>
      <c r="AL143" s="0" t="n">
        <v>5855.23</v>
      </c>
      <c r="AM143" s="0" t="n">
        <v>5593.76</v>
      </c>
      <c r="AN143" s="0" t="n">
        <v>4049.85</v>
      </c>
      <c r="AO143" s="2" t="n">
        <f aca="false">SUM(AD143:AN143)</f>
        <v>75039.51</v>
      </c>
      <c r="AP143" s="6" t="n">
        <f aca="false">(AO143*100/BC143-100)/100</f>
        <v>0.119431801110995</v>
      </c>
      <c r="AQ143" s="6" t="n">
        <f aca="false">AO143/AO$4</f>
        <v>0.000248773087288772</v>
      </c>
      <c r="AR143" s="0" t="n">
        <v>4928.25</v>
      </c>
      <c r="AS143" s="0" t="n">
        <v>4413.75</v>
      </c>
      <c r="AT143" s="0" t="n">
        <v>5820.88</v>
      </c>
      <c r="AU143" s="0" t="n">
        <v>5114.65</v>
      </c>
      <c r="AV143" s="0" t="n">
        <v>7058.84</v>
      </c>
      <c r="AW143" s="0" t="n">
        <v>19846.58</v>
      </c>
      <c r="AX143" s="0" t="n">
        <v>5474.98</v>
      </c>
      <c r="AY143" s="0" t="n">
        <v>4016.67</v>
      </c>
      <c r="AZ143" s="0" t="n">
        <v>3404.97</v>
      </c>
      <c r="BA143" s="0" t="n">
        <v>3432.84</v>
      </c>
      <c r="BB143" s="0" t="n">
        <v>3521.16</v>
      </c>
      <c r="BC143" s="2" t="n">
        <f aca="false">SUM(AR143:BB143)</f>
        <v>67033.57</v>
      </c>
      <c r="BD143" s="6"/>
      <c r="BE143" s="6" t="n">
        <f aca="false">BC143/BC$4</f>
        <v>0.000229560009942474</v>
      </c>
    </row>
    <row r="144" customFormat="false" ht="12.75" hidden="false" customHeight="false" outlineLevel="0" collapsed="false">
      <c r="A144" s="0" t="s">
        <v>277</v>
      </c>
      <c r="B144" s="0" t="n">
        <v>0</v>
      </c>
      <c r="C144" s="0" t="n">
        <v>0.88</v>
      </c>
      <c r="D144" s="0" t="n">
        <v>6.45</v>
      </c>
      <c r="E144" s="0" t="n">
        <v>10.5</v>
      </c>
      <c r="F144" s="0" t="n">
        <v>6.35</v>
      </c>
      <c r="G144" s="0" t="n">
        <v>7.13</v>
      </c>
      <c r="H144" s="0" t="n">
        <v>26.14</v>
      </c>
      <c r="I144" s="0" t="n">
        <v>6.29</v>
      </c>
      <c r="J144" s="0" t="n">
        <v>7.83</v>
      </c>
      <c r="K144" s="0" t="n">
        <v>0.67</v>
      </c>
      <c r="L144" s="0" t="n">
        <v>1.93</v>
      </c>
      <c r="M144" s="2" t="n">
        <f aca="false">SUM(B144:L144)</f>
        <v>74.17</v>
      </c>
      <c r="N144" s="6" t="n">
        <f aca="false">(M144*100/AA144-100)/100</f>
        <v>-0.729996359665089</v>
      </c>
      <c r="O144" s="6" t="n">
        <f aca="false">M144/M$4</f>
        <v>2.49813967745011E-007</v>
      </c>
      <c r="P144" s="0" t="n">
        <v>0</v>
      </c>
      <c r="Q144" s="0" t="n">
        <v>0</v>
      </c>
      <c r="R144" s="0" t="n">
        <v>0</v>
      </c>
      <c r="S144" s="0" t="n">
        <v>163.66</v>
      </c>
      <c r="T144" s="0" t="n">
        <v>111.04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2" t="n">
        <f aca="false">SUM(P144:Z144)</f>
        <v>274.7</v>
      </c>
      <c r="AB144" s="6"/>
      <c r="AC144" s="6" t="n">
        <f aca="false">AA144/AA$4</f>
        <v>9.90136821367133E-007</v>
      </c>
      <c r="AD144" s="0" t="n">
        <v>0</v>
      </c>
      <c r="AE144" s="0" t="n">
        <v>0</v>
      </c>
      <c r="AF144" s="0" t="n">
        <v>0</v>
      </c>
      <c r="AG144" s="0" t="n">
        <v>17.97</v>
      </c>
      <c r="AH144" s="0" t="n">
        <v>0</v>
      </c>
      <c r="AI144" s="0" t="n">
        <v>4.53</v>
      </c>
      <c r="AJ144" s="0" t="n">
        <v>0</v>
      </c>
      <c r="AK144" s="0" t="n">
        <v>13.7</v>
      </c>
      <c r="AL144" s="0" t="n">
        <v>0</v>
      </c>
      <c r="AM144" s="0" t="n">
        <v>0</v>
      </c>
      <c r="AN144" s="0" t="n">
        <v>0</v>
      </c>
      <c r="AO144" s="2" t="n">
        <f aca="false">SUM(AD144:AN144)</f>
        <v>36.2</v>
      </c>
      <c r="AP144" s="6" t="e">
        <f aca="false">(AO144*100/BC144-100)/100</f>
        <v>#DIV/0!</v>
      </c>
      <c r="AQ144" s="6" t="n">
        <f aca="false">AO144/AO$4</f>
        <v>1.20011254868982E-007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2" t="n">
        <f aca="false">SUM(AR144:BB144)</f>
        <v>0</v>
      </c>
      <c r="BD144" s="6"/>
      <c r="BE144" s="6" t="n">
        <f aca="false">BC144/BC$4</f>
        <v>0</v>
      </c>
    </row>
    <row r="145" customFormat="false" ht="12.75" hidden="false" customHeight="false" outlineLevel="0" collapsed="false">
      <c r="A145" s="0" t="s">
        <v>278</v>
      </c>
      <c r="B145" s="0" t="n">
        <v>2708.52</v>
      </c>
      <c r="C145" s="0" t="n">
        <v>3423.14</v>
      </c>
      <c r="D145" s="0" t="n">
        <v>14002.28</v>
      </c>
      <c r="E145" s="0" t="n">
        <v>3024.9</v>
      </c>
      <c r="F145" s="0" t="n">
        <v>2047.85</v>
      </c>
      <c r="G145" s="0" t="n">
        <v>3546.87</v>
      </c>
      <c r="H145" s="0" t="n">
        <v>3636.46</v>
      </c>
      <c r="I145" s="0" t="n">
        <v>2056.4</v>
      </c>
      <c r="J145" s="0" t="n">
        <v>1416.96</v>
      </c>
      <c r="K145" s="0" t="n">
        <v>1700.84</v>
      </c>
      <c r="L145" s="0" t="n">
        <v>4414.94</v>
      </c>
      <c r="M145" s="2" t="n">
        <f aca="false">SUM(B145:L145)</f>
        <v>41979.16</v>
      </c>
      <c r="N145" s="6" t="n">
        <f aca="false">(M145*100/AA145-100)/100</f>
        <v>0.955113459860922</v>
      </c>
      <c r="O145" s="6" t="n">
        <f aca="false">M145/M$4</f>
        <v>0.000141391135529225</v>
      </c>
      <c r="P145" s="0" t="n">
        <v>1861.23</v>
      </c>
      <c r="Q145" s="0" t="n">
        <v>3006.28</v>
      </c>
      <c r="R145" s="0" t="n">
        <v>1183.39</v>
      </c>
      <c r="S145" s="0" t="n">
        <v>1324.35</v>
      </c>
      <c r="T145" s="0" t="n">
        <v>2544</v>
      </c>
      <c r="U145" s="0" t="n">
        <v>3118.69</v>
      </c>
      <c r="V145" s="0" t="n">
        <v>2810.66</v>
      </c>
      <c r="W145" s="0" t="n">
        <v>1555.13</v>
      </c>
      <c r="X145" s="0" t="n">
        <v>1996.78</v>
      </c>
      <c r="Y145" s="0" t="n">
        <v>1187.41</v>
      </c>
      <c r="Z145" s="0" t="n">
        <v>883.55</v>
      </c>
      <c r="AA145" s="2" t="n">
        <f aca="false">SUM(P145:Z145)</f>
        <v>21471.47</v>
      </c>
      <c r="AB145" s="6"/>
      <c r="AC145" s="6" t="n">
        <f aca="false">AA145/AA$4</f>
        <v>7.73924028244622E-005</v>
      </c>
      <c r="AD145" s="0" t="n">
        <v>9142.3</v>
      </c>
      <c r="AE145" s="0" t="n">
        <v>11302.3</v>
      </c>
      <c r="AF145" s="0" t="n">
        <v>9173.64</v>
      </c>
      <c r="AG145" s="0" t="n">
        <v>6974.48</v>
      </c>
      <c r="AH145" s="0" t="n">
        <v>8919.91</v>
      </c>
      <c r="AI145" s="0" t="n">
        <v>7603.86</v>
      </c>
      <c r="AJ145" s="0" t="n">
        <v>6351.37</v>
      </c>
      <c r="AK145" s="0" t="n">
        <v>8960.99</v>
      </c>
      <c r="AL145" s="0" t="n">
        <v>8368.82</v>
      </c>
      <c r="AM145" s="0" t="n">
        <v>7947.51</v>
      </c>
      <c r="AN145" s="0" t="n">
        <v>6299.06</v>
      </c>
      <c r="AO145" s="2" t="n">
        <f aca="false">SUM(AD145:AN145)</f>
        <v>91044.24</v>
      </c>
      <c r="AP145" s="6" t="n">
        <f aca="false">(AO145*100/BC145-100)/100</f>
        <v>0.0985508949623579</v>
      </c>
      <c r="AQ145" s="6" t="n">
        <f aca="false">AO145/AO$4</f>
        <v>0.000301832416878254</v>
      </c>
      <c r="AR145" s="0" t="n">
        <v>7087.24</v>
      </c>
      <c r="AS145" s="0" t="n">
        <v>9264.45</v>
      </c>
      <c r="AT145" s="0" t="n">
        <v>8304.82</v>
      </c>
      <c r="AU145" s="0" t="n">
        <v>7150.32</v>
      </c>
      <c r="AV145" s="0" t="n">
        <v>6795.72</v>
      </c>
      <c r="AW145" s="0" t="n">
        <v>8208.51</v>
      </c>
      <c r="AX145" s="0" t="n">
        <v>6411.54</v>
      </c>
      <c r="AY145" s="0" t="n">
        <v>11393.55</v>
      </c>
      <c r="AZ145" s="0" t="n">
        <v>6333.61</v>
      </c>
      <c r="BA145" s="0" t="n">
        <v>5992.35</v>
      </c>
      <c r="BB145" s="0" t="n">
        <v>5934.56</v>
      </c>
      <c r="BC145" s="2" t="n">
        <f aca="false">SUM(AR145:BB145)</f>
        <v>82876.67</v>
      </c>
      <c r="BD145" s="6"/>
      <c r="BE145" s="6" t="n">
        <f aca="false">BC145/BC$4</f>
        <v>0.000283815544796423</v>
      </c>
    </row>
    <row r="146" customFormat="false" ht="12.75" hidden="false" customHeight="false" outlineLevel="0" collapsed="false">
      <c r="A146" s="0" t="s">
        <v>279</v>
      </c>
      <c r="B146" s="0" t="n">
        <v>6436.61</v>
      </c>
      <c r="C146" s="0" t="n">
        <v>5195.07</v>
      </c>
      <c r="D146" s="0" t="n">
        <v>6693.98</v>
      </c>
      <c r="E146" s="0" t="n">
        <v>6656.19</v>
      </c>
      <c r="F146" s="0" t="n">
        <v>6752.13</v>
      </c>
      <c r="G146" s="0" t="n">
        <v>9392.59</v>
      </c>
      <c r="H146" s="0" t="n">
        <v>6001.51</v>
      </c>
      <c r="I146" s="0" t="n">
        <v>5103.89</v>
      </c>
      <c r="J146" s="0" t="n">
        <v>4767.13</v>
      </c>
      <c r="K146" s="0" t="n">
        <v>4142.86</v>
      </c>
      <c r="L146" s="0" t="n">
        <v>6291.24</v>
      </c>
      <c r="M146" s="2" t="n">
        <f aca="false">SUM(B146:L146)</f>
        <v>67433.2</v>
      </c>
      <c r="N146" s="6" t="n">
        <f aca="false">(M146*100/AA146-100)/100</f>
        <v>-0.034109790278704</v>
      </c>
      <c r="O146" s="6" t="n">
        <f aca="false">M146/M$4</f>
        <v>0.000227123570847281</v>
      </c>
      <c r="P146" s="0" t="n">
        <v>7166.56</v>
      </c>
      <c r="Q146" s="0" t="n">
        <v>7030.19</v>
      </c>
      <c r="R146" s="0" t="n">
        <v>3772.19</v>
      </c>
      <c r="S146" s="0" t="n">
        <v>7552.81</v>
      </c>
      <c r="T146" s="0" t="n">
        <v>7616.09</v>
      </c>
      <c r="U146" s="0" t="n">
        <v>5550.22</v>
      </c>
      <c r="V146" s="0" t="n">
        <v>5081.05</v>
      </c>
      <c r="W146" s="0" t="n">
        <v>7055.66</v>
      </c>
      <c r="X146" s="0" t="n">
        <v>6311.46</v>
      </c>
      <c r="Y146" s="0" t="n">
        <v>6337.72</v>
      </c>
      <c r="Z146" s="0" t="n">
        <v>6340.61</v>
      </c>
      <c r="AA146" s="2" t="n">
        <f aca="false">SUM(P146:Z146)</f>
        <v>69814.56</v>
      </c>
      <c r="AB146" s="6"/>
      <c r="AC146" s="6" t="n">
        <f aca="false">AA146/AA$4</f>
        <v>0.000251641669179268</v>
      </c>
      <c r="AD146" s="0" t="n">
        <v>3226.39</v>
      </c>
      <c r="AE146" s="0" t="n">
        <v>4818.95</v>
      </c>
      <c r="AF146" s="0" t="n">
        <v>4011.78</v>
      </c>
      <c r="AG146" s="0" t="n">
        <v>2507.87</v>
      </c>
      <c r="AH146" s="0" t="n">
        <v>4552.28</v>
      </c>
      <c r="AI146" s="0" t="n">
        <v>3126.46</v>
      </c>
      <c r="AJ146" s="0" t="n">
        <v>2339.48</v>
      </c>
      <c r="AK146" s="0" t="n">
        <v>3194.8</v>
      </c>
      <c r="AL146" s="0" t="n">
        <v>3526.61</v>
      </c>
      <c r="AM146" s="0" t="n">
        <v>2787.65</v>
      </c>
      <c r="AN146" s="0" t="n">
        <v>2931.55</v>
      </c>
      <c r="AO146" s="2" t="n">
        <f aca="false">SUM(AD146:AN146)</f>
        <v>37023.82</v>
      </c>
      <c r="AP146" s="6" t="n">
        <f aca="false">(AO146*100/BC146-100)/100</f>
        <v>0.00650490668090455</v>
      </c>
      <c r="AQ146" s="6" t="n">
        <f aca="false">AO146/AO$4</f>
        <v>0.000122742406028821</v>
      </c>
      <c r="AR146" s="0" t="n">
        <v>2898.08</v>
      </c>
      <c r="AS146" s="0" t="n">
        <v>4329.75</v>
      </c>
      <c r="AT146" s="0" t="n">
        <v>2836.7</v>
      </c>
      <c r="AU146" s="0" t="n">
        <v>3040.03</v>
      </c>
      <c r="AV146" s="0" t="n">
        <v>4700.67</v>
      </c>
      <c r="AW146" s="0" t="n">
        <v>3310.84</v>
      </c>
      <c r="AX146" s="0" t="n">
        <v>3294.13</v>
      </c>
      <c r="AY146" s="0" t="n">
        <v>2040.14</v>
      </c>
      <c r="AZ146" s="0" t="n">
        <v>4441.84</v>
      </c>
      <c r="BA146" s="0" t="n">
        <v>3023.17</v>
      </c>
      <c r="BB146" s="0" t="n">
        <v>2869.19</v>
      </c>
      <c r="BC146" s="2" t="n">
        <f aca="false">SUM(AR146:BB146)</f>
        <v>36784.54</v>
      </c>
      <c r="BD146" s="6"/>
      <c r="BE146" s="6" t="n">
        <f aca="false">BC146/BC$4</f>
        <v>0.000125970604998799</v>
      </c>
    </row>
    <row r="147" customFormat="false" ht="12.75" hidden="false" customHeight="false" outlineLevel="0" collapsed="false">
      <c r="A147" s="0" t="s">
        <v>280</v>
      </c>
      <c r="B147" s="0" t="n">
        <v>0</v>
      </c>
      <c r="C147" s="0" t="n">
        <v>0.26</v>
      </c>
      <c r="D147" s="0" t="n">
        <v>5.26</v>
      </c>
      <c r="E147" s="0" t="n">
        <v>0.56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.01</v>
      </c>
      <c r="K147" s="0" t="n">
        <v>0</v>
      </c>
      <c r="L147" s="0" t="n">
        <v>8.5</v>
      </c>
      <c r="M147" s="2" t="n">
        <f aca="false">SUM(B147:L147)</f>
        <v>14.59</v>
      </c>
      <c r="N147" s="6" t="n">
        <f aca="false">(M147*100/AA147-100)/100</f>
        <v>-0.573391812865497</v>
      </c>
      <c r="O147" s="6" t="n">
        <f aca="false">M147/M$4</f>
        <v>4.91409705999691E-008</v>
      </c>
      <c r="P147" s="0" t="n">
        <v>0</v>
      </c>
      <c r="Q147" s="0" t="n">
        <v>34.2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2" t="n">
        <f aca="false">SUM(P147:Z147)</f>
        <v>34.2</v>
      </c>
      <c r="AB147" s="6"/>
      <c r="AC147" s="6" t="n">
        <f aca="false">AA147/AA$4</f>
        <v>1.23271493595763E-007</v>
      </c>
      <c r="AD147" s="0" t="n">
        <v>73.16</v>
      </c>
      <c r="AE147" s="0" t="n">
        <v>142.19</v>
      </c>
      <c r="AF147" s="0" t="n">
        <v>62.58</v>
      </c>
      <c r="AG147" s="0" t="n">
        <v>29.59</v>
      </c>
      <c r="AH147" s="0" t="n">
        <v>109.74</v>
      </c>
      <c r="AI147" s="0" t="n">
        <v>140.44</v>
      </c>
      <c r="AJ147" s="0" t="n">
        <v>150.63</v>
      </c>
      <c r="AK147" s="0" t="n">
        <v>169.76</v>
      </c>
      <c r="AL147" s="0" t="n">
        <v>49.65</v>
      </c>
      <c r="AM147" s="0" t="n">
        <v>96.28</v>
      </c>
      <c r="AN147" s="0" t="n">
        <v>205.64</v>
      </c>
      <c r="AO147" s="2" t="n">
        <f aca="false">SUM(AD147:AN147)</f>
        <v>1229.66</v>
      </c>
      <c r="AP147" s="6" t="n">
        <f aca="false">(AO147*100/BC147-100)/100</f>
        <v>0.0978617026025623</v>
      </c>
      <c r="AQ147" s="6" t="n">
        <f aca="false">AO147/AO$4</f>
        <v>4.07660330558544E-006</v>
      </c>
      <c r="AR147" s="0" t="n">
        <v>57.43</v>
      </c>
      <c r="AS147" s="0" t="n">
        <v>51.24</v>
      </c>
      <c r="AT147" s="0" t="n">
        <v>107.43</v>
      </c>
      <c r="AU147" s="0" t="n">
        <v>158.25</v>
      </c>
      <c r="AV147" s="0" t="n">
        <v>164.98</v>
      </c>
      <c r="AW147" s="0" t="n">
        <v>76.07</v>
      </c>
      <c r="AX147" s="0" t="n">
        <v>124.77</v>
      </c>
      <c r="AY147" s="0" t="n">
        <v>235.48</v>
      </c>
      <c r="AZ147" s="0" t="n">
        <v>76.25</v>
      </c>
      <c r="BA147" s="0" t="n">
        <v>27.77</v>
      </c>
      <c r="BB147" s="0" t="n">
        <v>40.38</v>
      </c>
      <c r="BC147" s="2" t="n">
        <f aca="false">SUM(AR147:BB147)</f>
        <v>1120.05</v>
      </c>
      <c r="BD147" s="6"/>
      <c r="BE147" s="6" t="n">
        <f aca="false">BC147/BC$4</f>
        <v>3.83567053248199E-006</v>
      </c>
    </row>
    <row r="148" customFormat="false" ht="12.75" hidden="false" customHeight="false" outlineLevel="0" collapsed="false">
      <c r="A148" s="0" t="s">
        <v>281</v>
      </c>
      <c r="B148" s="0" t="n">
        <v>992.59</v>
      </c>
      <c r="C148" s="0" t="n">
        <v>460.58</v>
      </c>
      <c r="D148" s="0" t="n">
        <v>466.23</v>
      </c>
      <c r="E148" s="0" t="n">
        <v>79.57</v>
      </c>
      <c r="F148" s="0" t="n">
        <v>696.1</v>
      </c>
      <c r="G148" s="0" t="n">
        <v>167.47</v>
      </c>
      <c r="H148" s="0" t="n">
        <v>636.33</v>
      </c>
      <c r="I148" s="0" t="n">
        <v>645.62</v>
      </c>
      <c r="J148" s="0" t="n">
        <v>829.55</v>
      </c>
      <c r="K148" s="0" t="n">
        <v>1661.46</v>
      </c>
      <c r="L148" s="0" t="n">
        <v>791.35</v>
      </c>
      <c r="M148" s="2" t="n">
        <f aca="false">SUM(B148:L148)</f>
        <v>7426.85</v>
      </c>
      <c r="N148" s="6" t="n">
        <f aca="false">(M148*100/AA148-100)/100</f>
        <v>0.313122472758391</v>
      </c>
      <c r="O148" s="6" t="n">
        <f aca="false">M148/M$4</f>
        <v>2.5014572823878E-005</v>
      </c>
      <c r="P148" s="0" t="n">
        <v>606.64</v>
      </c>
      <c r="Q148" s="0" t="n">
        <v>462.5</v>
      </c>
      <c r="R148" s="0" t="n">
        <v>1076.68</v>
      </c>
      <c r="S148" s="0" t="n">
        <v>440.02</v>
      </c>
      <c r="T148" s="0" t="n">
        <v>230.37</v>
      </c>
      <c r="U148" s="0" t="n">
        <v>896.97</v>
      </c>
      <c r="V148" s="0" t="n">
        <v>224.23</v>
      </c>
      <c r="W148" s="0" t="n">
        <v>411.76</v>
      </c>
      <c r="X148" s="0" t="n">
        <v>150.24</v>
      </c>
      <c r="Y148" s="0" t="n">
        <v>159.62</v>
      </c>
      <c r="Z148" s="0" t="n">
        <v>996.84</v>
      </c>
      <c r="AA148" s="2" t="n">
        <f aca="false">SUM(P148:Z148)</f>
        <v>5655.87</v>
      </c>
      <c r="AB148" s="6"/>
      <c r="AC148" s="6" t="n">
        <f aca="false">AA148/AA$4</f>
        <v>2.03861854527329E-005</v>
      </c>
      <c r="AD148" s="0" t="n">
        <v>90.81</v>
      </c>
      <c r="AE148" s="0" t="n">
        <v>733.7</v>
      </c>
      <c r="AF148" s="0" t="n">
        <v>191.38</v>
      </c>
      <c r="AG148" s="0" t="n">
        <v>1664.4</v>
      </c>
      <c r="AH148" s="0" t="n">
        <v>611.67</v>
      </c>
      <c r="AI148" s="0" t="n">
        <v>404.97</v>
      </c>
      <c r="AJ148" s="0" t="n">
        <v>1182.15</v>
      </c>
      <c r="AK148" s="0" t="n">
        <v>472.78</v>
      </c>
      <c r="AL148" s="0" t="n">
        <v>255.98</v>
      </c>
      <c r="AM148" s="0" t="n">
        <v>53.13</v>
      </c>
      <c r="AN148" s="0" t="n">
        <v>444.04</v>
      </c>
      <c r="AO148" s="2" t="n">
        <f aca="false">SUM(AD148:AN148)</f>
        <v>6105.01</v>
      </c>
      <c r="AP148" s="6" t="n">
        <f aca="false">(AO148*100/BC148-100)/100</f>
        <v>-0.274667214774191</v>
      </c>
      <c r="AQ148" s="6" t="n">
        <f aca="false">AO148/AO$4</f>
        <v>2.02395003062897E-005</v>
      </c>
      <c r="AR148" s="0" t="n">
        <v>1735.77</v>
      </c>
      <c r="AS148" s="0" t="n">
        <v>1189.37</v>
      </c>
      <c r="AT148" s="0" t="n">
        <v>72.07</v>
      </c>
      <c r="AU148" s="0" t="n">
        <v>602.11</v>
      </c>
      <c r="AV148" s="0" t="n">
        <v>1476.16</v>
      </c>
      <c r="AW148" s="0" t="n">
        <v>1548.32</v>
      </c>
      <c r="AX148" s="0" t="n">
        <v>476.29</v>
      </c>
      <c r="AY148" s="0" t="n">
        <v>477.32</v>
      </c>
      <c r="AZ148" s="0" t="n">
        <v>472.02</v>
      </c>
      <c r="BA148" s="0" t="n">
        <v>130.88</v>
      </c>
      <c r="BB148" s="0" t="n">
        <v>236.53</v>
      </c>
      <c r="BC148" s="2" t="n">
        <f aca="false">SUM(AR148:BB148)</f>
        <v>8416.84</v>
      </c>
      <c r="BD148" s="6"/>
      <c r="BE148" s="6" t="n">
        <f aca="false">BC148/BC$4</f>
        <v>2.88239142579489E-005</v>
      </c>
    </row>
    <row r="149" customFormat="false" ht="12.75" hidden="false" customHeight="false" outlineLevel="0" collapsed="false">
      <c r="A149" s="0" t="s">
        <v>282</v>
      </c>
      <c r="B149" s="0" t="n">
        <v>114825.83</v>
      </c>
      <c r="C149" s="0" t="n">
        <v>109016.59</v>
      </c>
      <c r="D149" s="0" t="n">
        <v>103508.82</v>
      </c>
      <c r="E149" s="0" t="n">
        <v>86456.04</v>
      </c>
      <c r="F149" s="0" t="n">
        <v>120663.62</v>
      </c>
      <c r="G149" s="0" t="n">
        <v>96385.09</v>
      </c>
      <c r="H149" s="0" t="n">
        <v>79588.68</v>
      </c>
      <c r="I149" s="0" t="n">
        <v>118602.64</v>
      </c>
      <c r="J149" s="0" t="n">
        <v>70695.52</v>
      </c>
      <c r="K149" s="0" t="n">
        <v>72860.9</v>
      </c>
      <c r="L149" s="0" t="n">
        <v>97430.27</v>
      </c>
      <c r="M149" s="2" t="n">
        <f aca="false">SUM(B149:L149)</f>
        <v>1070034</v>
      </c>
      <c r="N149" s="6" t="n">
        <f aca="false">(M149*100/AA149-100)/100</f>
        <v>0.114283698820311</v>
      </c>
      <c r="O149" s="6" t="n">
        <f aca="false">M149/M$4</f>
        <v>0.00360401023543299</v>
      </c>
      <c r="P149" s="0" t="n">
        <v>100128.64</v>
      </c>
      <c r="Q149" s="0" t="n">
        <v>97385.04</v>
      </c>
      <c r="R149" s="0" t="n">
        <v>69884.91</v>
      </c>
      <c r="S149" s="0" t="n">
        <v>76272.69</v>
      </c>
      <c r="T149" s="0" t="n">
        <v>77330.34</v>
      </c>
      <c r="U149" s="0" t="n">
        <v>82372.12</v>
      </c>
      <c r="V149" s="0" t="n">
        <v>89467.61</v>
      </c>
      <c r="W149" s="0" t="n">
        <v>83709.88</v>
      </c>
      <c r="X149" s="0" t="n">
        <v>111013.58</v>
      </c>
      <c r="Y149" s="0" t="n">
        <v>87160.62</v>
      </c>
      <c r="Z149" s="0" t="n">
        <v>85563.23</v>
      </c>
      <c r="AA149" s="2" t="n">
        <f aca="false">SUM(P149:Z149)</f>
        <v>960288.66</v>
      </c>
      <c r="AB149" s="6"/>
      <c r="AC149" s="6" t="n">
        <f aca="false">AA149/AA$4</f>
        <v>0.00346129290646998</v>
      </c>
      <c r="AD149" s="0" t="n">
        <v>66295.32</v>
      </c>
      <c r="AE149" s="0" t="n">
        <v>77773.84</v>
      </c>
      <c r="AF149" s="0" t="n">
        <v>115397.03</v>
      </c>
      <c r="AG149" s="0" t="n">
        <v>55792.68</v>
      </c>
      <c r="AH149" s="0" t="n">
        <v>70918.03</v>
      </c>
      <c r="AI149" s="0" t="n">
        <v>62388.13</v>
      </c>
      <c r="AJ149" s="0" t="n">
        <v>86924.2</v>
      </c>
      <c r="AK149" s="0" t="n">
        <v>72906.47</v>
      </c>
      <c r="AL149" s="0" t="n">
        <v>68242.2</v>
      </c>
      <c r="AM149" s="0" t="n">
        <v>98626.47</v>
      </c>
      <c r="AN149" s="0" t="n">
        <v>53693.24</v>
      </c>
      <c r="AO149" s="2" t="n">
        <f aca="false">SUM(AD149:AN149)</f>
        <v>828957.61</v>
      </c>
      <c r="AP149" s="6" t="n">
        <f aca="false">(AO149*100/BC149-100)/100</f>
        <v>0.177301263408269</v>
      </c>
      <c r="AQ149" s="6" t="n">
        <f aca="false">AO149/AO$4</f>
        <v>0.00274818350854399</v>
      </c>
      <c r="AR149" s="0" t="n">
        <v>81857.14</v>
      </c>
      <c r="AS149" s="0" t="n">
        <v>72585.47</v>
      </c>
      <c r="AT149" s="0" t="n">
        <v>67339.5</v>
      </c>
      <c r="AU149" s="0" t="n">
        <v>54215.18</v>
      </c>
      <c r="AV149" s="0" t="n">
        <v>61602.82</v>
      </c>
      <c r="AW149" s="0" t="n">
        <v>63091.95</v>
      </c>
      <c r="AX149" s="0" t="n">
        <v>74581.72</v>
      </c>
      <c r="AY149" s="0" t="n">
        <v>52699.11</v>
      </c>
      <c r="AZ149" s="0" t="n">
        <v>65324.32</v>
      </c>
      <c r="BA149" s="0" t="n">
        <v>48560.33</v>
      </c>
      <c r="BB149" s="0" t="n">
        <v>62259.27</v>
      </c>
      <c r="BC149" s="2" t="n">
        <f aca="false">SUM(AR149:BB149)</f>
        <v>704116.81</v>
      </c>
      <c r="BD149" s="6"/>
      <c r="BE149" s="6" t="n">
        <f aca="false">BC149/BC$4</f>
        <v>0.00241128529935469</v>
      </c>
    </row>
    <row r="150" customFormat="false" ht="12.75" hidden="false" customHeight="false" outlineLevel="0" collapsed="false">
      <c r="A150" s="0" t="s">
        <v>283</v>
      </c>
      <c r="B150" s="0" t="n">
        <v>36880.44</v>
      </c>
      <c r="C150" s="0" t="n">
        <v>49519.18</v>
      </c>
      <c r="D150" s="0" t="n">
        <v>101513.88</v>
      </c>
      <c r="E150" s="0" t="n">
        <v>42024.61</v>
      </c>
      <c r="F150" s="0" t="n">
        <v>52097.57</v>
      </c>
      <c r="G150" s="0" t="n">
        <v>53665.34</v>
      </c>
      <c r="H150" s="0" t="n">
        <v>43054.51</v>
      </c>
      <c r="I150" s="0" t="n">
        <v>46788.23</v>
      </c>
      <c r="J150" s="0" t="n">
        <v>45046.36</v>
      </c>
      <c r="K150" s="0" t="n">
        <v>34252.59</v>
      </c>
      <c r="L150" s="0" t="n">
        <v>46246.28</v>
      </c>
      <c r="M150" s="2" t="n">
        <f aca="false">SUM(B150:L150)</f>
        <v>551088.99</v>
      </c>
      <c r="N150" s="6" t="n">
        <f aca="false">(M150*100/AA150-100)/100</f>
        <v>0.0100382136009394</v>
      </c>
      <c r="O150" s="6" t="n">
        <f aca="false">M150/M$4</f>
        <v>0.00185613761861252</v>
      </c>
      <c r="P150" s="0" t="n">
        <v>61817.79</v>
      </c>
      <c r="Q150" s="0" t="n">
        <v>60567.66</v>
      </c>
      <c r="R150" s="0" t="n">
        <v>65063.61</v>
      </c>
      <c r="S150" s="0" t="n">
        <v>48118.57</v>
      </c>
      <c r="T150" s="0" t="n">
        <v>46920.91</v>
      </c>
      <c r="U150" s="0" t="n">
        <v>39521.51</v>
      </c>
      <c r="V150" s="0" t="n">
        <v>44183.66</v>
      </c>
      <c r="W150" s="0" t="n">
        <v>43478</v>
      </c>
      <c r="X150" s="0" t="n">
        <v>47226.91</v>
      </c>
      <c r="Y150" s="0" t="n">
        <v>40602.3</v>
      </c>
      <c r="Z150" s="0" t="n">
        <v>48111.1</v>
      </c>
      <c r="AA150" s="2" t="n">
        <f aca="false">SUM(P150:Z150)</f>
        <v>545612.02</v>
      </c>
      <c r="AB150" s="6"/>
      <c r="AC150" s="6" t="n">
        <f aca="false">AA150/AA$4</f>
        <v>0.00196662013535676</v>
      </c>
      <c r="AD150" s="0" t="n">
        <v>19434.9</v>
      </c>
      <c r="AE150" s="0" t="n">
        <v>27964.86</v>
      </c>
      <c r="AF150" s="0" t="n">
        <v>57016.64</v>
      </c>
      <c r="AG150" s="0" t="n">
        <v>29598.8</v>
      </c>
      <c r="AH150" s="0" t="n">
        <v>38609.28</v>
      </c>
      <c r="AI150" s="0" t="n">
        <v>36659.69</v>
      </c>
      <c r="AJ150" s="0" t="n">
        <v>28671.88</v>
      </c>
      <c r="AK150" s="0" t="n">
        <v>31999.58</v>
      </c>
      <c r="AL150" s="0" t="n">
        <v>31216.32</v>
      </c>
      <c r="AM150" s="0" t="n">
        <v>18583.47</v>
      </c>
      <c r="AN150" s="0" t="n">
        <v>23923.12</v>
      </c>
      <c r="AO150" s="2" t="n">
        <f aca="false">SUM(AD150:AN150)</f>
        <v>343678.54</v>
      </c>
      <c r="AP150" s="6" t="n">
        <f aca="false">(AO150*100/BC150-100)/100</f>
        <v>0.0583514160437493</v>
      </c>
      <c r="AQ150" s="6" t="n">
        <f aca="false">AO150/AO$4</f>
        <v>0.00113937273085469</v>
      </c>
      <c r="AR150" s="0" t="n">
        <v>19989.35</v>
      </c>
      <c r="AS150" s="0" t="n">
        <v>29126.83</v>
      </c>
      <c r="AT150" s="0" t="n">
        <v>29095.5</v>
      </c>
      <c r="AU150" s="0" t="n">
        <v>31144.54</v>
      </c>
      <c r="AV150" s="0" t="n">
        <v>33947.67</v>
      </c>
      <c r="AW150" s="0" t="n">
        <v>32715.16</v>
      </c>
      <c r="AX150" s="0" t="n">
        <v>35201.09</v>
      </c>
      <c r="AY150" s="0" t="n">
        <v>22422.02</v>
      </c>
      <c r="AZ150" s="0" t="n">
        <v>30440.02</v>
      </c>
      <c r="BA150" s="0" t="n">
        <v>31745.06</v>
      </c>
      <c r="BB150" s="0" t="n">
        <v>28902.84</v>
      </c>
      <c r="BC150" s="2" t="n">
        <f aca="false">SUM(AR150:BB150)</f>
        <v>324730.08</v>
      </c>
      <c r="BD150" s="6"/>
      <c r="BE150" s="6" t="n">
        <f aca="false">BC150/BC$4</f>
        <v>0.00111205535365967</v>
      </c>
    </row>
    <row r="151" customFormat="false" ht="12.75" hidden="false" customHeight="false" outlineLevel="0" collapsed="false">
      <c r="A151" s="0" t="s">
        <v>284</v>
      </c>
      <c r="B151" s="0" t="n">
        <v>41039.9</v>
      </c>
      <c r="C151" s="0" t="n">
        <v>12096.63</v>
      </c>
      <c r="D151" s="0" t="n">
        <v>33953.93</v>
      </c>
      <c r="E151" s="0" t="n">
        <v>37041.52</v>
      </c>
      <c r="F151" s="0" t="n">
        <v>39583.59</v>
      </c>
      <c r="G151" s="0" t="n">
        <v>192.61</v>
      </c>
      <c r="H151" s="0" t="n">
        <v>34.36</v>
      </c>
      <c r="I151" s="0" t="n">
        <v>157.49</v>
      </c>
      <c r="J151" s="0" t="n">
        <v>92.34</v>
      </c>
      <c r="K151" s="0" t="n">
        <v>411.09</v>
      </c>
      <c r="L151" s="0" t="n">
        <v>24654.39</v>
      </c>
      <c r="M151" s="2" t="n">
        <f aca="false">SUM(B151:L151)</f>
        <v>189257.85</v>
      </c>
      <c r="N151" s="6" t="n">
        <f aca="false">(M151*100/AA151-100)/100</f>
        <v>-0.458415427328847</v>
      </c>
      <c r="O151" s="6" t="n">
        <f aca="false">M151/M$4</f>
        <v>0.000637444444322369</v>
      </c>
      <c r="P151" s="0" t="n">
        <v>26894.69</v>
      </c>
      <c r="Q151" s="0" t="n">
        <v>34850.24</v>
      </c>
      <c r="R151" s="0" t="n">
        <v>9410.08</v>
      </c>
      <c r="S151" s="0" t="n">
        <v>48197.52</v>
      </c>
      <c r="T151" s="0" t="n">
        <v>34009.19</v>
      </c>
      <c r="U151" s="0" t="n">
        <v>31890.53</v>
      </c>
      <c r="V151" s="0" t="n">
        <v>30808.57</v>
      </c>
      <c r="W151" s="0" t="n">
        <v>25422.45</v>
      </c>
      <c r="X151" s="0" t="n">
        <v>37793.99</v>
      </c>
      <c r="Y151" s="0" t="n">
        <v>34270.19</v>
      </c>
      <c r="Z151" s="0" t="n">
        <v>35904.62</v>
      </c>
      <c r="AA151" s="2" t="n">
        <f aca="false">SUM(P151:Z151)</f>
        <v>349452.07</v>
      </c>
      <c r="AB151" s="6"/>
      <c r="AC151" s="6" t="n">
        <f aca="false">AA151/AA$4</f>
        <v>0.00125957539792488</v>
      </c>
      <c r="AD151" s="0" t="n">
        <v>516.34</v>
      </c>
      <c r="AE151" s="0" t="n">
        <v>1306.16</v>
      </c>
      <c r="AF151" s="0" t="n">
        <v>1261.46</v>
      </c>
      <c r="AG151" s="0" t="n">
        <v>750.12</v>
      </c>
      <c r="AH151" s="0" t="n">
        <v>610.56</v>
      </c>
      <c r="AI151" s="0" t="n">
        <v>460.21</v>
      </c>
      <c r="AJ151" s="0" t="n">
        <v>706.12</v>
      </c>
      <c r="AK151" s="0" t="n">
        <v>1128.62</v>
      </c>
      <c r="AL151" s="0" t="n">
        <v>1358.93</v>
      </c>
      <c r="AM151" s="0" t="n">
        <v>1057.22</v>
      </c>
      <c r="AN151" s="0" t="n">
        <v>40.86</v>
      </c>
      <c r="AO151" s="2" t="n">
        <f aca="false">SUM(AD151:AN151)</f>
        <v>9196.6</v>
      </c>
      <c r="AP151" s="6" t="n">
        <f aca="false">(AO151*100/BC151-100)/100</f>
        <v>0.22067310500077</v>
      </c>
      <c r="AQ151" s="6" t="n">
        <f aca="false">AO151/AO$4</f>
        <v>3.04888261471846E-005</v>
      </c>
      <c r="AR151" s="0" t="n">
        <v>277.49</v>
      </c>
      <c r="AS151" s="0" t="n">
        <v>589.05</v>
      </c>
      <c r="AT151" s="0" t="n">
        <v>586.87</v>
      </c>
      <c r="AU151" s="0" t="n">
        <v>687.84</v>
      </c>
      <c r="AV151" s="0" t="n">
        <v>739.92</v>
      </c>
      <c r="AW151" s="0" t="n">
        <v>1456.01</v>
      </c>
      <c r="AX151" s="0" t="n">
        <v>648.57</v>
      </c>
      <c r="AY151" s="0" t="n">
        <v>562.32</v>
      </c>
      <c r="AZ151" s="0" t="n">
        <v>754.11</v>
      </c>
      <c r="BA151" s="0" t="n">
        <v>835.49</v>
      </c>
      <c r="BB151" s="0" t="n">
        <v>396.37</v>
      </c>
      <c r="BC151" s="2" t="n">
        <f aca="false">SUM(AR151:BB151)</f>
        <v>7534.04</v>
      </c>
      <c r="BD151" s="6"/>
      <c r="BE151" s="6" t="n">
        <f aca="false">BC151/BC$4</f>
        <v>2.58007189130312E-005</v>
      </c>
    </row>
    <row r="152" customFormat="false" ht="12.75" hidden="false" customHeight="false" outlineLevel="0" collapsed="false">
      <c r="A152" s="0" t="s">
        <v>285</v>
      </c>
      <c r="B152" s="0" t="n">
        <v>4502.22</v>
      </c>
      <c r="C152" s="0" t="n">
        <v>7790.59</v>
      </c>
      <c r="D152" s="0" t="n">
        <v>1461.82</v>
      </c>
      <c r="E152" s="0" t="n">
        <v>2562.25</v>
      </c>
      <c r="F152" s="0" t="n">
        <v>3234.95</v>
      </c>
      <c r="G152" s="0" t="n">
        <v>3759.59</v>
      </c>
      <c r="H152" s="0" t="n">
        <v>1519.35</v>
      </c>
      <c r="I152" s="0" t="n">
        <v>1705.43</v>
      </c>
      <c r="J152" s="0" t="n">
        <v>761.8</v>
      </c>
      <c r="K152" s="0" t="n">
        <v>1139.81</v>
      </c>
      <c r="L152" s="0" t="n">
        <v>1388.6</v>
      </c>
      <c r="M152" s="2" t="n">
        <f aca="false">SUM(B152:L152)</f>
        <v>29826.41</v>
      </c>
      <c r="N152" s="6" t="n">
        <f aca="false">(M152*100/AA152-100)/100</f>
        <v>2.37355506693631</v>
      </c>
      <c r="O152" s="6" t="n">
        <f aca="false">M152/M$4</f>
        <v>0.000100459132070776</v>
      </c>
      <c r="P152" s="0" t="n">
        <v>1273.32</v>
      </c>
      <c r="Q152" s="0" t="n">
        <v>67.37</v>
      </c>
      <c r="R152" s="0" t="n">
        <v>289.87</v>
      </c>
      <c r="S152" s="0" t="n">
        <v>836.96</v>
      </c>
      <c r="T152" s="0" t="n">
        <v>161.63</v>
      </c>
      <c r="U152" s="0" t="n">
        <v>961.06</v>
      </c>
      <c r="V152" s="0" t="n">
        <v>687.27</v>
      </c>
      <c r="W152" s="0" t="n">
        <v>422.02</v>
      </c>
      <c r="X152" s="0" t="n">
        <v>68.59</v>
      </c>
      <c r="Y152" s="0" t="n">
        <v>1152.03</v>
      </c>
      <c r="Z152" s="0" t="n">
        <v>2921.12</v>
      </c>
      <c r="AA152" s="2" t="n">
        <f aca="false">SUM(P152:Z152)</f>
        <v>8841.24</v>
      </c>
      <c r="AB152" s="6"/>
      <c r="AC152" s="6" t="n">
        <f aca="false">AA152/AA$4</f>
        <v>3.18676274865088E-005</v>
      </c>
      <c r="AD152" s="0" t="n">
        <v>2111.96</v>
      </c>
      <c r="AE152" s="0" t="n">
        <v>1833.81</v>
      </c>
      <c r="AF152" s="0" t="n">
        <v>1573.65</v>
      </c>
      <c r="AG152" s="0" t="n">
        <v>1500.2</v>
      </c>
      <c r="AH152" s="0" t="n">
        <v>1467.46</v>
      </c>
      <c r="AI152" s="0" t="n">
        <v>1743.91</v>
      </c>
      <c r="AJ152" s="0" t="n">
        <v>761.29</v>
      </c>
      <c r="AK152" s="0" t="n">
        <v>808.97</v>
      </c>
      <c r="AL152" s="0" t="n">
        <v>475.76</v>
      </c>
      <c r="AM152" s="0" t="n">
        <v>811.04</v>
      </c>
      <c r="AN152" s="0" t="n">
        <v>925.85</v>
      </c>
      <c r="AO152" s="2" t="n">
        <f aca="false">SUM(AD152:AN152)</f>
        <v>14013.9</v>
      </c>
      <c r="AP152" s="6" t="n">
        <f aca="false">(AO152*100/BC152-100)/100</f>
        <v>-0.171906548981303</v>
      </c>
      <c r="AQ152" s="6" t="n">
        <f aca="false">AO152/AO$4</f>
        <v>4.64592741604539E-005</v>
      </c>
      <c r="AR152" s="0" t="n">
        <v>943.72</v>
      </c>
      <c r="AS152" s="0" t="n">
        <v>558.44</v>
      </c>
      <c r="AT152" s="0" t="n">
        <v>525.14</v>
      </c>
      <c r="AU152" s="0" t="n">
        <v>1038.8</v>
      </c>
      <c r="AV152" s="0" t="n">
        <v>982.3</v>
      </c>
      <c r="AW152" s="0" t="n">
        <v>1816.66</v>
      </c>
      <c r="AX152" s="0" t="n">
        <v>2110.3</v>
      </c>
      <c r="AY152" s="0" t="n">
        <v>497.47</v>
      </c>
      <c r="AZ152" s="0" t="n">
        <v>4236.25</v>
      </c>
      <c r="BA152" s="0" t="n">
        <v>2353.15</v>
      </c>
      <c r="BB152" s="0" t="n">
        <v>1860.86</v>
      </c>
      <c r="BC152" s="2" t="n">
        <f aca="false">SUM(AR152:BB152)</f>
        <v>16923.09</v>
      </c>
      <c r="BD152" s="6"/>
      <c r="BE152" s="6" t="n">
        <f aca="false">BC152/BC$4</f>
        <v>5.79540177952239E-005</v>
      </c>
    </row>
    <row r="153" customFormat="false" ht="12.75" hidden="false" customHeight="false" outlineLevel="0" collapsed="false">
      <c r="A153" s="0" t="s">
        <v>286</v>
      </c>
      <c r="B153" s="0" t="n">
        <v>4505.75</v>
      </c>
      <c r="C153" s="0" t="n">
        <v>6600.75</v>
      </c>
      <c r="D153" s="0" t="n">
        <v>3821.35</v>
      </c>
      <c r="E153" s="0" t="n">
        <v>988.74</v>
      </c>
      <c r="F153" s="0" t="n">
        <v>1025.45</v>
      </c>
      <c r="G153" s="0" t="n">
        <v>15265.54</v>
      </c>
      <c r="H153" s="0" t="n">
        <v>5141.32</v>
      </c>
      <c r="I153" s="0" t="n">
        <v>5954.41</v>
      </c>
      <c r="J153" s="0" t="n">
        <v>4891.93</v>
      </c>
      <c r="K153" s="0" t="n">
        <v>37.93</v>
      </c>
      <c r="L153" s="0" t="n">
        <v>10366.47</v>
      </c>
      <c r="M153" s="2" t="n">
        <f aca="false">SUM(B153:L153)</f>
        <v>58599.64</v>
      </c>
      <c r="N153" s="6" t="n">
        <f aca="false">(M153*100/AA153-100)/100</f>
        <v>-0.664149607253221</v>
      </c>
      <c r="O153" s="6" t="n">
        <f aca="false">M153/M$4</f>
        <v>0.000197371020315886</v>
      </c>
      <c r="P153" s="0" t="n">
        <v>21761.34</v>
      </c>
      <c r="Q153" s="0" t="n">
        <v>14074.24</v>
      </c>
      <c r="R153" s="0" t="n">
        <v>10588.48</v>
      </c>
      <c r="S153" s="0" t="n">
        <v>12443.63</v>
      </c>
      <c r="T153" s="0" t="n">
        <v>19244.49</v>
      </c>
      <c r="U153" s="0" t="n">
        <v>15063.68</v>
      </c>
      <c r="V153" s="0" t="n">
        <v>19595.81</v>
      </c>
      <c r="W153" s="0" t="n">
        <v>12779.11</v>
      </c>
      <c r="X153" s="0" t="n">
        <v>31694.63</v>
      </c>
      <c r="Y153" s="0" t="n">
        <v>6210.26</v>
      </c>
      <c r="Z153" s="0" t="n">
        <v>11025.71</v>
      </c>
      <c r="AA153" s="2" t="n">
        <f aca="false">SUM(P153:Z153)</f>
        <v>174481.38</v>
      </c>
      <c r="AB153" s="6"/>
      <c r="AC153" s="6" t="n">
        <f aca="false">AA153/AA$4</f>
        <v>0.000628905857229526</v>
      </c>
      <c r="AD153" s="0" t="n">
        <v>1624.88</v>
      </c>
      <c r="AE153" s="0" t="n">
        <v>3215.39</v>
      </c>
      <c r="AF153" s="0" t="n">
        <v>2680.31</v>
      </c>
      <c r="AG153" s="0" t="n">
        <v>1842.54</v>
      </c>
      <c r="AH153" s="0" t="n">
        <v>1309.53</v>
      </c>
      <c r="AI153" s="0" t="n">
        <v>1952.95</v>
      </c>
      <c r="AJ153" s="0" t="n">
        <v>1706.61</v>
      </c>
      <c r="AK153" s="0" t="n">
        <v>2648.96</v>
      </c>
      <c r="AL153" s="0" t="n">
        <v>1384.66</v>
      </c>
      <c r="AM153" s="0" t="n">
        <v>2089.93</v>
      </c>
      <c r="AN153" s="0" t="n">
        <v>1862.58</v>
      </c>
      <c r="AO153" s="2" t="n">
        <f aca="false">SUM(AD153:AN153)</f>
        <v>22318.34</v>
      </c>
      <c r="AP153" s="6" t="n">
        <f aca="false">(AO153*100/BC153-100)/100</f>
        <v>-0.17500508267197</v>
      </c>
      <c r="AQ153" s="6" t="n">
        <f aca="false">AO153/AO$4</f>
        <v>7.39903864638841E-005</v>
      </c>
      <c r="AR153" s="0" t="n">
        <v>1328.28</v>
      </c>
      <c r="AS153" s="0" t="n">
        <v>1607.74</v>
      </c>
      <c r="AT153" s="0" t="n">
        <v>2969</v>
      </c>
      <c r="AU153" s="0" t="n">
        <v>1524.88</v>
      </c>
      <c r="AV153" s="0" t="n">
        <v>1689</v>
      </c>
      <c r="AW153" s="0" t="n">
        <v>1357.13</v>
      </c>
      <c r="AX153" s="0" t="n">
        <v>1730.23</v>
      </c>
      <c r="AY153" s="0" t="n">
        <v>6620.17</v>
      </c>
      <c r="AZ153" s="0" t="n">
        <v>2626.86</v>
      </c>
      <c r="BA153" s="0" t="n">
        <v>1446.61</v>
      </c>
      <c r="BB153" s="0" t="n">
        <v>4152.8</v>
      </c>
      <c r="BC153" s="2" t="n">
        <f aca="false">SUM(AR153:BB153)</f>
        <v>27052.7</v>
      </c>
      <c r="BD153" s="6"/>
      <c r="BE153" s="6" t="n">
        <f aca="false">BC153/BC$4</f>
        <v>9.26434036106204E-005</v>
      </c>
    </row>
    <row r="154" customFormat="false" ht="12.75" hidden="false" customHeight="false" outlineLevel="0" collapsed="false">
      <c r="A154" s="0" t="s">
        <v>287</v>
      </c>
      <c r="B154" s="0" t="n">
        <v>1.21</v>
      </c>
      <c r="C154" s="0" t="n">
        <v>3.12</v>
      </c>
      <c r="D154" s="0" t="n">
        <v>10.46</v>
      </c>
      <c r="E154" s="0" t="n">
        <v>9.32</v>
      </c>
      <c r="F154" s="0" t="n">
        <v>0.04</v>
      </c>
      <c r="G154" s="0" t="n">
        <v>0.2</v>
      </c>
      <c r="H154" s="0" t="n">
        <v>40.11</v>
      </c>
      <c r="I154" s="0" t="n">
        <v>0.71</v>
      </c>
      <c r="J154" s="0" t="n">
        <v>0</v>
      </c>
      <c r="K154" s="0" t="n">
        <v>0</v>
      </c>
      <c r="L154" s="0" t="n">
        <v>0</v>
      </c>
      <c r="M154" s="2" t="n">
        <f aca="false">SUM(B154:L154)</f>
        <v>65.17</v>
      </c>
      <c r="N154" s="6" t="n">
        <f aca="false">(M154*100/AA154-100)/100</f>
        <v>-0.959600280200604</v>
      </c>
      <c r="O154" s="6" t="n">
        <f aca="false">M154/M$4</f>
        <v>2.19500826182316E-007</v>
      </c>
      <c r="P154" s="0" t="n">
        <v>5.23</v>
      </c>
      <c r="Q154" s="0" t="n">
        <v>11.03</v>
      </c>
      <c r="R154" s="0" t="n">
        <v>0</v>
      </c>
      <c r="S154" s="0" t="n">
        <v>23.7</v>
      </c>
      <c r="T154" s="0" t="n">
        <v>421.92</v>
      </c>
      <c r="U154" s="0" t="n">
        <v>0</v>
      </c>
      <c r="V154" s="0" t="n">
        <v>2.42</v>
      </c>
      <c r="W154" s="0" t="n">
        <v>0</v>
      </c>
      <c r="X154" s="0" t="n">
        <v>4.7</v>
      </c>
      <c r="Y154" s="0" t="n">
        <v>28.38</v>
      </c>
      <c r="Z154" s="0" t="n">
        <v>1115.75</v>
      </c>
      <c r="AA154" s="2" t="n">
        <f aca="false">SUM(P154:Z154)</f>
        <v>1613.13</v>
      </c>
      <c r="AB154" s="6"/>
      <c r="AC154" s="6" t="n">
        <f aca="false">AA154/AA$4</f>
        <v>5.81441358082258E-006</v>
      </c>
      <c r="AD154" s="0" t="n">
        <v>3528.06</v>
      </c>
      <c r="AE154" s="0" t="n">
        <v>3846.9</v>
      </c>
      <c r="AF154" s="0" t="n">
        <v>1705.47</v>
      </c>
      <c r="AG154" s="0" t="n">
        <v>2925.13</v>
      </c>
      <c r="AH154" s="0" t="n">
        <v>2661.89</v>
      </c>
      <c r="AI154" s="0" t="n">
        <v>3588.87</v>
      </c>
      <c r="AJ154" s="0" t="n">
        <v>1574.25</v>
      </c>
      <c r="AK154" s="0" t="n">
        <v>3070.11</v>
      </c>
      <c r="AL154" s="0" t="n">
        <v>14770.06</v>
      </c>
      <c r="AM154" s="0" t="n">
        <v>2236.39</v>
      </c>
      <c r="AN154" s="0" t="n">
        <v>1347.55</v>
      </c>
      <c r="AO154" s="2" t="n">
        <f aca="false">SUM(AD154:AN154)</f>
        <v>41254.68</v>
      </c>
      <c r="AP154" s="6" t="n">
        <f aca="false">(AO154*100/BC154-100)/100</f>
        <v>-0.328941775833421</v>
      </c>
      <c r="AQ154" s="6" t="n">
        <f aca="false">AO154/AO$4</f>
        <v>0.000136768671713213</v>
      </c>
      <c r="AR154" s="0" t="n">
        <v>3306.55</v>
      </c>
      <c r="AS154" s="0" t="n">
        <v>3300.88</v>
      </c>
      <c r="AT154" s="0" t="n">
        <v>1310.51</v>
      </c>
      <c r="AU154" s="0" t="n">
        <v>1907.91</v>
      </c>
      <c r="AV154" s="0" t="n">
        <v>1304.88</v>
      </c>
      <c r="AW154" s="0" t="n">
        <v>2178.27</v>
      </c>
      <c r="AX154" s="0" t="n">
        <v>2874.52</v>
      </c>
      <c r="AY154" s="0" t="n">
        <v>11153.07</v>
      </c>
      <c r="AZ154" s="0" t="n">
        <v>28820.82</v>
      </c>
      <c r="BA154" s="0" t="n">
        <v>2652.24</v>
      </c>
      <c r="BB154" s="0" t="n">
        <v>2667.4</v>
      </c>
      <c r="BC154" s="2" t="n">
        <f aca="false">SUM(AR154:BB154)</f>
        <v>61477.05</v>
      </c>
      <c r="BD154" s="6"/>
      <c r="BE154" s="6" t="n">
        <f aca="false">BC154/BC$4</f>
        <v>0.000210531412980601</v>
      </c>
    </row>
    <row r="155" customFormat="false" ht="12.75" hidden="false" customHeight="false" outlineLevel="0" collapsed="false">
      <c r="A155" s="0" t="s">
        <v>288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2" t="n">
        <f aca="false">SUM(B155:L155)</f>
        <v>0</v>
      </c>
      <c r="N155" s="6" t="e">
        <f aca="false">(M155*100/AA155-100)/100</f>
        <v>#DIV/0!</v>
      </c>
      <c r="O155" s="6" t="n">
        <f aca="false">M155/M$4</f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2" t="n">
        <f aca="false">SUM(P155:Z155)</f>
        <v>0</v>
      </c>
      <c r="AB155" s="6"/>
      <c r="AC155" s="6" t="n">
        <f aca="false">AA155/AA$4</f>
        <v>0</v>
      </c>
      <c r="AD155" s="0" t="n">
        <v>3.99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2" t="n">
        <f aca="false">SUM(AD155:AN155)</f>
        <v>3.99</v>
      </c>
      <c r="AP155" s="6" t="n">
        <f aca="false">(AO155*100/BC155-100)/100</f>
        <v>-0.863589743589744</v>
      </c>
      <c r="AQ155" s="6" t="n">
        <f aca="false">AO155/AO$4</f>
        <v>1.32277598598685E-008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10.31</v>
      </c>
      <c r="AY155" s="0" t="n">
        <v>0</v>
      </c>
      <c r="AZ155" s="0" t="n">
        <v>0</v>
      </c>
      <c r="BA155" s="0" t="n">
        <v>18.94</v>
      </c>
      <c r="BB155" s="0" t="n">
        <v>0</v>
      </c>
      <c r="BC155" s="2" t="n">
        <f aca="false">SUM(AR155:BB155)</f>
        <v>29.25</v>
      </c>
      <c r="BD155" s="6"/>
      <c r="BE155" s="6" t="n">
        <f aca="false">BC155/BC$4</f>
        <v>1.00168173809293E-007</v>
      </c>
    </row>
    <row r="156" customFormat="false" ht="12.75" hidden="false" customHeight="false" outlineLevel="0" collapsed="false">
      <c r="A156" s="0" t="s">
        <v>289</v>
      </c>
      <c r="B156" s="0" t="n">
        <v>4542.4</v>
      </c>
      <c r="C156" s="0" t="n">
        <v>17089.44</v>
      </c>
      <c r="D156" s="0" t="n">
        <v>20536.2</v>
      </c>
      <c r="E156" s="0" t="n">
        <v>7863.97</v>
      </c>
      <c r="F156" s="0" t="n">
        <v>8483.31</v>
      </c>
      <c r="G156" s="0" t="n">
        <v>8222.04</v>
      </c>
      <c r="H156" s="0" t="n">
        <v>5178.57</v>
      </c>
      <c r="I156" s="0" t="n">
        <v>6329.87</v>
      </c>
      <c r="J156" s="0" t="n">
        <v>7514.41</v>
      </c>
      <c r="K156" s="0" t="n">
        <v>5908.85</v>
      </c>
      <c r="L156" s="0" t="n">
        <v>7472.5</v>
      </c>
      <c r="M156" s="2" t="n">
        <f aca="false">SUM(B156:L156)</f>
        <v>99141.56</v>
      </c>
      <c r="N156" s="6" t="n">
        <f aca="false">(M156*100/AA156-100)/100</f>
        <v>0.32645329577115</v>
      </c>
      <c r="O156" s="6" t="n">
        <f aca="false">M156/M$4</f>
        <v>0.000333921349225159</v>
      </c>
      <c r="P156" s="0" t="n">
        <v>4474.66</v>
      </c>
      <c r="Q156" s="0" t="n">
        <v>8007.23</v>
      </c>
      <c r="R156" s="0" t="n">
        <v>4856.3</v>
      </c>
      <c r="S156" s="0" t="n">
        <v>6991.16</v>
      </c>
      <c r="T156" s="0" t="n">
        <v>4411.69</v>
      </c>
      <c r="U156" s="0" t="n">
        <v>7698.7</v>
      </c>
      <c r="V156" s="0" t="n">
        <v>18035.48</v>
      </c>
      <c r="W156" s="0" t="n">
        <v>4583.37</v>
      </c>
      <c r="X156" s="0" t="n">
        <v>7885.64</v>
      </c>
      <c r="Y156" s="0" t="n">
        <v>3916.92</v>
      </c>
      <c r="Z156" s="0" t="n">
        <v>3880.69</v>
      </c>
      <c r="AA156" s="2" t="n">
        <f aca="false">SUM(P156:Z156)</f>
        <v>74741.84</v>
      </c>
      <c r="AB156" s="6"/>
      <c r="AC156" s="6" t="n">
        <f aca="false">AA156/AA$4</f>
        <v>0.000269401703242559</v>
      </c>
      <c r="AD156" s="0" t="n">
        <v>51527.37</v>
      </c>
      <c r="AE156" s="0" t="n">
        <v>77329.67</v>
      </c>
      <c r="AF156" s="0" t="n">
        <v>88008.29</v>
      </c>
      <c r="AG156" s="0" t="n">
        <v>78640.31</v>
      </c>
      <c r="AH156" s="0" t="n">
        <v>143694.47</v>
      </c>
      <c r="AI156" s="0" t="n">
        <v>80156.74</v>
      </c>
      <c r="AJ156" s="0" t="n">
        <v>19406.6</v>
      </c>
      <c r="AK156" s="0" t="n">
        <v>51385.26</v>
      </c>
      <c r="AL156" s="0" t="n">
        <v>42558.65</v>
      </c>
      <c r="AM156" s="0" t="n">
        <v>56256.57</v>
      </c>
      <c r="AN156" s="0" t="n">
        <v>65450.44</v>
      </c>
      <c r="AO156" s="2" t="n">
        <f aca="false">SUM(AD156:AN156)</f>
        <v>754414.37</v>
      </c>
      <c r="AP156" s="6" t="n">
        <f aca="false">(AO156*100/BC156-100)/100</f>
        <v>0.347163923065905</v>
      </c>
      <c r="AQ156" s="6" t="n">
        <f aca="false">AO156/AO$4</f>
        <v>0.00250105566947217</v>
      </c>
      <c r="AR156" s="0" t="n">
        <v>42692.25</v>
      </c>
      <c r="AS156" s="0" t="n">
        <v>29879.04</v>
      </c>
      <c r="AT156" s="0" t="n">
        <v>45133.97</v>
      </c>
      <c r="AU156" s="0" t="n">
        <v>65395.75</v>
      </c>
      <c r="AV156" s="0" t="n">
        <v>56593.12</v>
      </c>
      <c r="AW156" s="0" t="n">
        <v>34939.84</v>
      </c>
      <c r="AX156" s="0" t="n">
        <v>50870.85</v>
      </c>
      <c r="AY156" s="0" t="n">
        <v>47325.17</v>
      </c>
      <c r="AZ156" s="0" t="n">
        <v>54374.78</v>
      </c>
      <c r="BA156" s="0" t="n">
        <v>53941.28</v>
      </c>
      <c r="BB156" s="0" t="n">
        <v>78855.86</v>
      </c>
      <c r="BC156" s="2" t="n">
        <f aca="false">SUM(AR156:BB156)</f>
        <v>560001.91</v>
      </c>
      <c r="BD156" s="6"/>
      <c r="BE156" s="6" t="n">
        <f aca="false">BC156/BC$4</f>
        <v>0.00191775619331336</v>
      </c>
    </row>
    <row r="157" customFormat="false" ht="12.75" hidden="false" customHeight="false" outlineLevel="0" collapsed="false">
      <c r="A157" s="0" t="s">
        <v>290</v>
      </c>
      <c r="B157" s="0" t="n">
        <v>2283.02</v>
      </c>
      <c r="C157" s="0" t="n">
        <v>2407.71</v>
      </c>
      <c r="D157" s="0" t="n">
        <v>2566.26</v>
      </c>
      <c r="E157" s="0" t="n">
        <v>1031.77</v>
      </c>
      <c r="F157" s="0" t="n">
        <v>1212.34</v>
      </c>
      <c r="G157" s="0" t="n">
        <v>1180.41</v>
      </c>
      <c r="H157" s="0" t="n">
        <v>1263.1</v>
      </c>
      <c r="I157" s="0" t="n">
        <v>2836.45</v>
      </c>
      <c r="J157" s="0" t="n">
        <v>1007.44</v>
      </c>
      <c r="K157" s="0" t="n">
        <v>459.91</v>
      </c>
      <c r="L157" s="0" t="n">
        <v>670.21</v>
      </c>
      <c r="M157" s="2" t="n">
        <f aca="false">SUM(B157:L157)</f>
        <v>16918.62</v>
      </c>
      <c r="N157" s="6" t="n">
        <f aca="false">(M157*100/AA157-100)/100</f>
        <v>0.889991722233455</v>
      </c>
      <c r="O157" s="6" t="n">
        <f aca="false">M157/M$4</f>
        <v>5.69840581228272E-005</v>
      </c>
      <c r="P157" s="0" t="n">
        <v>1717.12</v>
      </c>
      <c r="Q157" s="0" t="n">
        <v>1182.19</v>
      </c>
      <c r="R157" s="0" t="n">
        <v>954.96</v>
      </c>
      <c r="S157" s="0" t="n">
        <v>634.79</v>
      </c>
      <c r="T157" s="0" t="n">
        <v>947.31</v>
      </c>
      <c r="U157" s="0" t="n">
        <v>562.49</v>
      </c>
      <c r="V157" s="0" t="n">
        <v>499.76</v>
      </c>
      <c r="W157" s="0" t="n">
        <v>732.99</v>
      </c>
      <c r="X157" s="0" t="n">
        <v>600.99</v>
      </c>
      <c r="Y157" s="0" t="n">
        <v>623.27</v>
      </c>
      <c r="Z157" s="0" t="n">
        <v>495.82</v>
      </c>
      <c r="AA157" s="2" t="n">
        <f aca="false">SUM(P157:Z157)</f>
        <v>8951.69</v>
      </c>
      <c r="AB157" s="6"/>
      <c r="AC157" s="6" t="n">
        <f aca="false">AA157/AA$4</f>
        <v>3.22657367399489E-005</v>
      </c>
      <c r="AD157" s="0" t="n">
        <v>593.12</v>
      </c>
      <c r="AE157" s="0" t="n">
        <v>631.45</v>
      </c>
      <c r="AF157" s="0" t="n">
        <v>630.41</v>
      </c>
      <c r="AG157" s="0" t="n">
        <v>2022.78</v>
      </c>
      <c r="AH157" s="0" t="n">
        <v>681.31</v>
      </c>
      <c r="AI157" s="0" t="n">
        <v>698.43</v>
      </c>
      <c r="AJ157" s="0" t="n">
        <v>609</v>
      </c>
      <c r="AK157" s="0" t="n">
        <v>431.67</v>
      </c>
      <c r="AL157" s="0" t="n">
        <v>236.94</v>
      </c>
      <c r="AM157" s="0" t="n">
        <v>694.68</v>
      </c>
      <c r="AN157" s="0" t="n">
        <v>2647.1</v>
      </c>
      <c r="AO157" s="2" t="n">
        <f aca="false">SUM(AD157:AN157)</f>
        <v>9876.89</v>
      </c>
      <c r="AP157" s="6" t="n">
        <f aca="false">(AO157*100/BC157-100)/100</f>
        <v>-0.589374334549939</v>
      </c>
      <c r="AQ157" s="6" t="n">
        <f aca="false">AO157/AO$4</f>
        <v>3.2744142627152E-005</v>
      </c>
      <c r="AR157" s="0" t="n">
        <v>939.17</v>
      </c>
      <c r="AS157" s="0" t="n">
        <v>18354.3</v>
      </c>
      <c r="AT157" s="0" t="n">
        <v>376.66</v>
      </c>
      <c r="AU157" s="0" t="n">
        <v>601.95</v>
      </c>
      <c r="AV157" s="0" t="n">
        <v>621.2</v>
      </c>
      <c r="AW157" s="0" t="n">
        <v>1103.47</v>
      </c>
      <c r="AX157" s="0" t="n">
        <v>853.45</v>
      </c>
      <c r="AY157" s="0" t="n">
        <v>582.53</v>
      </c>
      <c r="AZ157" s="0" t="n">
        <v>119.06</v>
      </c>
      <c r="BA157" s="0" t="n">
        <v>264.08</v>
      </c>
      <c r="BB157" s="0" t="n">
        <v>237.4</v>
      </c>
      <c r="BC157" s="2" t="n">
        <f aca="false">SUM(AR157:BB157)</f>
        <v>24053.27</v>
      </c>
      <c r="BD157" s="6"/>
      <c r="BE157" s="6" t="n">
        <f aca="false">BC157/BC$4</f>
        <v>8.23716967535672E-005</v>
      </c>
    </row>
    <row r="158" customFormat="false" ht="12.75" hidden="false" customHeight="false" outlineLevel="0" collapsed="false">
      <c r="A158" s="0" t="s">
        <v>291</v>
      </c>
      <c r="B158" s="0" t="n">
        <v>4440657.58</v>
      </c>
      <c r="C158" s="0" t="n">
        <v>5347021.93</v>
      </c>
      <c r="D158" s="0" t="n">
        <v>5391950.59</v>
      </c>
      <c r="E158" s="0" t="n">
        <v>5213039.07</v>
      </c>
      <c r="F158" s="0" t="n">
        <v>5370199.66</v>
      </c>
      <c r="G158" s="0" t="n">
        <v>5911123.32</v>
      </c>
      <c r="H158" s="0" t="n">
        <v>5208369.57</v>
      </c>
      <c r="I158" s="0" t="n">
        <v>5425315.21</v>
      </c>
      <c r="J158" s="0" t="n">
        <v>5446317.25</v>
      </c>
      <c r="K158" s="0" t="n">
        <v>5035732.03</v>
      </c>
      <c r="L158" s="0" t="n">
        <v>5227746.52</v>
      </c>
      <c r="M158" s="2" t="n">
        <f aca="false">SUM(B158:L158)</f>
        <v>58017472.73</v>
      </c>
      <c r="N158" s="6" t="n">
        <f aca="false">(M158*100/AA158-100)/100</f>
        <v>0.213783130201791</v>
      </c>
      <c r="O158" s="6" t="n">
        <f aca="false">M158/M$4</f>
        <v>0.195410207108255</v>
      </c>
      <c r="P158" s="0" t="n">
        <v>5174675.5</v>
      </c>
      <c r="Q158" s="0" t="n">
        <v>4950215.32</v>
      </c>
      <c r="R158" s="0" t="n">
        <v>4676748.57</v>
      </c>
      <c r="S158" s="0" t="n">
        <v>4285305.64</v>
      </c>
      <c r="T158" s="0" t="n">
        <v>4299167.05</v>
      </c>
      <c r="U158" s="0" t="n">
        <v>4336089.78</v>
      </c>
      <c r="V158" s="0" t="n">
        <v>4183052.14</v>
      </c>
      <c r="W158" s="0" t="n">
        <v>3718475.7</v>
      </c>
      <c r="X158" s="0" t="n">
        <v>4239834.78</v>
      </c>
      <c r="Y158" s="0" t="n">
        <v>3854118.15</v>
      </c>
      <c r="Z158" s="0" t="n">
        <v>4081196.17</v>
      </c>
      <c r="AA158" s="2" t="n">
        <f aca="false">SUM(P158:Z158)</f>
        <v>47798878.8</v>
      </c>
      <c r="AB158" s="6"/>
      <c r="AC158" s="6" t="n">
        <f aca="false">AA158/AA$4</f>
        <v>0.172287695376574</v>
      </c>
      <c r="AD158" s="0" t="n">
        <v>2862168.92</v>
      </c>
      <c r="AE158" s="0" t="n">
        <v>3597566.85</v>
      </c>
      <c r="AF158" s="0" t="n">
        <v>3548158.33</v>
      </c>
      <c r="AG158" s="0" t="n">
        <v>3057926.46</v>
      </c>
      <c r="AH158" s="0" t="n">
        <v>3330606.41</v>
      </c>
      <c r="AI158" s="0" t="n">
        <v>3756392.25</v>
      </c>
      <c r="AJ158" s="0" t="n">
        <v>3392041.04</v>
      </c>
      <c r="AK158" s="0" t="n">
        <v>3443814.28</v>
      </c>
      <c r="AL158" s="0" t="n">
        <v>3349951.05</v>
      </c>
      <c r="AM158" s="0" t="n">
        <v>3261722.02</v>
      </c>
      <c r="AN158" s="0" t="n">
        <v>3319421.06</v>
      </c>
      <c r="AO158" s="2" t="n">
        <f aca="false">SUM(AD158:AN158)</f>
        <v>36919768.67</v>
      </c>
      <c r="AP158" s="6" t="n">
        <f aca="false">(AO158*100/BC158-100)/100</f>
        <v>0.0663924077110261</v>
      </c>
      <c r="AQ158" s="6" t="n">
        <f aca="false">AO158/AO$4</f>
        <v>0.12239745214252</v>
      </c>
      <c r="AR158" s="0" t="n">
        <v>3270668.43</v>
      </c>
      <c r="AS158" s="0" t="n">
        <v>3630151.16</v>
      </c>
      <c r="AT158" s="0" t="n">
        <v>3137359.85</v>
      </c>
      <c r="AU158" s="0" t="n">
        <v>2978958.46</v>
      </c>
      <c r="AV158" s="0" t="n">
        <v>3003024.46</v>
      </c>
      <c r="AW158" s="0" t="n">
        <v>3284192.97</v>
      </c>
      <c r="AX158" s="0" t="n">
        <v>3196933.43</v>
      </c>
      <c r="AY158" s="0" t="n">
        <v>2946075.74</v>
      </c>
      <c r="AZ158" s="0" t="n">
        <v>3292829.01</v>
      </c>
      <c r="BA158" s="0" t="n">
        <v>2834833.73</v>
      </c>
      <c r="BB158" s="0" t="n">
        <v>3046157.61</v>
      </c>
      <c r="BC158" s="2" t="n">
        <f aca="false">SUM(AR158:BB158)</f>
        <v>34621184.85</v>
      </c>
      <c r="BD158" s="6"/>
      <c r="BE158" s="6" t="n">
        <f aca="false">BC158/BC$4</f>
        <v>0.118562080736357</v>
      </c>
    </row>
    <row r="159" customFormat="false" ht="12.75" hidden="false" customHeight="false" outlineLevel="0" collapsed="false">
      <c r="A159" s="0" t="s">
        <v>292</v>
      </c>
      <c r="B159" s="0" t="n">
        <v>325069.53</v>
      </c>
      <c r="C159" s="0" t="n">
        <v>335553.03</v>
      </c>
      <c r="D159" s="0" t="n">
        <v>380201.84</v>
      </c>
      <c r="E159" s="0" t="n">
        <v>289494.72</v>
      </c>
      <c r="F159" s="0" t="n">
        <v>307106.54</v>
      </c>
      <c r="G159" s="0" t="n">
        <v>401886.1</v>
      </c>
      <c r="H159" s="0" t="n">
        <v>360937.68</v>
      </c>
      <c r="I159" s="0" t="n">
        <v>442547.3</v>
      </c>
      <c r="J159" s="0" t="n">
        <v>419197.12</v>
      </c>
      <c r="K159" s="0" t="n">
        <v>377140.61</v>
      </c>
      <c r="L159" s="0" t="n">
        <v>416117.95</v>
      </c>
      <c r="M159" s="2" t="n">
        <f aca="false">SUM(B159:L159)</f>
        <v>4055252.42</v>
      </c>
      <c r="N159" s="6" t="n">
        <f aca="false">(M159*100/AA159-100)/100</f>
        <v>0.574949206292097</v>
      </c>
      <c r="O159" s="6" t="n">
        <f aca="false">M159/M$4</f>
        <v>0.0136586045199913</v>
      </c>
      <c r="P159" s="0" t="n">
        <v>387940.76</v>
      </c>
      <c r="Q159" s="0" t="n">
        <v>332036.57</v>
      </c>
      <c r="R159" s="0" t="n">
        <v>246556.81</v>
      </c>
      <c r="S159" s="0" t="n">
        <v>236270.22</v>
      </c>
      <c r="T159" s="0" t="n">
        <v>237830.34</v>
      </c>
      <c r="U159" s="0" t="n">
        <v>151679.8</v>
      </c>
      <c r="V159" s="0" t="n">
        <v>190492.17</v>
      </c>
      <c r="W159" s="0" t="n">
        <v>166278.53</v>
      </c>
      <c r="X159" s="0" t="n">
        <v>189330.34</v>
      </c>
      <c r="Y159" s="0" t="n">
        <v>209059.9</v>
      </c>
      <c r="Z159" s="0" t="n">
        <v>227371.04</v>
      </c>
      <c r="AA159" s="2" t="n">
        <f aca="false">SUM(P159:Z159)</f>
        <v>2574846.48</v>
      </c>
      <c r="AB159" s="6"/>
      <c r="AC159" s="6" t="n">
        <f aca="false">AA159/AA$4</f>
        <v>0.0092808529640173</v>
      </c>
      <c r="AD159" s="0" t="n">
        <v>92987.36</v>
      </c>
      <c r="AE159" s="0" t="n">
        <v>123028.58</v>
      </c>
      <c r="AF159" s="0" t="n">
        <v>142817.67</v>
      </c>
      <c r="AG159" s="0" t="n">
        <v>182517.53</v>
      </c>
      <c r="AH159" s="0" t="n">
        <v>120330.79</v>
      </c>
      <c r="AI159" s="0" t="n">
        <v>148989.2</v>
      </c>
      <c r="AJ159" s="0" t="n">
        <v>133685.05</v>
      </c>
      <c r="AK159" s="0" t="n">
        <v>134493.46</v>
      </c>
      <c r="AL159" s="0" t="n">
        <v>108935.85</v>
      </c>
      <c r="AM159" s="0" t="n">
        <v>82566.61</v>
      </c>
      <c r="AN159" s="0" t="n">
        <v>107304.14</v>
      </c>
      <c r="AO159" s="2" t="n">
        <f aca="false">SUM(AD159:AN159)</f>
        <v>1377656.24</v>
      </c>
      <c r="AP159" s="6" t="n">
        <f aca="false">(AO159*100/BC159-100)/100</f>
        <v>0.10788528644292</v>
      </c>
      <c r="AQ159" s="6" t="n">
        <f aca="false">AO159/AO$4</f>
        <v>0.00456724458951613</v>
      </c>
      <c r="AR159" s="0" t="n">
        <v>123312.86</v>
      </c>
      <c r="AS159" s="0" t="n">
        <v>154743.93</v>
      </c>
      <c r="AT159" s="0" t="n">
        <v>108579.17</v>
      </c>
      <c r="AU159" s="0" t="n">
        <v>97127.16</v>
      </c>
      <c r="AV159" s="0" t="n">
        <v>119292.13</v>
      </c>
      <c r="AW159" s="0" t="n">
        <v>125642.03</v>
      </c>
      <c r="AX159" s="0" t="n">
        <v>106264.73</v>
      </c>
      <c r="AY159" s="0" t="n">
        <v>102610.95</v>
      </c>
      <c r="AZ159" s="0" t="n">
        <v>111136.6</v>
      </c>
      <c r="BA159" s="0" t="n">
        <v>92123.32</v>
      </c>
      <c r="BB159" s="0" t="n">
        <v>102667.92</v>
      </c>
      <c r="BC159" s="2" t="n">
        <f aca="false">SUM(AR159:BB159)</f>
        <v>1243500.8</v>
      </c>
      <c r="BD159" s="6"/>
      <c r="BE159" s="6" t="n">
        <f aca="false">BC159/BC$4</f>
        <v>0.00425843433389382</v>
      </c>
    </row>
    <row r="160" customFormat="false" ht="12.75" hidden="false" customHeight="false" outlineLevel="0" collapsed="false">
      <c r="A160" s="0" t="s">
        <v>293</v>
      </c>
      <c r="B160" s="0" t="n">
        <v>296.39</v>
      </c>
      <c r="C160" s="0" t="n">
        <v>447.75</v>
      </c>
      <c r="D160" s="0" t="n">
        <v>344.29</v>
      </c>
      <c r="E160" s="0" t="n">
        <v>260.45</v>
      </c>
      <c r="F160" s="0" t="n">
        <v>156.6</v>
      </c>
      <c r="G160" s="0" t="n">
        <v>310.02</v>
      </c>
      <c r="H160" s="0" t="n">
        <v>238.38</v>
      </c>
      <c r="I160" s="0" t="n">
        <v>154.61</v>
      </c>
      <c r="J160" s="0" t="n">
        <v>302.82</v>
      </c>
      <c r="K160" s="0" t="n">
        <v>95.6</v>
      </c>
      <c r="L160" s="0" t="n">
        <v>203.61</v>
      </c>
      <c r="M160" s="2" t="n">
        <f aca="false">SUM(B160:L160)</f>
        <v>2810.52</v>
      </c>
      <c r="N160" s="6" t="n">
        <f aca="false">(M160*100/AA160-100)/100</f>
        <v>-0.163797027714553</v>
      </c>
      <c r="O160" s="6" t="n">
        <f aca="false">M160/M$4</f>
        <v>9.46618784719843E-006</v>
      </c>
      <c r="P160" s="0" t="n">
        <v>315.91</v>
      </c>
      <c r="Q160" s="0" t="n">
        <v>297.09</v>
      </c>
      <c r="R160" s="0" t="n">
        <v>361.39</v>
      </c>
      <c r="S160" s="0" t="n">
        <v>193.76</v>
      </c>
      <c r="T160" s="0" t="n">
        <v>268.9</v>
      </c>
      <c r="U160" s="0" t="n">
        <v>268.07</v>
      </c>
      <c r="V160" s="0" t="n">
        <v>415.76</v>
      </c>
      <c r="W160" s="0" t="n">
        <v>379.58</v>
      </c>
      <c r="X160" s="0" t="n">
        <v>205.94</v>
      </c>
      <c r="Y160" s="0" t="n">
        <v>302.34</v>
      </c>
      <c r="Z160" s="0" t="n">
        <v>352.31</v>
      </c>
      <c r="AA160" s="2" t="n">
        <f aca="false">SUM(P160:Z160)</f>
        <v>3361.05</v>
      </c>
      <c r="AB160" s="6"/>
      <c r="AC160" s="6" t="n">
        <f aca="false">AA160/AA$4</f>
        <v>1.21146682324572E-005</v>
      </c>
      <c r="AD160" s="0" t="n">
        <v>245.85</v>
      </c>
      <c r="AE160" s="0" t="n">
        <v>760.1</v>
      </c>
      <c r="AF160" s="0" t="n">
        <v>163</v>
      </c>
      <c r="AG160" s="0" t="n">
        <v>313.54</v>
      </c>
      <c r="AH160" s="0" t="n">
        <v>268.35</v>
      </c>
      <c r="AI160" s="0" t="n">
        <v>5593.44</v>
      </c>
      <c r="AJ160" s="0" t="n">
        <v>113.89</v>
      </c>
      <c r="AK160" s="0" t="n">
        <v>129.03</v>
      </c>
      <c r="AL160" s="0" t="n">
        <v>166.66</v>
      </c>
      <c r="AM160" s="0" t="n">
        <v>127.33</v>
      </c>
      <c r="AN160" s="0" t="n">
        <v>2523.36</v>
      </c>
      <c r="AO160" s="2" t="n">
        <f aca="false">SUM(AD160:AN160)</f>
        <v>10404.55</v>
      </c>
      <c r="AP160" s="6" t="n">
        <f aca="false">(AO160*100/BC160-100)/100</f>
        <v>0.725415701381553</v>
      </c>
      <c r="AQ160" s="6" t="n">
        <f aca="false">AO160/AO$4</f>
        <v>3.4493455852129E-005</v>
      </c>
      <c r="AR160" s="0" t="n">
        <v>131.95</v>
      </c>
      <c r="AS160" s="0" t="n">
        <v>515.08</v>
      </c>
      <c r="AT160" s="0" t="n">
        <v>283.72</v>
      </c>
      <c r="AU160" s="0" t="n">
        <v>601.77</v>
      </c>
      <c r="AV160" s="0" t="n">
        <v>163.61</v>
      </c>
      <c r="AW160" s="0" t="n">
        <v>362.92</v>
      </c>
      <c r="AX160" s="0" t="n">
        <v>2892.4</v>
      </c>
      <c r="AY160" s="0" t="n">
        <v>293.23</v>
      </c>
      <c r="AZ160" s="0" t="n">
        <v>354.86</v>
      </c>
      <c r="BA160" s="0" t="n">
        <v>177.85</v>
      </c>
      <c r="BB160" s="0" t="n">
        <v>252.78</v>
      </c>
      <c r="BC160" s="2" t="n">
        <f aca="false">SUM(AR160:BB160)</f>
        <v>6030.17</v>
      </c>
      <c r="BD160" s="6"/>
      <c r="BE160" s="6" t="n">
        <f aca="false">BC160/BC$4</f>
        <v>2.06506364669942E-005</v>
      </c>
    </row>
    <row r="161" customFormat="false" ht="12.75" hidden="false" customHeight="false" outlineLevel="0" collapsed="false">
      <c r="A161" s="0" t="s">
        <v>294</v>
      </c>
      <c r="B161" s="0" t="n">
        <v>207.13</v>
      </c>
      <c r="C161" s="0" t="n">
        <v>0</v>
      </c>
      <c r="D161" s="0" t="n">
        <v>0.98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.02</v>
      </c>
      <c r="M161" s="2" t="n">
        <f aca="false">SUM(B161:L161)</f>
        <v>209.13</v>
      </c>
      <c r="N161" s="6" t="n">
        <f aca="false">(M161*100/AA161-100)/100</f>
        <v>1044.65</v>
      </c>
      <c r="O161" s="6" t="n">
        <f aca="false">M161/M$4</f>
        <v>7.04376366111825E-007</v>
      </c>
      <c r="P161" s="0" t="n">
        <v>0.09</v>
      </c>
      <c r="Q161" s="0" t="n">
        <v>0</v>
      </c>
      <c r="R161" s="0" t="n">
        <v>0</v>
      </c>
      <c r="S161" s="0" t="n">
        <v>0</v>
      </c>
      <c r="T161" s="0" t="n">
        <v>0.11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2" t="n">
        <f aca="false">SUM(P161:Z161)</f>
        <v>0.2</v>
      </c>
      <c r="AB161" s="6"/>
      <c r="AC161" s="6" t="n">
        <f aca="false">AA161/AA$4</f>
        <v>7.20885927460599E-01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9.65</v>
      </c>
      <c r="AJ161" s="0" t="n">
        <v>0</v>
      </c>
      <c r="AK161" s="0" t="n">
        <v>0</v>
      </c>
      <c r="AL161" s="0" t="n">
        <v>0.55</v>
      </c>
      <c r="AM161" s="0" t="n">
        <v>30.14</v>
      </c>
      <c r="AN161" s="0" t="n">
        <v>0</v>
      </c>
      <c r="AO161" s="2" t="n">
        <f aca="false">SUM(AD161:AN161)</f>
        <v>40.34</v>
      </c>
      <c r="AP161" s="6" t="n">
        <f aca="false">(AO161*100/BC161-100)/100</f>
        <v>-0.659348083094072</v>
      </c>
      <c r="AQ161" s="6" t="n">
        <f aca="false">AO161/AO$4</f>
        <v>1.33736298934109E-007</v>
      </c>
      <c r="AR161" s="0" t="n">
        <v>7.63</v>
      </c>
      <c r="AS161" s="0" t="n">
        <v>15.21</v>
      </c>
      <c r="AT161" s="0" t="n">
        <v>9.52</v>
      </c>
      <c r="AU161" s="0" t="n">
        <v>16.89</v>
      </c>
      <c r="AV161" s="0" t="n">
        <v>7.2</v>
      </c>
      <c r="AW161" s="0" t="n">
        <v>2.72</v>
      </c>
      <c r="AX161" s="0" t="n">
        <v>1.55</v>
      </c>
      <c r="AY161" s="0" t="n">
        <v>36.04</v>
      </c>
      <c r="AZ161" s="0" t="n">
        <v>0</v>
      </c>
      <c r="BA161" s="0" t="n">
        <v>21.66</v>
      </c>
      <c r="BB161" s="0" t="n">
        <v>0</v>
      </c>
      <c r="BC161" s="2" t="n">
        <f aca="false">SUM(AR161:BB161)</f>
        <v>118.42</v>
      </c>
      <c r="BD161" s="6"/>
      <c r="BE161" s="6" t="n">
        <f aca="false">BC161/BC$4</f>
        <v>4.05535560427228E-007</v>
      </c>
    </row>
    <row r="162" customFormat="false" ht="12.75" hidden="false" customHeight="false" outlineLevel="0" collapsed="false">
      <c r="A162" s="0" t="s">
        <v>29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2" t="n">
        <f aca="false">SUM(B162:L162)</f>
        <v>0</v>
      </c>
      <c r="N162" s="6" t="n">
        <f aca="false">(M162*100/AA162-100)/100</f>
        <v>-1</v>
      </c>
      <c r="O162" s="6" t="n">
        <f aca="false">M162/M$4</f>
        <v>0</v>
      </c>
      <c r="P162" s="0" t="n">
        <v>0</v>
      </c>
      <c r="Q162" s="0" t="n">
        <v>0.17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2" t="n">
        <f aca="false">SUM(P162:Z162)</f>
        <v>0.17</v>
      </c>
      <c r="AB162" s="6"/>
      <c r="AC162" s="6" t="n">
        <f aca="false">AA162/AA$4</f>
        <v>6.1275303834151E-010</v>
      </c>
      <c r="AD162" s="0" t="n">
        <v>0</v>
      </c>
      <c r="AE162" s="0" t="n">
        <v>0</v>
      </c>
      <c r="AF162" s="0" t="n">
        <v>73.16</v>
      </c>
      <c r="AG162" s="0" t="n">
        <v>2.05</v>
      </c>
      <c r="AH162" s="0" t="n">
        <v>97.6</v>
      </c>
      <c r="AI162" s="0" t="n">
        <v>34.16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2" t="n">
        <f aca="false">SUM(AD162:AN162)</f>
        <v>206.97</v>
      </c>
      <c r="AP162" s="6" t="n">
        <f aca="false">(AO162*100/BC162-100)/100</f>
        <v>2.89407337723424</v>
      </c>
      <c r="AQ162" s="6" t="n">
        <f aca="false">AO162/AO$4</f>
        <v>6.86152746415284E-007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13.4</v>
      </c>
      <c r="AY162" s="0" t="n">
        <v>39.75</v>
      </c>
      <c r="AZ162" s="0" t="n">
        <v>0</v>
      </c>
      <c r="BA162" s="0" t="n">
        <v>0</v>
      </c>
      <c r="BB162" s="0" t="n">
        <v>0</v>
      </c>
      <c r="BC162" s="2" t="n">
        <f aca="false">SUM(AR162:BB162)</f>
        <v>53.15</v>
      </c>
      <c r="BD162" s="6"/>
      <c r="BE162" s="6" t="n">
        <f aca="false">BC162/BC$4</f>
        <v>1.82014989332099E-007</v>
      </c>
    </row>
    <row r="163" customFormat="false" ht="12.75" hidden="false" customHeight="false" outlineLevel="0" collapsed="false">
      <c r="A163" s="0" t="s">
        <v>296</v>
      </c>
      <c r="B163" s="0" t="n">
        <v>20957.63</v>
      </c>
      <c r="C163" s="0" t="n">
        <v>46572.7</v>
      </c>
      <c r="D163" s="0" t="n">
        <v>49147.6</v>
      </c>
      <c r="E163" s="0" t="n">
        <v>37803.27</v>
      </c>
      <c r="F163" s="0" t="n">
        <v>51695.74</v>
      </c>
      <c r="G163" s="0" t="n">
        <v>45716.54</v>
      </c>
      <c r="H163" s="0" t="n">
        <v>42516.13</v>
      </c>
      <c r="I163" s="0" t="n">
        <v>28148.82</v>
      </c>
      <c r="J163" s="0" t="n">
        <v>29900.03</v>
      </c>
      <c r="K163" s="0" t="n">
        <v>21044.98</v>
      </c>
      <c r="L163" s="0" t="n">
        <v>15658.75</v>
      </c>
      <c r="M163" s="2" t="n">
        <f aca="false">SUM(B163:L163)</f>
        <v>389162.19</v>
      </c>
      <c r="N163" s="6" t="n">
        <f aca="false">(M163*100/AA163-100)/100</f>
        <v>0.170050360949906</v>
      </c>
      <c r="O163" s="6" t="n">
        <f aca="false">M163/M$4</f>
        <v>0.00131074761736872</v>
      </c>
      <c r="P163" s="0" t="n">
        <v>30386.67</v>
      </c>
      <c r="Q163" s="0" t="n">
        <v>30990.08</v>
      </c>
      <c r="R163" s="0" t="n">
        <v>33021.45</v>
      </c>
      <c r="S163" s="0" t="n">
        <v>27808.05</v>
      </c>
      <c r="T163" s="0" t="n">
        <v>48052.64</v>
      </c>
      <c r="U163" s="0" t="n">
        <v>41257.87</v>
      </c>
      <c r="V163" s="0" t="n">
        <v>47664.38</v>
      </c>
      <c r="W163" s="0" t="n">
        <v>18570.06</v>
      </c>
      <c r="X163" s="0" t="n">
        <v>23657.76</v>
      </c>
      <c r="Y163" s="0" t="n">
        <v>16032.88</v>
      </c>
      <c r="Z163" s="0" t="n">
        <v>15161.1</v>
      </c>
      <c r="AA163" s="2" t="n">
        <f aca="false">SUM(P163:Z163)</f>
        <v>332602.94</v>
      </c>
      <c r="AB163" s="6"/>
      <c r="AC163" s="6" t="n">
        <f aca="false">AA163/AA$4</f>
        <v>0.00119884389439011</v>
      </c>
      <c r="AD163" s="0" t="n">
        <v>8266.32</v>
      </c>
      <c r="AE163" s="0" t="n">
        <v>15765.89</v>
      </c>
      <c r="AF163" s="0" t="n">
        <v>13998.8</v>
      </c>
      <c r="AG163" s="0" t="n">
        <v>10751.8</v>
      </c>
      <c r="AH163" s="0" t="n">
        <v>17070.08</v>
      </c>
      <c r="AI163" s="0" t="n">
        <v>14080.31</v>
      </c>
      <c r="AJ163" s="0" t="n">
        <v>14843.03</v>
      </c>
      <c r="AK163" s="0" t="n">
        <v>15982.63</v>
      </c>
      <c r="AL163" s="0" t="n">
        <v>11472.88</v>
      </c>
      <c r="AM163" s="0" t="n">
        <v>10308.43</v>
      </c>
      <c r="AN163" s="0" t="n">
        <v>11689.18</v>
      </c>
      <c r="AO163" s="2" t="n">
        <f aca="false">SUM(AD163:AN163)</f>
        <v>144229.35</v>
      </c>
      <c r="AP163" s="6" t="n">
        <f aca="false">(AO163*100/BC163-100)/100</f>
        <v>0.0520627138117571</v>
      </c>
      <c r="AQ163" s="6" t="n">
        <f aca="false">AO163/AO$4</f>
        <v>0.000478153184597725</v>
      </c>
      <c r="AR163" s="0" t="n">
        <v>17002.58</v>
      </c>
      <c r="AS163" s="0" t="n">
        <v>14023.66</v>
      </c>
      <c r="AT163" s="0" t="n">
        <v>15451.28</v>
      </c>
      <c r="AU163" s="0" t="n">
        <v>12938.46</v>
      </c>
      <c r="AV163" s="0" t="n">
        <v>13009.68</v>
      </c>
      <c r="AW163" s="0" t="n">
        <v>14189.14</v>
      </c>
      <c r="AX163" s="0" t="n">
        <v>9472.48</v>
      </c>
      <c r="AY163" s="0" t="n">
        <v>8734.31</v>
      </c>
      <c r="AZ163" s="0" t="n">
        <v>10598.82</v>
      </c>
      <c r="BA163" s="0" t="n">
        <v>8773.89</v>
      </c>
      <c r="BB163" s="0" t="n">
        <v>12897.67</v>
      </c>
      <c r="BC163" s="2" t="n">
        <f aca="false">SUM(AR163:BB163)</f>
        <v>137091.97</v>
      </c>
      <c r="BD163" s="6"/>
      <c r="BE163" s="6" t="n">
        <f aca="false">BC163/BC$4</f>
        <v>0.000469478710386951</v>
      </c>
    </row>
    <row r="164" customFormat="false" ht="12.75" hidden="false" customHeight="false" outlineLevel="0" collapsed="false">
      <c r="A164" s="0" t="s">
        <v>297</v>
      </c>
      <c r="B164" s="0" t="n">
        <v>105.62</v>
      </c>
      <c r="C164" s="0" t="n">
        <v>301.26</v>
      </c>
      <c r="D164" s="0" t="n">
        <v>447.88</v>
      </c>
      <c r="E164" s="0" t="n">
        <v>136.41</v>
      </c>
      <c r="F164" s="0" t="n">
        <v>14676.91</v>
      </c>
      <c r="G164" s="0" t="n">
        <v>108.71</v>
      </c>
      <c r="H164" s="0" t="n">
        <v>708.51</v>
      </c>
      <c r="I164" s="0" t="n">
        <v>457.1</v>
      </c>
      <c r="J164" s="0" t="n">
        <v>150.2</v>
      </c>
      <c r="K164" s="0" t="n">
        <v>3318.35</v>
      </c>
      <c r="L164" s="0" t="n">
        <v>104.12</v>
      </c>
      <c r="M164" s="2" t="n">
        <f aca="false">SUM(B164:L164)</f>
        <v>20515.07</v>
      </c>
      <c r="N164" s="6" t="n">
        <f aca="false">(M164*100/AA164-100)/100</f>
        <v>5.86632549920008</v>
      </c>
      <c r="O164" s="6" t="n">
        <f aca="false">M164/M$4</f>
        <v>6.90973578976222E-005</v>
      </c>
      <c r="P164" s="0" t="n">
        <v>54.09</v>
      </c>
      <c r="Q164" s="0" t="n">
        <v>260.14</v>
      </c>
      <c r="R164" s="0" t="n">
        <v>276.38</v>
      </c>
      <c r="S164" s="0" t="n">
        <v>20.64</v>
      </c>
      <c r="T164" s="0" t="n">
        <v>637.71</v>
      </c>
      <c r="U164" s="0" t="n">
        <v>170.61</v>
      </c>
      <c r="V164" s="0" t="n">
        <v>243.51</v>
      </c>
      <c r="W164" s="0" t="n">
        <v>507.96</v>
      </c>
      <c r="X164" s="0" t="n">
        <v>424.9</v>
      </c>
      <c r="Y164" s="0" t="n">
        <v>319.89</v>
      </c>
      <c r="Z164" s="0" t="n">
        <v>71.95</v>
      </c>
      <c r="AA164" s="2" t="n">
        <f aca="false">SUM(P164:Z164)</f>
        <v>2987.78</v>
      </c>
      <c r="AB164" s="6"/>
      <c r="AC164" s="6" t="n">
        <f aca="false">AA164/AA$4</f>
        <v>1.07692427817411E-005</v>
      </c>
      <c r="AD164" s="0" t="n">
        <v>10739.97</v>
      </c>
      <c r="AE164" s="0" t="n">
        <v>8135.4</v>
      </c>
      <c r="AF164" s="0" t="n">
        <v>15404.12</v>
      </c>
      <c r="AG164" s="0" t="n">
        <v>8560.97</v>
      </c>
      <c r="AH164" s="0" t="n">
        <v>6358.46</v>
      </c>
      <c r="AI164" s="0" t="n">
        <v>7097.78</v>
      </c>
      <c r="AJ164" s="0" t="n">
        <v>14695.92</v>
      </c>
      <c r="AK164" s="0" t="n">
        <v>9050.27</v>
      </c>
      <c r="AL164" s="0" t="n">
        <v>8830.83</v>
      </c>
      <c r="AM164" s="0" t="n">
        <v>5287.93</v>
      </c>
      <c r="AN164" s="0" t="n">
        <v>11914.86</v>
      </c>
      <c r="AO164" s="2" t="n">
        <f aca="false">SUM(AD164:AN164)</f>
        <v>106076.51</v>
      </c>
      <c r="AP164" s="6" t="n">
        <f aca="false">(AO164*100/BC164-100)/100</f>
        <v>0.316169176482529</v>
      </c>
      <c r="AQ164" s="6" t="n">
        <f aca="false">AO164/AO$4</f>
        <v>0.000351667819812767</v>
      </c>
      <c r="AR164" s="0" t="n">
        <v>5240.35</v>
      </c>
      <c r="AS164" s="0" t="n">
        <v>8449.69</v>
      </c>
      <c r="AT164" s="0" t="n">
        <v>6073.66</v>
      </c>
      <c r="AU164" s="0" t="n">
        <v>8744.92</v>
      </c>
      <c r="AV164" s="0" t="n">
        <v>6473.57</v>
      </c>
      <c r="AW164" s="0" t="n">
        <v>5663.32</v>
      </c>
      <c r="AX164" s="0" t="n">
        <v>11311.06</v>
      </c>
      <c r="AY164" s="0" t="n">
        <v>7989.81</v>
      </c>
      <c r="AZ164" s="0" t="n">
        <v>8529</v>
      </c>
      <c r="BA164" s="0" t="n">
        <v>7264.78</v>
      </c>
      <c r="BB164" s="0" t="n">
        <v>4854.73</v>
      </c>
      <c r="BC164" s="2" t="n">
        <f aca="false">SUM(AR164:BB164)</f>
        <v>80594.89</v>
      </c>
      <c r="BD164" s="6"/>
      <c r="BE164" s="6" t="n">
        <f aca="false">BC164/BC$4</f>
        <v>0.000276001468364472</v>
      </c>
    </row>
    <row r="165" customFormat="false" ht="12.75" hidden="false" customHeight="false" outlineLevel="0" collapsed="false">
      <c r="A165" s="0" t="s">
        <v>298</v>
      </c>
      <c r="B165" s="0" t="n">
        <v>941.96</v>
      </c>
      <c r="C165" s="0" t="n">
        <v>1001.85</v>
      </c>
      <c r="D165" s="0" t="n">
        <v>574.23</v>
      </c>
      <c r="E165" s="0" t="n">
        <v>783.25</v>
      </c>
      <c r="F165" s="0" t="n">
        <v>1652.98</v>
      </c>
      <c r="G165" s="0" t="n">
        <v>794.2</v>
      </c>
      <c r="H165" s="0" t="n">
        <v>1073.96</v>
      </c>
      <c r="I165" s="0" t="n">
        <v>1356.2</v>
      </c>
      <c r="J165" s="0" t="n">
        <v>872.21</v>
      </c>
      <c r="K165" s="0" t="n">
        <v>643.74</v>
      </c>
      <c r="L165" s="0" t="n">
        <v>2912.66</v>
      </c>
      <c r="M165" s="2" t="n">
        <f aca="false">SUM(B165:L165)</f>
        <v>12607.24</v>
      </c>
      <c r="N165" s="6" t="n">
        <f aca="false">(M165*100/AA165-100)/100</f>
        <v>-0.822559497101499</v>
      </c>
      <c r="O165" s="6" t="n">
        <f aca="false">M165/M$4</f>
        <v>4.24627834260969E-005</v>
      </c>
      <c r="P165" s="0" t="n">
        <v>8650.82</v>
      </c>
      <c r="Q165" s="0" t="n">
        <v>6047.49</v>
      </c>
      <c r="R165" s="0" t="n">
        <v>8139.82</v>
      </c>
      <c r="S165" s="0" t="n">
        <v>5589.14</v>
      </c>
      <c r="T165" s="0" t="n">
        <v>8824.49</v>
      </c>
      <c r="U165" s="0" t="n">
        <v>10282.45</v>
      </c>
      <c r="V165" s="0" t="n">
        <v>1274</v>
      </c>
      <c r="W165" s="0" t="n">
        <v>2167.75</v>
      </c>
      <c r="X165" s="0" t="n">
        <v>3968.38</v>
      </c>
      <c r="Y165" s="0" t="n">
        <v>7518.14</v>
      </c>
      <c r="Z165" s="0" t="n">
        <v>8588.04</v>
      </c>
      <c r="AA165" s="2" t="n">
        <f aca="false">SUM(P165:Z165)</f>
        <v>71050.52</v>
      </c>
      <c r="AB165" s="6"/>
      <c r="AC165" s="6" t="n">
        <f aca="false">AA165/AA$4</f>
        <v>0.000256096600033789</v>
      </c>
      <c r="AD165" s="0" t="n">
        <v>10354.56</v>
      </c>
      <c r="AE165" s="0" t="n">
        <v>11402.07</v>
      </c>
      <c r="AF165" s="0" t="n">
        <v>4852.13</v>
      </c>
      <c r="AG165" s="0" t="n">
        <v>3125.23</v>
      </c>
      <c r="AH165" s="0" t="n">
        <v>5897.43</v>
      </c>
      <c r="AI165" s="0" t="n">
        <v>7826.73</v>
      </c>
      <c r="AJ165" s="0" t="n">
        <v>9883.93</v>
      </c>
      <c r="AK165" s="0" t="n">
        <v>5762.31</v>
      </c>
      <c r="AL165" s="0" t="n">
        <v>6034.01</v>
      </c>
      <c r="AM165" s="0" t="n">
        <v>5627.39</v>
      </c>
      <c r="AN165" s="0" t="n">
        <v>2157.76</v>
      </c>
      <c r="AO165" s="2" t="n">
        <f aca="false">SUM(AD165:AN165)</f>
        <v>72923.55</v>
      </c>
      <c r="AP165" s="6" t="n">
        <f aca="false">(AO165*100/BC165-100)/100</f>
        <v>0.138867085438672</v>
      </c>
      <c r="AQ165" s="6" t="n">
        <f aca="false">AO165/AO$4</f>
        <v>0.000241758197375718</v>
      </c>
      <c r="AR165" s="0" t="n">
        <v>4736.15</v>
      </c>
      <c r="AS165" s="0" t="n">
        <v>10799.84</v>
      </c>
      <c r="AT165" s="0" t="n">
        <v>4871.57</v>
      </c>
      <c r="AU165" s="0" t="n">
        <v>5970.61</v>
      </c>
      <c r="AV165" s="0" t="n">
        <v>9579.02</v>
      </c>
      <c r="AW165" s="0" t="n">
        <v>4399.8</v>
      </c>
      <c r="AX165" s="0" t="n">
        <v>4976.05</v>
      </c>
      <c r="AY165" s="0" t="n">
        <v>3214.28</v>
      </c>
      <c r="AZ165" s="0" t="n">
        <v>10356.17</v>
      </c>
      <c r="BA165" s="0" t="n">
        <v>2901.24</v>
      </c>
      <c r="BB165" s="0" t="n">
        <v>2226.93</v>
      </c>
      <c r="BC165" s="2" t="n">
        <f aca="false">SUM(AR165:BB165)</f>
        <v>64031.66</v>
      </c>
      <c r="BD165" s="6"/>
      <c r="BE165" s="6" t="n">
        <f aca="false">BC165/BC$4</f>
        <v>0.000219279810194103</v>
      </c>
    </row>
    <row r="166" customFormat="false" ht="12.75" hidden="false" customHeight="false" outlineLevel="0" collapsed="false">
      <c r="A166" s="0" t="s">
        <v>299</v>
      </c>
      <c r="B166" s="0" t="n">
        <v>31202.45</v>
      </c>
      <c r="C166" s="0" t="n">
        <v>22230.18</v>
      </c>
      <c r="D166" s="0" t="n">
        <v>23536.96</v>
      </c>
      <c r="E166" s="0" t="n">
        <v>18080.23</v>
      </c>
      <c r="F166" s="0" t="n">
        <v>27334.74</v>
      </c>
      <c r="G166" s="0" t="n">
        <v>12174.75</v>
      </c>
      <c r="H166" s="0" t="n">
        <v>13326.27</v>
      </c>
      <c r="I166" s="0" t="n">
        <v>29750.12</v>
      </c>
      <c r="J166" s="0" t="n">
        <v>9026.47</v>
      </c>
      <c r="K166" s="0" t="n">
        <v>15888.97</v>
      </c>
      <c r="L166" s="0" t="n">
        <v>49420.45</v>
      </c>
      <c r="M166" s="2" t="n">
        <f aca="false">SUM(B166:L166)</f>
        <v>251971.59</v>
      </c>
      <c r="N166" s="6" t="n">
        <f aca="false">(M166*100/AA166-100)/100</f>
        <v>-0.367823828362681</v>
      </c>
      <c r="O166" s="6" t="n">
        <f aca="false">M166/M$4</f>
        <v>0.00084867227527193</v>
      </c>
      <c r="P166" s="0" t="n">
        <v>66149.13</v>
      </c>
      <c r="Q166" s="0" t="n">
        <v>9686.97</v>
      </c>
      <c r="R166" s="0" t="n">
        <v>57399.89</v>
      </c>
      <c r="S166" s="0" t="n">
        <v>33780.38</v>
      </c>
      <c r="T166" s="0" t="n">
        <v>55480.45</v>
      </c>
      <c r="U166" s="0" t="n">
        <v>14064.89</v>
      </c>
      <c r="V166" s="0" t="n">
        <v>36540.05</v>
      </c>
      <c r="W166" s="0" t="n">
        <v>26346.76</v>
      </c>
      <c r="X166" s="0" t="n">
        <v>29482.67</v>
      </c>
      <c r="Y166" s="0" t="n">
        <v>28329.24</v>
      </c>
      <c r="Z166" s="0" t="n">
        <v>41317.69</v>
      </c>
      <c r="AA166" s="2" t="n">
        <f aca="false">SUM(P166:Z166)</f>
        <v>398578.12</v>
      </c>
      <c r="AB166" s="6"/>
      <c r="AC166" s="6" t="n">
        <f aca="false">AA166/AA$4</f>
        <v>0.00143664678850851</v>
      </c>
      <c r="AD166" s="0" t="n">
        <v>12253.36</v>
      </c>
      <c r="AE166" s="0" t="n">
        <v>14386.74</v>
      </c>
      <c r="AF166" s="0" t="n">
        <v>14566.43</v>
      </c>
      <c r="AG166" s="0" t="n">
        <v>11614.25</v>
      </c>
      <c r="AH166" s="0" t="n">
        <v>12228.51</v>
      </c>
      <c r="AI166" s="0" t="n">
        <v>10581.31</v>
      </c>
      <c r="AJ166" s="0" t="n">
        <v>8699.01</v>
      </c>
      <c r="AK166" s="0" t="n">
        <v>8032.33</v>
      </c>
      <c r="AL166" s="0" t="n">
        <v>6040.29</v>
      </c>
      <c r="AM166" s="0" t="n">
        <v>6782.65</v>
      </c>
      <c r="AN166" s="0" t="n">
        <v>9903.77</v>
      </c>
      <c r="AO166" s="2" t="n">
        <f aca="false">SUM(AD166:AN166)</f>
        <v>115088.65</v>
      </c>
      <c r="AP166" s="6" t="n">
        <f aca="false">(AO166*100/BC166-100)/100</f>
        <v>0.352263561127812</v>
      </c>
      <c r="AQ166" s="6" t="n">
        <f aca="false">AO166/AO$4</f>
        <v>0.000381545118996605</v>
      </c>
      <c r="AR166" s="0" t="n">
        <v>6853.64</v>
      </c>
      <c r="AS166" s="0" t="n">
        <v>6094.24</v>
      </c>
      <c r="AT166" s="0" t="n">
        <v>8754.85</v>
      </c>
      <c r="AU166" s="0" t="n">
        <v>11535.66</v>
      </c>
      <c r="AV166" s="0" t="n">
        <v>6412.19</v>
      </c>
      <c r="AW166" s="0" t="n">
        <v>12165.49</v>
      </c>
      <c r="AX166" s="0" t="n">
        <v>7886.14</v>
      </c>
      <c r="AY166" s="0" t="n">
        <v>7067.37</v>
      </c>
      <c r="AZ166" s="0" t="n">
        <v>7047.75</v>
      </c>
      <c r="BA166" s="0" t="n">
        <v>5599.22</v>
      </c>
      <c r="BB166" s="0" t="n">
        <v>5691.6</v>
      </c>
      <c r="BC166" s="2" t="n">
        <f aca="false">SUM(AR166:BB166)</f>
        <v>85108.15</v>
      </c>
      <c r="BD166" s="6"/>
      <c r="BE166" s="6" t="n">
        <f aca="false">BC166/BC$4</f>
        <v>0.000291457366214952</v>
      </c>
    </row>
    <row r="167" customFormat="false" ht="12.75" hidden="false" customHeight="false" outlineLevel="0" collapsed="false">
      <c r="A167" s="0" t="s">
        <v>300</v>
      </c>
      <c r="B167" s="0" t="n">
        <v>431.38</v>
      </c>
      <c r="C167" s="0" t="n">
        <v>259.88</v>
      </c>
      <c r="D167" s="0" t="n">
        <v>22.41</v>
      </c>
      <c r="E167" s="0" t="n">
        <v>268</v>
      </c>
      <c r="F167" s="0" t="n">
        <v>29.13</v>
      </c>
      <c r="G167" s="0" t="n">
        <v>577.25</v>
      </c>
      <c r="H167" s="0" t="n">
        <v>40.16</v>
      </c>
      <c r="I167" s="0" t="n">
        <v>0.17</v>
      </c>
      <c r="J167" s="0" t="n">
        <v>6.72</v>
      </c>
      <c r="K167" s="0" t="n">
        <v>2.85</v>
      </c>
      <c r="L167" s="0" t="n">
        <v>0.99</v>
      </c>
      <c r="M167" s="2" t="n">
        <f aca="false">SUM(B167:L167)</f>
        <v>1638.94</v>
      </c>
      <c r="N167" s="6" t="n">
        <f aca="false">(M167*100/AA167-100)/100</f>
        <v>2.35195827794253</v>
      </c>
      <c r="O167" s="6" t="n">
        <f aca="false">M167/M$4</f>
        <v>5.52015780364039E-006</v>
      </c>
      <c r="P167" s="0" t="n">
        <v>0</v>
      </c>
      <c r="Q167" s="0" t="n">
        <v>203.24</v>
      </c>
      <c r="R167" s="0" t="n">
        <v>3.96</v>
      </c>
      <c r="S167" s="0" t="n">
        <v>97.96</v>
      </c>
      <c r="T167" s="0" t="n">
        <v>13.63</v>
      </c>
      <c r="U167" s="0" t="n">
        <v>58.56</v>
      </c>
      <c r="V167" s="0" t="n">
        <v>19.6</v>
      </c>
      <c r="W167" s="0" t="n">
        <v>38.04</v>
      </c>
      <c r="X167" s="0" t="n">
        <v>1.47</v>
      </c>
      <c r="Y167" s="0" t="n">
        <v>23.26</v>
      </c>
      <c r="Z167" s="0" t="n">
        <v>29.23</v>
      </c>
      <c r="AA167" s="2" t="n">
        <f aca="false">SUM(P167:Z167)</f>
        <v>488.95</v>
      </c>
      <c r="AB167" s="6"/>
      <c r="AC167" s="6" t="n">
        <f aca="false">AA167/AA$4</f>
        <v>1.7623858711593E-006</v>
      </c>
      <c r="AD167" s="0" t="n">
        <v>1326.81</v>
      </c>
      <c r="AE167" s="0" t="n">
        <v>1689.34</v>
      </c>
      <c r="AF167" s="0" t="n">
        <v>1793.15</v>
      </c>
      <c r="AG167" s="0" t="n">
        <v>2151.65</v>
      </c>
      <c r="AH167" s="0" t="n">
        <v>1213.26</v>
      </c>
      <c r="AI167" s="0" t="n">
        <v>1715.88</v>
      </c>
      <c r="AJ167" s="0" t="n">
        <v>2012.68</v>
      </c>
      <c r="AK167" s="0" t="n">
        <v>1472.98</v>
      </c>
      <c r="AL167" s="0" t="n">
        <v>2340.34</v>
      </c>
      <c r="AM167" s="0" t="n">
        <v>1127.38</v>
      </c>
      <c r="AN167" s="0" t="n">
        <v>1547.54</v>
      </c>
      <c r="AO167" s="2" t="n">
        <f aca="false">SUM(AD167:AN167)</f>
        <v>18391.01</v>
      </c>
      <c r="AP167" s="6" t="n">
        <f aca="false">(AO167*100/BC167-100)/100</f>
        <v>-0.0575454995016385</v>
      </c>
      <c r="AQ167" s="6" t="n">
        <f aca="false">AO167/AO$4</f>
        <v>6.09703919449724E-005</v>
      </c>
      <c r="AR167" s="0" t="n">
        <v>1545.8</v>
      </c>
      <c r="AS167" s="0" t="n">
        <v>2930.72</v>
      </c>
      <c r="AT167" s="0" t="n">
        <v>1646.53</v>
      </c>
      <c r="AU167" s="0" t="n">
        <v>1326.28</v>
      </c>
      <c r="AV167" s="0" t="n">
        <v>1821.79</v>
      </c>
      <c r="AW167" s="0" t="n">
        <v>2017.25</v>
      </c>
      <c r="AX167" s="0" t="n">
        <v>1366.5</v>
      </c>
      <c r="AY167" s="0" t="n">
        <v>1462.24</v>
      </c>
      <c r="AZ167" s="0" t="n">
        <v>1734.7</v>
      </c>
      <c r="BA167" s="0" t="n">
        <v>1746.99</v>
      </c>
      <c r="BB167" s="0" t="n">
        <v>1915.15</v>
      </c>
      <c r="BC167" s="2" t="n">
        <f aca="false">SUM(AR167:BB167)</f>
        <v>19513.95</v>
      </c>
      <c r="BD167" s="6"/>
      <c r="BE167" s="6" t="n">
        <f aca="false">BC167/BC$4</f>
        <v>6.68265550531913E-005</v>
      </c>
    </row>
    <row r="168" customFormat="false" ht="12.75" hidden="false" customHeight="false" outlineLevel="0" collapsed="false">
      <c r="A168" s="0" t="s">
        <v>301</v>
      </c>
      <c r="B168" s="0" t="n">
        <v>6574.59</v>
      </c>
      <c r="C168" s="0" t="n">
        <v>4788.51</v>
      </c>
      <c r="D168" s="0" t="n">
        <v>2960.68</v>
      </c>
      <c r="E168" s="0" t="n">
        <v>4400.03</v>
      </c>
      <c r="F168" s="0" t="n">
        <v>1388.86</v>
      </c>
      <c r="G168" s="0" t="n">
        <v>2437.54</v>
      </c>
      <c r="H168" s="0" t="n">
        <v>3474.76</v>
      </c>
      <c r="I168" s="0" t="n">
        <v>1027.32</v>
      </c>
      <c r="J168" s="0" t="n">
        <v>3616.2</v>
      </c>
      <c r="K168" s="0" t="n">
        <v>2592.41</v>
      </c>
      <c r="L168" s="0" t="n">
        <v>4078.46</v>
      </c>
      <c r="M168" s="2" t="n">
        <f aca="false">SUM(B168:L168)</f>
        <v>37339.36</v>
      </c>
      <c r="N168" s="6" t="n">
        <f aca="false">(M168*100/AA168-100)/100</f>
        <v>0.281562008551673</v>
      </c>
      <c r="O168" s="6" t="n">
        <f aca="false">M168/M$4</f>
        <v>0.000125763700615604</v>
      </c>
      <c r="P168" s="0" t="n">
        <v>4026.33</v>
      </c>
      <c r="Q168" s="0" t="n">
        <v>4637.7</v>
      </c>
      <c r="R168" s="0" t="n">
        <v>2741.48</v>
      </c>
      <c r="S168" s="0" t="n">
        <v>2025.5</v>
      </c>
      <c r="T168" s="0" t="n">
        <v>2504.93</v>
      </c>
      <c r="U168" s="0" t="n">
        <v>916.94</v>
      </c>
      <c r="V168" s="0" t="n">
        <v>2976.38</v>
      </c>
      <c r="W168" s="0" t="n">
        <v>2306</v>
      </c>
      <c r="X168" s="0" t="n">
        <v>2742.97</v>
      </c>
      <c r="Y168" s="0" t="n">
        <v>1018.93</v>
      </c>
      <c r="Z168" s="0" t="n">
        <v>3238.66</v>
      </c>
      <c r="AA168" s="2" t="n">
        <f aca="false">SUM(P168:Z168)</f>
        <v>29135.82</v>
      </c>
      <c r="AB168" s="6"/>
      <c r="AC168" s="6" t="n">
        <f aca="false">AA168/AA$4</f>
        <v>0.000105018013115125</v>
      </c>
      <c r="AD168" s="0" t="n">
        <v>168.86</v>
      </c>
      <c r="AE168" s="0" t="n">
        <v>224.22</v>
      </c>
      <c r="AF168" s="0" t="n">
        <v>99.5</v>
      </c>
      <c r="AG168" s="0" t="n">
        <v>56.06</v>
      </c>
      <c r="AH168" s="0" t="n">
        <v>21.5</v>
      </c>
      <c r="AI168" s="0" t="n">
        <v>119.46</v>
      </c>
      <c r="AJ168" s="0" t="n">
        <v>167.77</v>
      </c>
      <c r="AK168" s="0" t="n">
        <v>222.66</v>
      </c>
      <c r="AL168" s="0" t="n">
        <v>32.2</v>
      </c>
      <c r="AM168" s="0" t="n">
        <v>135.89</v>
      </c>
      <c r="AN168" s="0" t="n">
        <v>25.31</v>
      </c>
      <c r="AO168" s="2" t="n">
        <f aca="false">SUM(AD168:AN168)</f>
        <v>1273.43</v>
      </c>
      <c r="AP168" s="6" t="n">
        <f aca="false">(AO168*100/BC168-100)/100</f>
        <v>-0.361554813544706</v>
      </c>
      <c r="AQ168" s="6" t="n">
        <f aca="false">AO168/AO$4</f>
        <v>4.22171083667978E-006</v>
      </c>
      <c r="AR168" s="0" t="n">
        <v>91.52</v>
      </c>
      <c r="AS168" s="0" t="n">
        <v>139.15</v>
      </c>
      <c r="AT168" s="0" t="n">
        <v>49.8</v>
      </c>
      <c r="AU168" s="0" t="n">
        <v>30.2</v>
      </c>
      <c r="AV168" s="0" t="n">
        <v>120.42</v>
      </c>
      <c r="AW168" s="0" t="n">
        <v>114.99</v>
      </c>
      <c r="AX168" s="0" t="n">
        <v>110.8</v>
      </c>
      <c r="AY168" s="0" t="n">
        <v>288.55</v>
      </c>
      <c r="AZ168" s="0" t="n">
        <v>31.54</v>
      </c>
      <c r="BA168" s="0" t="n">
        <v>23.56</v>
      </c>
      <c r="BB168" s="0" t="n">
        <v>994.05</v>
      </c>
      <c r="BC168" s="2" t="n">
        <f aca="false">SUM(AR168:BB168)</f>
        <v>1994.58</v>
      </c>
      <c r="BD168" s="6"/>
      <c r="BE168" s="6" t="n">
        <f aca="false">BC168/BC$4</f>
        <v>6.83054482449705E-006</v>
      </c>
    </row>
    <row r="169" customFormat="false" ht="12.75" hidden="false" customHeight="false" outlineLevel="0" collapsed="false">
      <c r="A169" s="0" t="s">
        <v>302</v>
      </c>
      <c r="B169" s="0" t="n">
        <v>31613.18</v>
      </c>
      <c r="C169" s="0" t="n">
        <v>22779.71</v>
      </c>
      <c r="D169" s="0" t="n">
        <v>27979.03</v>
      </c>
      <c r="E169" s="0" t="n">
        <v>20923.54</v>
      </c>
      <c r="F169" s="0" t="n">
        <v>19567.88</v>
      </c>
      <c r="G169" s="0" t="n">
        <v>22544.54</v>
      </c>
      <c r="H169" s="0" t="n">
        <v>26559</v>
      </c>
      <c r="I169" s="0" t="n">
        <v>27862.61</v>
      </c>
      <c r="J169" s="0" t="n">
        <v>29224.03</v>
      </c>
      <c r="K169" s="0" t="n">
        <v>20428.95</v>
      </c>
      <c r="L169" s="0" t="n">
        <v>22569.76</v>
      </c>
      <c r="M169" s="2" t="n">
        <f aca="false">SUM(B169:L169)</f>
        <v>272052.23</v>
      </c>
      <c r="N169" s="6" t="n">
        <f aca="false">(M169*100/AA169-100)/100</f>
        <v>-0.0213391639768852</v>
      </c>
      <c r="O169" s="6" t="n">
        <f aca="false">M169/M$4</f>
        <v>0.000916306417826321</v>
      </c>
      <c r="P169" s="0" t="n">
        <v>29464.87</v>
      </c>
      <c r="Q169" s="0" t="n">
        <v>30045.16</v>
      </c>
      <c r="R169" s="0" t="n">
        <v>32709.92</v>
      </c>
      <c r="S169" s="0" t="n">
        <v>28152.16</v>
      </c>
      <c r="T169" s="0" t="n">
        <v>24979.08</v>
      </c>
      <c r="U169" s="0" t="n">
        <v>21261.28</v>
      </c>
      <c r="V169" s="0" t="n">
        <v>17545.59</v>
      </c>
      <c r="W169" s="0" t="n">
        <v>20286.07</v>
      </c>
      <c r="X169" s="0" t="n">
        <v>29928.39</v>
      </c>
      <c r="Y169" s="0" t="n">
        <v>18051.04</v>
      </c>
      <c r="Z169" s="0" t="n">
        <v>25560.62</v>
      </c>
      <c r="AA169" s="2" t="n">
        <f aca="false">SUM(P169:Z169)</f>
        <v>277984.18</v>
      </c>
      <c r="AB169" s="6"/>
      <c r="AC169" s="6" t="n">
        <f aca="false">AA169/AA$4</f>
        <v>0.00100197441709337</v>
      </c>
      <c r="AD169" s="0" t="n">
        <v>9385.35</v>
      </c>
      <c r="AE169" s="0" t="n">
        <v>19404.29</v>
      </c>
      <c r="AF169" s="0" t="n">
        <v>17001.88</v>
      </c>
      <c r="AG169" s="0" t="n">
        <v>20749.18</v>
      </c>
      <c r="AH169" s="0" t="n">
        <v>14543.77</v>
      </c>
      <c r="AI169" s="0" t="n">
        <v>17730.07</v>
      </c>
      <c r="AJ169" s="0" t="n">
        <v>16169.11</v>
      </c>
      <c r="AK169" s="0" t="n">
        <v>15425.24</v>
      </c>
      <c r="AL169" s="0" t="n">
        <v>15163.64</v>
      </c>
      <c r="AM169" s="0" t="n">
        <v>9194.78</v>
      </c>
      <c r="AN169" s="0" t="n">
        <v>8535.1</v>
      </c>
      <c r="AO169" s="2" t="n">
        <f aca="false">SUM(AD169:AN169)</f>
        <v>163302.41</v>
      </c>
      <c r="AP169" s="6" t="n">
        <f aca="false">(AO169*100/BC169-100)/100</f>
        <v>-0.103552044376209</v>
      </c>
      <c r="AQ169" s="6" t="n">
        <f aca="false">AO169/AO$4</f>
        <v>0.000541384727824007</v>
      </c>
      <c r="AR169" s="0" t="n">
        <v>14690.73</v>
      </c>
      <c r="AS169" s="0" t="n">
        <v>19464.04</v>
      </c>
      <c r="AT169" s="0" t="n">
        <v>16278.35</v>
      </c>
      <c r="AU169" s="0" t="n">
        <v>17517.57</v>
      </c>
      <c r="AV169" s="0" t="n">
        <v>15140.83</v>
      </c>
      <c r="AW169" s="0" t="n">
        <v>18353.39</v>
      </c>
      <c r="AX169" s="0" t="n">
        <v>16823.33</v>
      </c>
      <c r="AY169" s="0" t="n">
        <v>15518.76</v>
      </c>
      <c r="AZ169" s="0" t="n">
        <v>16353.32</v>
      </c>
      <c r="BA169" s="0" t="n">
        <v>16338.6</v>
      </c>
      <c r="BB169" s="0" t="n">
        <v>15687.16</v>
      </c>
      <c r="BC169" s="2" t="n">
        <f aca="false">SUM(AR169:BB169)</f>
        <v>182166.08</v>
      </c>
      <c r="BD169" s="6"/>
      <c r="BE169" s="6" t="n">
        <f aca="false">BC169/BC$4</f>
        <v>0.000623837386789658</v>
      </c>
    </row>
    <row r="170" customFormat="false" ht="12.75" hidden="false" customHeight="false" outlineLevel="0" collapsed="false">
      <c r="A170" s="0" t="s">
        <v>303</v>
      </c>
      <c r="B170" s="0" t="n">
        <v>22144.77</v>
      </c>
      <c r="C170" s="0" t="n">
        <v>28796.97</v>
      </c>
      <c r="D170" s="0" t="n">
        <v>24131.65</v>
      </c>
      <c r="E170" s="0" t="n">
        <v>23240.91</v>
      </c>
      <c r="F170" s="0" t="n">
        <v>25223.18</v>
      </c>
      <c r="G170" s="0" t="n">
        <v>23607.77</v>
      </c>
      <c r="H170" s="0" t="n">
        <v>20499.86</v>
      </c>
      <c r="I170" s="0" t="n">
        <v>21933.16</v>
      </c>
      <c r="J170" s="0" t="n">
        <v>17186.67</v>
      </c>
      <c r="K170" s="0" t="n">
        <v>17165.2</v>
      </c>
      <c r="L170" s="0" t="n">
        <v>20111.38</v>
      </c>
      <c r="M170" s="2" t="n">
        <f aca="false">SUM(B170:L170)</f>
        <v>244041.52</v>
      </c>
      <c r="N170" s="6" t="n">
        <f aca="false">(M170*100/AA170-100)/100</f>
        <v>0.000571745865051412</v>
      </c>
      <c r="O170" s="6" t="n">
        <f aca="false">M170/M$4</f>
        <v>0.000821962793659477</v>
      </c>
      <c r="P170" s="0" t="n">
        <v>24043.84</v>
      </c>
      <c r="Q170" s="0" t="n">
        <v>25967.1</v>
      </c>
      <c r="R170" s="0" t="n">
        <v>25697.27</v>
      </c>
      <c r="S170" s="0" t="n">
        <v>20882.22</v>
      </c>
      <c r="T170" s="0" t="n">
        <v>21867.76</v>
      </c>
      <c r="U170" s="0" t="n">
        <v>20282.82</v>
      </c>
      <c r="V170" s="0" t="n">
        <v>20553.67</v>
      </c>
      <c r="W170" s="0" t="n">
        <v>23877.53</v>
      </c>
      <c r="X170" s="0" t="n">
        <v>20449.94</v>
      </c>
      <c r="Y170" s="0" t="n">
        <v>19365.88</v>
      </c>
      <c r="Z170" s="0" t="n">
        <v>20914.04</v>
      </c>
      <c r="AA170" s="2" t="n">
        <f aca="false">SUM(P170:Z170)</f>
        <v>243902.07</v>
      </c>
      <c r="AB170" s="6"/>
      <c r="AC170" s="6" t="n">
        <f aca="false">AA170/AA$4</f>
        <v>0.00087912784970755</v>
      </c>
      <c r="AD170" s="0" t="n">
        <v>17350.97</v>
      </c>
      <c r="AE170" s="0" t="n">
        <v>16378.31</v>
      </c>
      <c r="AF170" s="0" t="n">
        <v>17634.75</v>
      </c>
      <c r="AG170" s="0" t="n">
        <v>21905.84</v>
      </c>
      <c r="AH170" s="0" t="n">
        <v>16566.51</v>
      </c>
      <c r="AI170" s="0" t="n">
        <v>17225.41</v>
      </c>
      <c r="AJ170" s="0" t="n">
        <v>28607.51</v>
      </c>
      <c r="AK170" s="0" t="n">
        <v>24119.97</v>
      </c>
      <c r="AL170" s="0" t="n">
        <v>19685.93</v>
      </c>
      <c r="AM170" s="0" t="n">
        <v>17996.42</v>
      </c>
      <c r="AN170" s="0" t="n">
        <v>13997.93</v>
      </c>
      <c r="AO170" s="2" t="n">
        <f aca="false">SUM(AD170:AN170)</f>
        <v>211469.55</v>
      </c>
      <c r="AP170" s="6" t="n">
        <f aca="false">(AO170*100/BC170-100)/100</f>
        <v>0.0466591101680969</v>
      </c>
      <c r="AQ170" s="6" t="n">
        <f aca="false">AO170/AO$4</f>
        <v>0.000701069780720414</v>
      </c>
      <c r="AR170" s="0" t="n">
        <v>22694.82</v>
      </c>
      <c r="AS170" s="0" t="n">
        <v>16014.56</v>
      </c>
      <c r="AT170" s="0" t="n">
        <v>20575.42</v>
      </c>
      <c r="AU170" s="0" t="n">
        <v>19845.31</v>
      </c>
      <c r="AV170" s="0" t="n">
        <v>17622.83</v>
      </c>
      <c r="AW170" s="0" t="n">
        <v>19700.16</v>
      </c>
      <c r="AX170" s="0" t="n">
        <v>12201.35</v>
      </c>
      <c r="AY170" s="0" t="n">
        <v>25657.48</v>
      </c>
      <c r="AZ170" s="0" t="n">
        <v>18577.69</v>
      </c>
      <c r="BA170" s="0" t="n">
        <v>12705.37</v>
      </c>
      <c r="BB170" s="0" t="n">
        <v>16447.44</v>
      </c>
      <c r="BC170" s="2" t="n">
        <f aca="false">SUM(AR170:BB170)</f>
        <v>202042.43</v>
      </c>
      <c r="BD170" s="6"/>
      <c r="BE170" s="6" t="n">
        <f aca="false">BC170/BC$4</f>
        <v>0.000691904999832199</v>
      </c>
    </row>
    <row r="171" customFormat="false" ht="12.75" hidden="false" customHeight="false" outlineLevel="0" collapsed="false">
      <c r="A171" s="0" t="s">
        <v>304</v>
      </c>
      <c r="B171" s="0" t="n">
        <v>212854.18</v>
      </c>
      <c r="C171" s="0" t="n">
        <v>258327.03</v>
      </c>
      <c r="D171" s="0" t="n">
        <v>257107.99</v>
      </c>
      <c r="E171" s="0" t="n">
        <v>188609.5</v>
      </c>
      <c r="F171" s="0" t="n">
        <v>245227.4</v>
      </c>
      <c r="G171" s="0" t="n">
        <v>272068.05</v>
      </c>
      <c r="H171" s="0" t="n">
        <v>223836.82</v>
      </c>
      <c r="I171" s="0" t="n">
        <v>264679.09</v>
      </c>
      <c r="J171" s="0" t="n">
        <v>255710.19</v>
      </c>
      <c r="K171" s="0" t="n">
        <v>238207.66</v>
      </c>
      <c r="L171" s="0" t="n">
        <v>225149.57</v>
      </c>
      <c r="M171" s="2" t="n">
        <f aca="false">SUM(B171:L171)</f>
        <v>2641777.48</v>
      </c>
      <c r="N171" s="6" t="n">
        <f aca="false">(M171*100/AA171-100)/100</f>
        <v>0.0846269958011997</v>
      </c>
      <c r="O171" s="6" t="n">
        <f aca="false">M171/M$4</f>
        <v>0.00889784163648666</v>
      </c>
      <c r="P171" s="0" t="n">
        <v>229572.31</v>
      </c>
      <c r="Q171" s="0" t="n">
        <v>242895.99</v>
      </c>
      <c r="R171" s="0" t="n">
        <v>205530.16</v>
      </c>
      <c r="S171" s="0" t="n">
        <v>190715.41</v>
      </c>
      <c r="T171" s="0" t="n">
        <v>200723.91</v>
      </c>
      <c r="U171" s="0" t="n">
        <v>232269.82</v>
      </c>
      <c r="V171" s="0" t="n">
        <v>218705.01</v>
      </c>
      <c r="W171" s="0" t="n">
        <v>213170.6</v>
      </c>
      <c r="X171" s="0" t="n">
        <v>243985.37</v>
      </c>
      <c r="Y171" s="0" t="n">
        <v>225801.44</v>
      </c>
      <c r="Z171" s="0" t="n">
        <v>232285.27</v>
      </c>
      <c r="AA171" s="2" t="n">
        <f aca="false">SUM(P171:Z171)</f>
        <v>2435655.29</v>
      </c>
      <c r="AB171" s="6"/>
      <c r="AC171" s="6" t="n">
        <f aca="false">AA171/AA$4</f>
        <v>0.00877914811352983</v>
      </c>
      <c r="AD171" s="0" t="n">
        <v>378492.45</v>
      </c>
      <c r="AE171" s="0" t="n">
        <v>448120.5</v>
      </c>
      <c r="AF171" s="0" t="n">
        <v>473545.41</v>
      </c>
      <c r="AG171" s="0" t="n">
        <v>377289.92</v>
      </c>
      <c r="AH171" s="0" t="n">
        <v>432664.02</v>
      </c>
      <c r="AI171" s="0" t="n">
        <v>505917.28</v>
      </c>
      <c r="AJ171" s="0" t="n">
        <v>457439.75</v>
      </c>
      <c r="AK171" s="0" t="n">
        <v>484075.67</v>
      </c>
      <c r="AL171" s="0" t="n">
        <v>455228.69</v>
      </c>
      <c r="AM171" s="0" t="n">
        <v>459513.36</v>
      </c>
      <c r="AN171" s="0" t="n">
        <v>421040.64</v>
      </c>
      <c r="AO171" s="2" t="n">
        <f aca="false">SUM(AD171:AN171)</f>
        <v>4893327.69</v>
      </c>
      <c r="AP171" s="6" t="n">
        <f aca="false">(AO171*100/BC171-100)/100</f>
        <v>0.170895916087325</v>
      </c>
      <c r="AQ171" s="6" t="n">
        <f aca="false">AO171/AO$4</f>
        <v>0.0162224971425978</v>
      </c>
      <c r="AR171" s="0" t="n">
        <v>423585.3</v>
      </c>
      <c r="AS171" s="0" t="n">
        <v>429751.58</v>
      </c>
      <c r="AT171" s="0" t="n">
        <v>388045.88</v>
      </c>
      <c r="AU171" s="0" t="n">
        <v>364811.75</v>
      </c>
      <c r="AV171" s="0" t="n">
        <v>366884.13</v>
      </c>
      <c r="AW171" s="0" t="n">
        <v>413525.86</v>
      </c>
      <c r="AX171" s="0" t="n">
        <v>377409.05</v>
      </c>
      <c r="AY171" s="0" t="n">
        <v>351168.56</v>
      </c>
      <c r="AZ171" s="0" t="n">
        <v>390468.36</v>
      </c>
      <c r="BA171" s="0" t="n">
        <v>340849.5</v>
      </c>
      <c r="BB171" s="0" t="n">
        <v>332631.26</v>
      </c>
      <c r="BC171" s="2" t="n">
        <f aca="false">SUM(AR171:BB171)</f>
        <v>4179131.23</v>
      </c>
      <c r="BD171" s="6"/>
      <c r="BE171" s="6" t="n">
        <f aca="false">BC171/BC$4</f>
        <v>0.0143116561852473</v>
      </c>
    </row>
    <row r="172" customFormat="false" ht="12.75" hidden="false" customHeight="false" outlineLevel="0" collapsed="false">
      <c r="A172" s="0" t="s">
        <v>305</v>
      </c>
      <c r="B172" s="0" t="n">
        <v>203.03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293.98</v>
      </c>
      <c r="H172" s="0" t="n">
        <v>450.81</v>
      </c>
      <c r="I172" s="0" t="n">
        <v>0</v>
      </c>
      <c r="J172" s="0" t="n">
        <v>1138.69</v>
      </c>
      <c r="K172" s="0" t="n">
        <v>787.05</v>
      </c>
      <c r="L172" s="0" t="n">
        <v>177.3</v>
      </c>
      <c r="M172" s="2" t="n">
        <f aca="false">SUM(B172:L172)</f>
        <v>3050.86</v>
      </c>
      <c r="N172" s="6" t="n">
        <f aca="false">(M172*100/AA172-100)/100</f>
        <v>0.137438390586902</v>
      </c>
      <c r="O172" s="6" t="n">
        <f aca="false">M172/M$4</f>
        <v>1.0275683451996E-005</v>
      </c>
      <c r="P172" s="0" t="n">
        <v>103.89</v>
      </c>
      <c r="Q172" s="0" t="n">
        <v>0</v>
      </c>
      <c r="R172" s="0" t="n">
        <v>178.22</v>
      </c>
      <c r="S172" s="0" t="n">
        <v>112.77</v>
      </c>
      <c r="T172" s="0" t="n">
        <v>0</v>
      </c>
      <c r="U172" s="0" t="n">
        <v>324.91</v>
      </c>
      <c r="V172" s="0" t="n">
        <v>311.78</v>
      </c>
      <c r="W172" s="0" t="n">
        <v>674.05</v>
      </c>
      <c r="X172" s="0" t="n">
        <v>205.26</v>
      </c>
      <c r="Y172" s="0" t="n">
        <v>429.27</v>
      </c>
      <c r="Z172" s="0" t="n">
        <v>342.07</v>
      </c>
      <c r="AA172" s="2" t="n">
        <f aca="false">SUM(P172:Z172)</f>
        <v>2682.22</v>
      </c>
      <c r="AB172" s="6"/>
      <c r="AC172" s="6" t="n">
        <f aca="false">AA172/AA$4</f>
        <v>9.66787326176684E-006</v>
      </c>
      <c r="AD172" s="0" t="n">
        <v>0</v>
      </c>
      <c r="AE172" s="0" t="n">
        <v>43.7</v>
      </c>
      <c r="AF172" s="0" t="n">
        <v>0</v>
      </c>
      <c r="AG172" s="0" t="n">
        <v>7.14</v>
      </c>
      <c r="AH172" s="0" t="n">
        <v>1.3</v>
      </c>
      <c r="AI172" s="0" t="n">
        <v>16.56</v>
      </c>
      <c r="AJ172" s="0" t="n">
        <v>19.75</v>
      </c>
      <c r="AK172" s="0" t="n">
        <v>33.34</v>
      </c>
      <c r="AL172" s="0" t="n">
        <v>8.39</v>
      </c>
      <c r="AM172" s="0" t="n">
        <v>0</v>
      </c>
      <c r="AN172" s="0" t="n">
        <v>7.34</v>
      </c>
      <c r="AO172" s="2" t="n">
        <f aca="false">SUM(AD172:AN172)</f>
        <v>137.52</v>
      </c>
      <c r="AP172" s="6" t="n">
        <f aca="false">(AO172*100/BC172-100)/100</f>
        <v>-0.287202612346447</v>
      </c>
      <c r="AQ172" s="6" t="n">
        <f aca="false">AO172/AO$4</f>
        <v>4.55910159380731E-007</v>
      </c>
      <c r="AR172" s="0" t="n">
        <v>15.56</v>
      </c>
      <c r="AS172" s="0" t="n">
        <v>15.17</v>
      </c>
      <c r="AT172" s="0" t="n">
        <v>4.09</v>
      </c>
      <c r="AU172" s="0" t="n">
        <v>4.6</v>
      </c>
      <c r="AV172" s="0" t="n">
        <v>22.63</v>
      </c>
      <c r="AW172" s="0" t="n">
        <v>1</v>
      </c>
      <c r="AX172" s="0" t="n">
        <v>11.96</v>
      </c>
      <c r="AY172" s="0" t="n">
        <v>2.14</v>
      </c>
      <c r="AZ172" s="0" t="n">
        <v>7.09</v>
      </c>
      <c r="BA172" s="0" t="n">
        <v>102.38</v>
      </c>
      <c r="BB172" s="0" t="n">
        <v>6.31</v>
      </c>
      <c r="BC172" s="2" t="n">
        <f aca="false">SUM(AR172:BB172)</f>
        <v>192.93</v>
      </c>
      <c r="BD172" s="6"/>
      <c r="BE172" s="6" t="n">
        <f aca="false">BC172/BC$4</f>
        <v>6.60699000787241E-007</v>
      </c>
    </row>
    <row r="173" customFormat="false" ht="12.75" hidden="false" customHeight="false" outlineLevel="0" collapsed="false">
      <c r="A173" s="0" t="s">
        <v>30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2" t="n">
        <f aca="false">SUM(B173:L173)</f>
        <v>0</v>
      </c>
      <c r="N173" s="6" t="e">
        <f aca="false">(M173*100/AA173-100)/100</f>
        <v>#DIV/0!</v>
      </c>
      <c r="O173" s="6" t="n">
        <f aca="false">M173/M$4</f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2" t="n">
        <f aca="false">SUM(P173:Z173)</f>
        <v>0</v>
      </c>
      <c r="AB173" s="6"/>
      <c r="AC173" s="6" t="n">
        <f aca="false">AA173/AA$4</f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1.8</v>
      </c>
      <c r="AJ173" s="0" t="n">
        <v>0</v>
      </c>
      <c r="AK173" s="0" t="n">
        <v>0</v>
      </c>
      <c r="AL173" s="0" t="n">
        <v>0</v>
      </c>
      <c r="AM173" s="0" t="n">
        <v>10.49</v>
      </c>
      <c r="AN173" s="0" t="n">
        <v>0</v>
      </c>
      <c r="AO173" s="2" t="n">
        <f aca="false">SUM(AD173:AN173)</f>
        <v>12.29</v>
      </c>
      <c r="AP173" s="6" t="n">
        <f aca="false">(AO173*100/BC173-100)/100</f>
        <v>-0.617610454262601</v>
      </c>
      <c r="AQ173" s="6" t="n">
        <f aca="false">AO173/AO$4</f>
        <v>4.0744152550823E-008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7.35</v>
      </c>
      <c r="AZ173" s="0" t="n">
        <v>0</v>
      </c>
      <c r="BA173" s="0" t="n">
        <v>24.79</v>
      </c>
      <c r="BB173" s="0" t="n">
        <v>0</v>
      </c>
      <c r="BC173" s="2" t="n">
        <f aca="false">SUM(AR173:BB173)</f>
        <v>32.14</v>
      </c>
      <c r="BD173" s="6"/>
      <c r="BE173" s="6" t="n">
        <f aca="false">BC173/BC$4</f>
        <v>1.10065131836946E-007</v>
      </c>
    </row>
    <row r="174" customFormat="false" ht="12.75" hidden="false" customHeight="false" outlineLevel="0" collapsed="false">
      <c r="A174" s="0" t="s">
        <v>307</v>
      </c>
      <c r="B174" s="0" t="n">
        <v>219.58</v>
      </c>
      <c r="C174" s="0" t="n">
        <v>192.62</v>
      </c>
      <c r="D174" s="0" t="n">
        <v>186.72</v>
      </c>
      <c r="E174" s="0" t="n">
        <v>213.43</v>
      </c>
      <c r="F174" s="0" t="n">
        <v>144.75</v>
      </c>
      <c r="G174" s="0" t="n">
        <v>319.26</v>
      </c>
      <c r="H174" s="0" t="n">
        <v>380.1</v>
      </c>
      <c r="I174" s="0" t="n">
        <v>263.65</v>
      </c>
      <c r="J174" s="0" t="n">
        <v>181.11</v>
      </c>
      <c r="K174" s="0" t="n">
        <v>0</v>
      </c>
      <c r="L174" s="0" t="n">
        <v>323.72</v>
      </c>
      <c r="M174" s="2" t="n">
        <f aca="false">SUM(B174:L174)</f>
        <v>2424.94</v>
      </c>
      <c r="N174" s="6" t="n">
        <f aca="false">(M174*100/AA174-100)/100</f>
        <v>0.0889845921707929</v>
      </c>
      <c r="O174" s="6" t="n">
        <f aca="false">M174/M$4</f>
        <v>8.16750550011577E-006</v>
      </c>
      <c r="P174" s="0" t="n">
        <v>284.12</v>
      </c>
      <c r="Q174" s="0" t="n">
        <v>252.71</v>
      </c>
      <c r="R174" s="0" t="n">
        <v>152.51</v>
      </c>
      <c r="S174" s="0" t="n">
        <v>153.17</v>
      </c>
      <c r="T174" s="0" t="n">
        <v>134.32</v>
      </c>
      <c r="U174" s="0" t="n">
        <v>223.1</v>
      </c>
      <c r="V174" s="0" t="n">
        <v>116.78</v>
      </c>
      <c r="W174" s="0" t="n">
        <v>220.22</v>
      </c>
      <c r="X174" s="0" t="n">
        <v>276.46</v>
      </c>
      <c r="Y174" s="0" t="n">
        <v>151.61</v>
      </c>
      <c r="Z174" s="0" t="n">
        <v>261.79</v>
      </c>
      <c r="AA174" s="2" t="n">
        <f aca="false">SUM(P174:Z174)</f>
        <v>2226.79</v>
      </c>
      <c r="AB174" s="6"/>
      <c r="AC174" s="6" t="n">
        <f aca="false">AA174/AA$4</f>
        <v>8.02630787204994E-006</v>
      </c>
      <c r="AD174" s="0" t="n">
        <v>79.91</v>
      </c>
      <c r="AE174" s="0" t="n">
        <v>220.68</v>
      </c>
      <c r="AF174" s="0" t="n">
        <v>317.78</v>
      </c>
      <c r="AG174" s="0" t="n">
        <v>362.68</v>
      </c>
      <c r="AH174" s="0" t="n">
        <v>234.17</v>
      </c>
      <c r="AI174" s="0" t="n">
        <v>61.73</v>
      </c>
      <c r="AJ174" s="0" t="n">
        <v>118.29</v>
      </c>
      <c r="AK174" s="0" t="n">
        <v>34.28</v>
      </c>
      <c r="AL174" s="0" t="n">
        <v>164.05</v>
      </c>
      <c r="AM174" s="0" t="n">
        <v>0</v>
      </c>
      <c r="AN174" s="0" t="n">
        <v>1.7</v>
      </c>
      <c r="AO174" s="2" t="n">
        <f aca="false">SUM(AD174:AN174)</f>
        <v>1595.27</v>
      </c>
      <c r="AP174" s="6" t="n">
        <f aca="false">(AO174*100/BC174-100)/100</f>
        <v>2.24189156234759</v>
      </c>
      <c r="AQ174" s="6" t="n">
        <f aca="false">AO174/AO$4</f>
        <v>5.28868382748181E-006</v>
      </c>
      <c r="AR174" s="0" t="n">
        <v>150.48</v>
      </c>
      <c r="AS174" s="0" t="n">
        <v>0</v>
      </c>
      <c r="AT174" s="0" t="n">
        <v>0</v>
      </c>
      <c r="AU174" s="0" t="n">
        <v>22.2</v>
      </c>
      <c r="AV174" s="0" t="n">
        <v>0</v>
      </c>
      <c r="AW174" s="0" t="n">
        <v>154.35</v>
      </c>
      <c r="AX174" s="0" t="n">
        <v>122.45</v>
      </c>
      <c r="AY174" s="0" t="n">
        <v>7.25</v>
      </c>
      <c r="AZ174" s="0" t="n">
        <v>34.35</v>
      </c>
      <c r="BA174" s="0" t="n">
        <v>1</v>
      </c>
      <c r="BB174" s="0" t="n">
        <v>0</v>
      </c>
      <c r="BC174" s="2" t="n">
        <f aca="false">SUM(AR174:BB174)</f>
        <v>492.08</v>
      </c>
      <c r="BD174" s="6"/>
      <c r="BE174" s="6" t="n">
        <f aca="false">BC174/BC$4</f>
        <v>1.68515401600262E-006</v>
      </c>
    </row>
    <row r="175" customFormat="false" ht="12.75" hidden="false" customHeight="false" outlineLevel="0" collapsed="false">
      <c r="A175" s="0" t="s">
        <v>308</v>
      </c>
      <c r="B175" s="0" t="n">
        <v>68584.14</v>
      </c>
      <c r="C175" s="0" t="n">
        <v>92986.81</v>
      </c>
      <c r="D175" s="0" t="n">
        <v>89914.67</v>
      </c>
      <c r="E175" s="0" t="n">
        <v>104737.88</v>
      </c>
      <c r="F175" s="0" t="n">
        <v>111344.55</v>
      </c>
      <c r="G175" s="0" t="n">
        <v>113551.74</v>
      </c>
      <c r="H175" s="0" t="n">
        <v>89247.01</v>
      </c>
      <c r="I175" s="0" t="n">
        <v>87105.21</v>
      </c>
      <c r="J175" s="0" t="n">
        <v>87630.49</v>
      </c>
      <c r="K175" s="0" t="n">
        <v>84106.55</v>
      </c>
      <c r="L175" s="0" t="n">
        <v>112625.34</v>
      </c>
      <c r="M175" s="2" t="n">
        <f aca="false">SUM(B175:L175)</f>
        <v>1041834.39</v>
      </c>
      <c r="N175" s="6" t="n">
        <f aca="false">(M175*100/AA175-100)/100</f>
        <v>0.0328562560089544</v>
      </c>
      <c r="O175" s="6" t="n">
        <f aca="false">M175/M$4</f>
        <v>0.00350903037210601</v>
      </c>
      <c r="P175" s="0" t="n">
        <v>89377.9</v>
      </c>
      <c r="Q175" s="0" t="n">
        <v>90164.7</v>
      </c>
      <c r="R175" s="0" t="n">
        <v>87026.47</v>
      </c>
      <c r="S175" s="0" t="n">
        <v>73536.37</v>
      </c>
      <c r="T175" s="0" t="n">
        <v>91814.11</v>
      </c>
      <c r="U175" s="0" t="n">
        <v>91121.72</v>
      </c>
      <c r="V175" s="0" t="n">
        <v>90894.26</v>
      </c>
      <c r="W175" s="0" t="n">
        <v>74042.41</v>
      </c>
      <c r="X175" s="0" t="n">
        <v>93933.73</v>
      </c>
      <c r="Y175" s="0" t="n">
        <v>132139.2</v>
      </c>
      <c r="Z175" s="0" t="n">
        <v>94641.66</v>
      </c>
      <c r="AA175" s="2" t="n">
        <f aca="false">SUM(P175:Z175)</f>
        <v>1008692.53</v>
      </c>
      <c r="AB175" s="6"/>
      <c r="AC175" s="6" t="n">
        <f aca="false">AA175/AA$4</f>
        <v>0.00363576125005814</v>
      </c>
      <c r="AD175" s="0" t="n">
        <v>145170.52</v>
      </c>
      <c r="AE175" s="0" t="n">
        <v>177246.26</v>
      </c>
      <c r="AF175" s="0" t="n">
        <v>216671.48</v>
      </c>
      <c r="AG175" s="0" t="n">
        <v>141976.59</v>
      </c>
      <c r="AH175" s="0" t="n">
        <v>162990.28</v>
      </c>
      <c r="AI175" s="0" t="n">
        <v>176256.85</v>
      </c>
      <c r="AJ175" s="0" t="n">
        <v>173438.62</v>
      </c>
      <c r="AK175" s="0" t="n">
        <v>168368.88</v>
      </c>
      <c r="AL175" s="0" t="n">
        <v>173302.49</v>
      </c>
      <c r="AM175" s="0" t="n">
        <v>184488.67</v>
      </c>
      <c r="AN175" s="0" t="n">
        <v>182833.06</v>
      </c>
      <c r="AO175" s="2" t="n">
        <f aca="false">SUM(AD175:AN175)</f>
        <v>1902743.7</v>
      </c>
      <c r="AP175" s="6" t="n">
        <f aca="false">(AO175*100/BC175-100)/100</f>
        <v>0.0440349186350757</v>
      </c>
      <c r="AQ175" s="6" t="n">
        <f aca="false">AO175/AO$4</f>
        <v>0.00630802925776382</v>
      </c>
      <c r="AR175" s="0" t="n">
        <v>166508.19</v>
      </c>
      <c r="AS175" s="0" t="n">
        <v>193777.9</v>
      </c>
      <c r="AT175" s="0" t="n">
        <v>168953.37</v>
      </c>
      <c r="AU175" s="0" t="n">
        <v>134444.74</v>
      </c>
      <c r="AV175" s="0" t="n">
        <v>156343.64</v>
      </c>
      <c r="AW175" s="0" t="n">
        <v>167219.68</v>
      </c>
      <c r="AX175" s="0" t="n">
        <v>178704.89</v>
      </c>
      <c r="AY175" s="0" t="n">
        <v>161797.6</v>
      </c>
      <c r="AZ175" s="0" t="n">
        <v>188942.64</v>
      </c>
      <c r="BA175" s="0" t="n">
        <v>152515.28</v>
      </c>
      <c r="BB175" s="0" t="n">
        <v>153282.55</v>
      </c>
      <c r="BC175" s="2" t="n">
        <f aca="false">SUM(AR175:BB175)</f>
        <v>1822490.48</v>
      </c>
      <c r="BD175" s="6"/>
      <c r="BE175" s="6" t="n">
        <f aca="false">BC175/BC$4</f>
        <v>0.00624121515098875</v>
      </c>
    </row>
    <row r="176" customFormat="false" ht="12.75" hidden="false" customHeight="false" outlineLevel="0" collapsed="false">
      <c r="A176" s="0" t="s">
        <v>309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2" t="n">
        <f aca="false">SUM(B176:L176)</f>
        <v>0</v>
      </c>
      <c r="N176" s="6" t="e">
        <f aca="false">(M176*100/AA176-100)/100</f>
        <v>#DIV/0!</v>
      </c>
      <c r="O176" s="6" t="n">
        <f aca="false">M176/M$4</f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2" t="n">
        <f aca="false">SUM(P176:Z176)</f>
        <v>0</v>
      </c>
      <c r="AB176" s="6"/>
      <c r="AC176" s="6" t="n">
        <f aca="false">AA176/AA$4</f>
        <v>0</v>
      </c>
      <c r="AD176" s="0" t="n">
        <v>0</v>
      </c>
      <c r="AE176" s="0" t="n">
        <v>0</v>
      </c>
      <c r="AF176" s="0" t="n">
        <v>15.58</v>
      </c>
      <c r="AG176" s="0" t="n">
        <v>0</v>
      </c>
      <c r="AH176" s="0" t="n">
        <v>3.83</v>
      </c>
      <c r="AI176" s="0" t="n">
        <v>0.5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2" t="n">
        <f aca="false">SUM(AD176:AN176)</f>
        <v>19.91</v>
      </c>
      <c r="AP176" s="6" t="n">
        <f aca="false">(AO176*100/BC176-100)/100</f>
        <v>-0.545329984014615</v>
      </c>
      <c r="AQ176" s="6" t="n">
        <f aca="false">AO176/AO$4</f>
        <v>6.60061901779403E-008</v>
      </c>
      <c r="AR176" s="0" t="n">
        <v>0</v>
      </c>
      <c r="AS176" s="0" t="n">
        <v>21.14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22.65</v>
      </c>
      <c r="AY176" s="0" t="n">
        <v>0</v>
      </c>
      <c r="AZ176" s="0" t="n">
        <v>0</v>
      </c>
      <c r="BA176" s="0" t="n">
        <v>0</v>
      </c>
      <c r="BB176" s="0" t="n">
        <v>0</v>
      </c>
      <c r="BC176" s="2" t="n">
        <f aca="false">SUM(AR176:BB176)</f>
        <v>43.79</v>
      </c>
      <c r="BD176" s="6"/>
      <c r="BE176" s="6" t="n">
        <f aca="false">BC176/BC$4</f>
        <v>1.49961173713125E-007</v>
      </c>
    </row>
    <row r="177" customFormat="false" ht="12.75" hidden="false" customHeight="false" outlineLevel="0" collapsed="false">
      <c r="A177" s="0" t="s">
        <v>310</v>
      </c>
      <c r="B177" s="0" t="n">
        <v>495.75</v>
      </c>
      <c r="C177" s="0" t="n">
        <v>320.42</v>
      </c>
      <c r="D177" s="0" t="n">
        <v>483</v>
      </c>
      <c r="E177" s="0" t="n">
        <v>97</v>
      </c>
      <c r="F177" s="0" t="n">
        <v>519.19</v>
      </c>
      <c r="G177" s="0" t="n">
        <v>215.52</v>
      </c>
      <c r="H177" s="0" t="n">
        <v>602.63</v>
      </c>
      <c r="I177" s="0" t="n">
        <v>685.03</v>
      </c>
      <c r="J177" s="0" t="n">
        <v>643.86</v>
      </c>
      <c r="K177" s="0" t="n">
        <v>787.41</v>
      </c>
      <c r="L177" s="0" t="n">
        <v>322.41</v>
      </c>
      <c r="M177" s="2" t="n">
        <f aca="false">SUM(B177:L177)</f>
        <v>5172.22</v>
      </c>
      <c r="N177" s="6" t="n">
        <f aca="false">(M177*100/AA177-100)/100</f>
        <v>-0.338336111470016</v>
      </c>
      <c r="O177" s="6" t="n">
        <f aca="false">M177/M$4</f>
        <v>1.74206930059337E-005</v>
      </c>
      <c r="P177" s="0" t="n">
        <v>187.44</v>
      </c>
      <c r="Q177" s="0" t="n">
        <v>890.48</v>
      </c>
      <c r="R177" s="0" t="n">
        <v>942.89</v>
      </c>
      <c r="S177" s="0" t="n">
        <v>229.22</v>
      </c>
      <c r="T177" s="0" t="n">
        <v>1034.35</v>
      </c>
      <c r="U177" s="0" t="n">
        <v>1159.07</v>
      </c>
      <c r="V177" s="0" t="n">
        <v>1100.42</v>
      </c>
      <c r="W177" s="0" t="n">
        <v>1072.97</v>
      </c>
      <c r="X177" s="0" t="n">
        <v>495.14</v>
      </c>
      <c r="Y177" s="0" t="n">
        <v>495.21</v>
      </c>
      <c r="Z177" s="0" t="n">
        <v>209.8</v>
      </c>
      <c r="AA177" s="2" t="n">
        <f aca="false">SUM(P177:Z177)</f>
        <v>7816.99</v>
      </c>
      <c r="AB177" s="6"/>
      <c r="AC177" s="6" t="n">
        <f aca="false">AA177/AA$4</f>
        <v>2.81757904305012E-005</v>
      </c>
      <c r="AD177" s="0" t="n">
        <v>621.65</v>
      </c>
      <c r="AE177" s="0" t="n">
        <v>1653.03</v>
      </c>
      <c r="AF177" s="0" t="n">
        <v>1102.1</v>
      </c>
      <c r="AG177" s="0" t="n">
        <v>728.03</v>
      </c>
      <c r="AH177" s="0" t="n">
        <v>1074.74</v>
      </c>
      <c r="AI177" s="0" t="n">
        <v>810.68</v>
      </c>
      <c r="AJ177" s="0" t="n">
        <v>1013.04</v>
      </c>
      <c r="AK177" s="0" t="n">
        <v>843.41</v>
      </c>
      <c r="AL177" s="0" t="n">
        <v>586.62</v>
      </c>
      <c r="AM177" s="0" t="n">
        <v>468.27</v>
      </c>
      <c r="AN177" s="0" t="n">
        <v>750.59</v>
      </c>
      <c r="AO177" s="2" t="n">
        <f aca="false">SUM(AD177:AN177)</f>
        <v>9652.16</v>
      </c>
      <c r="AP177" s="6" t="n">
        <f aca="false">(AO177*100/BC177-100)/100</f>
        <v>0.414650447017441</v>
      </c>
      <c r="AQ177" s="6" t="n">
        <f aca="false">AO177/AO$4</f>
        <v>3.19991114308342E-005</v>
      </c>
      <c r="AR177" s="0" t="n">
        <v>630.29</v>
      </c>
      <c r="AS177" s="0" t="n">
        <v>576.49</v>
      </c>
      <c r="AT177" s="0" t="n">
        <v>571.2</v>
      </c>
      <c r="AU177" s="0" t="n">
        <v>923.96</v>
      </c>
      <c r="AV177" s="0" t="n">
        <v>897.82</v>
      </c>
      <c r="AW177" s="0" t="n">
        <v>419.63</v>
      </c>
      <c r="AX177" s="0" t="n">
        <v>306</v>
      </c>
      <c r="AY177" s="0" t="n">
        <v>933.25</v>
      </c>
      <c r="AZ177" s="0" t="n">
        <v>250.51</v>
      </c>
      <c r="BA177" s="0" t="n">
        <v>655.43</v>
      </c>
      <c r="BB177" s="0" t="n">
        <v>658.42</v>
      </c>
      <c r="BC177" s="2" t="n">
        <f aca="false">SUM(AR177:BB177)</f>
        <v>6823</v>
      </c>
      <c r="BD177" s="6"/>
      <c r="BE177" s="6" t="n">
        <f aca="false">BC177/BC$4</f>
        <v>2.33657247829334E-005</v>
      </c>
    </row>
    <row r="178" customFormat="false" ht="12.75" hidden="false" customHeight="false" outlineLevel="0" collapsed="false">
      <c r="A178" s="0" t="s">
        <v>311</v>
      </c>
      <c r="B178" s="0" t="n">
        <v>99423.1</v>
      </c>
      <c r="C178" s="0" t="n">
        <v>55932.3</v>
      </c>
      <c r="D178" s="0" t="n">
        <v>104473.15</v>
      </c>
      <c r="E178" s="0" t="n">
        <v>117557.76</v>
      </c>
      <c r="F178" s="0" t="n">
        <v>73164.95</v>
      </c>
      <c r="G178" s="0" t="n">
        <v>81779.23</v>
      </c>
      <c r="H178" s="0" t="n">
        <v>85405.73</v>
      </c>
      <c r="I178" s="0" t="n">
        <v>110310.34</v>
      </c>
      <c r="J178" s="0" t="n">
        <v>29213.48</v>
      </c>
      <c r="K178" s="0" t="n">
        <v>47784.32</v>
      </c>
      <c r="L178" s="0" t="n">
        <v>95272.64</v>
      </c>
      <c r="M178" s="2" t="n">
        <f aca="false">SUM(B178:L178)</f>
        <v>900317</v>
      </c>
      <c r="N178" s="6" t="n">
        <f aca="false">(M178*100/AA178-100)/100</f>
        <v>1.10272103967514</v>
      </c>
      <c r="O178" s="6" t="n">
        <f aca="false">M178/M$4</f>
        <v>0.00303238185247789</v>
      </c>
      <c r="P178" s="0" t="n">
        <v>76431.4</v>
      </c>
      <c r="Q178" s="0" t="n">
        <v>63328.39</v>
      </c>
      <c r="R178" s="0" t="n">
        <v>43663.32</v>
      </c>
      <c r="S178" s="0" t="n">
        <v>46268.84</v>
      </c>
      <c r="T178" s="0" t="n">
        <v>60997.5</v>
      </c>
      <c r="U178" s="0" t="n">
        <v>37754.91</v>
      </c>
      <c r="V178" s="0" t="n">
        <v>34627.06</v>
      </c>
      <c r="W178" s="0" t="n">
        <v>20352.32</v>
      </c>
      <c r="X178" s="0" t="n">
        <v>14304.55</v>
      </c>
      <c r="Y178" s="0" t="n">
        <v>11192.93</v>
      </c>
      <c r="Z178" s="0" t="n">
        <v>19246.37</v>
      </c>
      <c r="AA178" s="2" t="n">
        <f aca="false">SUM(P178:Z178)</f>
        <v>428167.59</v>
      </c>
      <c r="AB178" s="6"/>
      <c r="AC178" s="6" t="n">
        <f aca="false">AA178/AA$4</f>
        <v>0.0015432999511286</v>
      </c>
      <c r="AD178" s="0" t="n">
        <v>28220.93</v>
      </c>
      <c r="AE178" s="0" t="n">
        <v>46354.79</v>
      </c>
      <c r="AF178" s="0" t="n">
        <v>29980.56</v>
      </c>
      <c r="AG178" s="0" t="n">
        <v>27122.9</v>
      </c>
      <c r="AH178" s="0" t="n">
        <v>16949.92</v>
      </c>
      <c r="AI178" s="0" t="n">
        <v>25144.22</v>
      </c>
      <c r="AJ178" s="0" t="n">
        <v>15046.96</v>
      </c>
      <c r="AK178" s="0" t="n">
        <v>21973.29</v>
      </c>
      <c r="AL178" s="0" t="n">
        <v>14031.72</v>
      </c>
      <c r="AM178" s="0" t="n">
        <v>27498.9</v>
      </c>
      <c r="AN178" s="0" t="n">
        <v>18179.9</v>
      </c>
      <c r="AO178" s="2" t="n">
        <f aca="false">SUM(AD178:AN178)</f>
        <v>270504.09</v>
      </c>
      <c r="AP178" s="6" t="n">
        <f aca="false">(AO178*100/BC178-100)/100</f>
        <v>0.185179088586964</v>
      </c>
      <c r="AQ178" s="6" t="n">
        <f aca="false">AO178/AO$4</f>
        <v>0.000896782742764976</v>
      </c>
      <c r="AR178" s="0" t="n">
        <v>18560.86</v>
      </c>
      <c r="AS178" s="0" t="n">
        <v>22499.59</v>
      </c>
      <c r="AT178" s="0" t="n">
        <v>19147.42</v>
      </c>
      <c r="AU178" s="0" t="n">
        <v>19098.27</v>
      </c>
      <c r="AV178" s="0" t="n">
        <v>39402.21</v>
      </c>
      <c r="AW178" s="0" t="n">
        <v>22514.67</v>
      </c>
      <c r="AX178" s="0" t="n">
        <v>16550.65</v>
      </c>
      <c r="AY178" s="0" t="n">
        <v>19731.58</v>
      </c>
      <c r="AZ178" s="0" t="n">
        <v>18168.43</v>
      </c>
      <c r="BA178" s="0" t="n">
        <v>16690.11</v>
      </c>
      <c r="BB178" s="0" t="n">
        <v>15875.21</v>
      </c>
      <c r="BC178" s="2" t="n">
        <f aca="false">SUM(AR178:BB178)</f>
        <v>228239</v>
      </c>
      <c r="BD178" s="6"/>
      <c r="BE178" s="6" t="n">
        <f aca="false">BC178/BC$4</f>
        <v>0.000781616540925098</v>
      </c>
    </row>
    <row r="179" customFormat="false" ht="12.75" hidden="false" customHeight="false" outlineLevel="0" collapsed="false">
      <c r="A179" s="0" t="s">
        <v>312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2" t="n">
        <f aca="false">SUM(B179:L179)</f>
        <v>0</v>
      </c>
      <c r="N179" s="6" t="e">
        <f aca="false">(M179*100/AA179-100)/100</f>
        <v>#DIV/0!</v>
      </c>
      <c r="O179" s="6" t="n">
        <f aca="false">M179/M$4</f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2" t="n">
        <f aca="false">SUM(P179:Z179)</f>
        <v>0</v>
      </c>
      <c r="AB179" s="6"/>
      <c r="AC179" s="6" t="n">
        <f aca="false">AA179/AA$4</f>
        <v>0</v>
      </c>
      <c r="AD179" s="0" t="n">
        <v>59685.8</v>
      </c>
      <c r="AE179" s="0" t="n">
        <v>92671.4</v>
      </c>
      <c r="AF179" s="0" t="n">
        <v>128012.89</v>
      </c>
      <c r="AG179" s="0" t="n">
        <v>270948.04</v>
      </c>
      <c r="AH179" s="0" t="n">
        <v>381554.26</v>
      </c>
      <c r="AI179" s="0" t="n">
        <v>333920.11</v>
      </c>
      <c r="AJ179" s="0" t="n">
        <v>311348.8</v>
      </c>
      <c r="AK179" s="0" t="n">
        <v>328625.49</v>
      </c>
      <c r="AL179" s="0" t="n">
        <v>273413.47</v>
      </c>
      <c r="AM179" s="0" t="n">
        <v>260624.13</v>
      </c>
      <c r="AN179" s="0" t="n">
        <v>278090.83</v>
      </c>
      <c r="AO179" s="2" t="n">
        <f aca="false">SUM(AD179:AN179)</f>
        <v>2718895.22</v>
      </c>
      <c r="AP179" s="6" t="n">
        <f aca="false">(AO179*100/BC179-100)/100</f>
        <v>0.131145659362455</v>
      </c>
      <c r="AQ179" s="6" t="n">
        <f aca="false">AO179/AO$4</f>
        <v>0.00901375765772038</v>
      </c>
      <c r="AR179" s="0" t="n">
        <v>254092.92</v>
      </c>
      <c r="AS179" s="0" t="n">
        <v>242083.74</v>
      </c>
      <c r="AT179" s="0" t="n">
        <v>293078.73</v>
      </c>
      <c r="AU179" s="0" t="n">
        <v>212930.99</v>
      </c>
      <c r="AV179" s="0" t="n">
        <v>228719.6</v>
      </c>
      <c r="AW179" s="0" t="n">
        <v>190470.06</v>
      </c>
      <c r="AX179" s="0" t="n">
        <v>230533.2</v>
      </c>
      <c r="AY179" s="0" t="n">
        <v>178472.73</v>
      </c>
      <c r="AZ179" s="0" t="n">
        <v>207609.9</v>
      </c>
      <c r="BA179" s="0" t="n">
        <v>198177.85</v>
      </c>
      <c r="BB179" s="0" t="n">
        <v>167495.27</v>
      </c>
      <c r="BC179" s="2" t="n">
        <f aca="false">SUM(AR179:BB179)</f>
        <v>2403664.99</v>
      </c>
      <c r="BD179" s="6"/>
      <c r="BE179" s="6" t="n">
        <f aca="false">BC179/BC$4</f>
        <v>0.00823147803410706</v>
      </c>
    </row>
    <row r="180" customFormat="false" ht="12.75" hidden="false" customHeight="false" outlineLevel="0" collapsed="false">
      <c r="A180" s="0" t="s">
        <v>31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2" t="n">
        <f aca="false">SUM(B180:L180)</f>
        <v>0</v>
      </c>
      <c r="N180" s="6" t="e">
        <f aca="false">(M180*100/AA180-100)/100</f>
        <v>#DIV/0!</v>
      </c>
      <c r="O180" s="6" t="n">
        <f aca="false">M180/M$4</f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2" t="n">
        <f aca="false">SUM(P180:Z180)</f>
        <v>0</v>
      </c>
      <c r="AB180" s="6"/>
      <c r="AC180" s="6" t="n">
        <f aca="false">AA180/AA$4</f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2" t="n">
        <f aca="false">SUM(AD180:AN180)</f>
        <v>0</v>
      </c>
      <c r="AP180" s="6" t="e">
        <f aca="false">(AO180*100/BC180-100)/100</f>
        <v>#DIV/0!</v>
      </c>
      <c r="AQ180" s="6" t="n">
        <f aca="false">AO180/AO$4</f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2" t="n">
        <f aca="false">SUM(AR180:BB180)</f>
        <v>0</v>
      </c>
      <c r="BD180" s="6"/>
      <c r="BE180" s="6" t="n">
        <f aca="false">BC180/BC$4</f>
        <v>0</v>
      </c>
    </row>
    <row r="181" customFormat="false" ht="12.75" hidden="false" customHeight="false" outlineLevel="0" collapsed="false">
      <c r="A181" s="0" t="s">
        <v>314</v>
      </c>
      <c r="B181" s="0" t="n">
        <v>2973.8</v>
      </c>
      <c r="C181" s="0" t="n">
        <v>2923.55</v>
      </c>
      <c r="D181" s="0" t="n">
        <v>3896.7</v>
      </c>
      <c r="E181" s="0" t="n">
        <v>2858.21</v>
      </c>
      <c r="F181" s="0" t="n">
        <v>3184.11</v>
      </c>
      <c r="G181" s="0" t="n">
        <v>3372.41</v>
      </c>
      <c r="H181" s="0" t="n">
        <v>1355.85</v>
      </c>
      <c r="I181" s="0" t="n">
        <v>4353.67</v>
      </c>
      <c r="J181" s="0" t="n">
        <v>2050.47</v>
      </c>
      <c r="K181" s="0" t="n">
        <v>2966.45</v>
      </c>
      <c r="L181" s="0" t="n">
        <v>2538.29</v>
      </c>
      <c r="M181" s="2" t="n">
        <f aca="false">SUM(B181:L181)</f>
        <v>32473.51</v>
      </c>
      <c r="N181" s="6" t="n">
        <f aca="false">(M181*100/AA181-100)/100</f>
        <v>0.761629594348205</v>
      </c>
      <c r="O181" s="6" t="n">
        <f aca="false">M181/M$4</f>
        <v>0.000109374900629733</v>
      </c>
      <c r="P181" s="0" t="n">
        <v>1424.81</v>
      </c>
      <c r="Q181" s="0" t="n">
        <v>2625.46</v>
      </c>
      <c r="R181" s="0" t="n">
        <v>1002.35</v>
      </c>
      <c r="S181" s="0" t="n">
        <v>1363.24</v>
      </c>
      <c r="T181" s="0" t="n">
        <v>1375.93</v>
      </c>
      <c r="U181" s="0" t="n">
        <v>2435.91</v>
      </c>
      <c r="V181" s="0" t="n">
        <v>2014.72</v>
      </c>
      <c r="W181" s="0" t="n">
        <v>1157.41</v>
      </c>
      <c r="X181" s="0" t="n">
        <v>1384.44</v>
      </c>
      <c r="Y181" s="0" t="n">
        <v>1637.7</v>
      </c>
      <c r="Z181" s="0" t="n">
        <v>2011.82</v>
      </c>
      <c r="AA181" s="2" t="n">
        <f aca="false">SUM(P181:Z181)</f>
        <v>18433.79</v>
      </c>
      <c r="AB181" s="6"/>
      <c r="AC181" s="6" t="n">
        <f aca="false">AA181/AA$4</f>
        <v>6.64432990038196E-005</v>
      </c>
      <c r="AD181" s="0" t="n">
        <v>3623.05</v>
      </c>
      <c r="AE181" s="0" t="n">
        <v>27860.33</v>
      </c>
      <c r="AF181" s="0" t="n">
        <v>9803.31</v>
      </c>
      <c r="AG181" s="0" t="n">
        <v>5391.37</v>
      </c>
      <c r="AH181" s="0" t="n">
        <v>29396.77</v>
      </c>
      <c r="AI181" s="0" t="n">
        <v>4200.42</v>
      </c>
      <c r="AJ181" s="0" t="n">
        <v>6828.08</v>
      </c>
      <c r="AK181" s="0" t="n">
        <v>8477.18</v>
      </c>
      <c r="AL181" s="0" t="n">
        <v>3661.23</v>
      </c>
      <c r="AM181" s="0" t="n">
        <v>40.92</v>
      </c>
      <c r="AN181" s="0" t="n">
        <v>15398.84</v>
      </c>
      <c r="AO181" s="2" t="n">
        <f aca="false">SUM(AD181:AN181)</f>
        <v>114681.5</v>
      </c>
      <c r="AP181" s="6" t="n">
        <f aca="false">(AO181*100/BC181-100)/100</f>
        <v>0.436952347634673</v>
      </c>
      <c r="AQ181" s="6" t="n">
        <f aca="false">AO181/AO$4</f>
        <v>0.000380195323902132</v>
      </c>
      <c r="AR181" s="0" t="n">
        <v>5348.65</v>
      </c>
      <c r="AS181" s="0" t="n">
        <v>4393.82</v>
      </c>
      <c r="AT181" s="0" t="n">
        <v>6560.33</v>
      </c>
      <c r="AU181" s="0" t="n">
        <v>4210.55</v>
      </c>
      <c r="AV181" s="0" t="n">
        <v>6632.64</v>
      </c>
      <c r="AW181" s="0" t="n">
        <v>5027.79</v>
      </c>
      <c r="AX181" s="0" t="n">
        <v>6800.11</v>
      </c>
      <c r="AY181" s="0" t="n">
        <v>7120.17</v>
      </c>
      <c r="AZ181" s="0" t="n">
        <v>16804.08</v>
      </c>
      <c r="BA181" s="0" t="n">
        <v>8365.27</v>
      </c>
      <c r="BB181" s="0" t="n">
        <v>8545.43</v>
      </c>
      <c r="BC181" s="2" t="n">
        <f aca="false">SUM(AR181:BB181)</f>
        <v>79808.84</v>
      </c>
      <c r="BD181" s="6"/>
      <c r="BE181" s="6" t="n">
        <f aca="false">BC181/BC$4</f>
        <v>0.000273309598517539</v>
      </c>
    </row>
    <row r="182" customFormat="false" ht="12.75" hidden="false" customHeight="false" outlineLevel="0" collapsed="false">
      <c r="A182" s="0" t="s">
        <v>31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2" t="n">
        <f aca="false">SUM(B182:L182)</f>
        <v>0</v>
      </c>
      <c r="N182" s="6" t="e">
        <f aca="false">(M182*100/AA182-100)/100</f>
        <v>#DIV/0!</v>
      </c>
      <c r="O182" s="6" t="n">
        <f aca="false">M182/M$4</f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2" t="n">
        <f aca="false">SUM(P182:Z182)</f>
        <v>0</v>
      </c>
      <c r="AB182" s="6"/>
      <c r="AC182" s="6" t="n">
        <f aca="false">AA182/AA$4</f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2" t="n">
        <f aca="false">SUM(AD182:AN182)</f>
        <v>0</v>
      </c>
      <c r="AP182" s="6" t="e">
        <f aca="false">(AO182*100/BC182-100)/100</f>
        <v>#DIV/0!</v>
      </c>
      <c r="AQ182" s="6" t="n">
        <f aca="false">AO182/AO$4</f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2" t="n">
        <f aca="false">SUM(AR182:BB182)</f>
        <v>0</v>
      </c>
      <c r="BD182" s="6"/>
      <c r="BE182" s="6" t="n">
        <f aca="false">BC182/BC$4</f>
        <v>0</v>
      </c>
    </row>
    <row r="183" customFormat="false" ht="12.75" hidden="false" customHeight="false" outlineLevel="0" collapsed="false">
      <c r="A183" s="0" t="s">
        <v>316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2" t="n">
        <f aca="false">SUM(B183:L183)</f>
        <v>0</v>
      </c>
      <c r="N183" s="6" t="e">
        <f aca="false">(M183*100/AA183-100)/100</f>
        <v>#DIV/0!</v>
      </c>
      <c r="O183" s="6" t="n">
        <f aca="false">M183/M$4</f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2" t="n">
        <f aca="false">SUM(P183:Z183)</f>
        <v>0</v>
      </c>
      <c r="AB183" s="6"/>
      <c r="AC183" s="6" t="n">
        <f aca="false">AA183/AA$4</f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2" t="n">
        <f aca="false">SUM(AD183:AN183)</f>
        <v>0</v>
      </c>
      <c r="AP183" s="6" t="e">
        <f aca="false">(AO183*100/BC183-100)/100</f>
        <v>#DIV/0!</v>
      </c>
      <c r="AQ183" s="6" t="n">
        <f aca="false">AO183/AO$4</f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2" t="n">
        <f aca="false">SUM(AR183:BB183)</f>
        <v>0</v>
      </c>
      <c r="BD183" s="6"/>
      <c r="BE183" s="6" t="n">
        <f aca="false">BC183/BC$4</f>
        <v>0</v>
      </c>
    </row>
    <row r="184" customFormat="false" ht="12.75" hidden="false" customHeight="false" outlineLevel="0" collapsed="false">
      <c r="A184" s="0" t="s">
        <v>317</v>
      </c>
      <c r="B184" s="0" t="n">
        <v>44860.73</v>
      </c>
      <c r="C184" s="0" t="n">
        <v>38593.16</v>
      </c>
      <c r="D184" s="0" t="n">
        <v>38376.09</v>
      </c>
      <c r="E184" s="0" t="n">
        <v>41449.3</v>
      </c>
      <c r="F184" s="0" t="n">
        <v>43635.15</v>
      </c>
      <c r="G184" s="0" t="n">
        <v>33091.35</v>
      </c>
      <c r="H184" s="0" t="n">
        <v>32099.85</v>
      </c>
      <c r="I184" s="0" t="n">
        <v>31438.51</v>
      </c>
      <c r="J184" s="0" t="n">
        <v>28645.82</v>
      </c>
      <c r="K184" s="0" t="n">
        <v>29583.69</v>
      </c>
      <c r="L184" s="0" t="n">
        <v>28605.48</v>
      </c>
      <c r="M184" s="2" t="n">
        <f aca="false">SUM(B184:L184)</f>
        <v>390379.13</v>
      </c>
      <c r="N184" s="6" t="n">
        <f aca="false">(M184*100/AA184-100)/100</f>
        <v>0.265736853700849</v>
      </c>
      <c r="O184" s="6" t="n">
        <f aca="false">M184/M$4</f>
        <v>0.00131484642564575</v>
      </c>
      <c r="P184" s="0" t="n">
        <v>33617.92</v>
      </c>
      <c r="Q184" s="0" t="n">
        <v>39675.32</v>
      </c>
      <c r="R184" s="0" t="n">
        <v>33546.4</v>
      </c>
      <c r="S184" s="0" t="n">
        <v>28758.43</v>
      </c>
      <c r="T184" s="0" t="n">
        <v>22088.93</v>
      </c>
      <c r="U184" s="0" t="n">
        <v>25716.39</v>
      </c>
      <c r="V184" s="0" t="n">
        <v>25003.77</v>
      </c>
      <c r="W184" s="0" t="n">
        <v>25550.27</v>
      </c>
      <c r="X184" s="0" t="n">
        <v>29197.53</v>
      </c>
      <c r="Y184" s="0" t="n">
        <v>22285.57</v>
      </c>
      <c r="Z184" s="0" t="n">
        <v>22979.92</v>
      </c>
      <c r="AA184" s="2" t="n">
        <f aca="false">SUM(P184:Z184)</f>
        <v>308420.45</v>
      </c>
      <c r="AB184" s="6"/>
      <c r="AC184" s="6" t="n">
        <f aca="false">AA184/AA$4</f>
        <v>0.00111167981073033</v>
      </c>
      <c r="AD184" s="0" t="n">
        <v>70225.86</v>
      </c>
      <c r="AE184" s="0" t="n">
        <v>104534.79</v>
      </c>
      <c r="AF184" s="0" t="n">
        <v>102129.12</v>
      </c>
      <c r="AG184" s="0" t="n">
        <v>73904.7</v>
      </c>
      <c r="AH184" s="0" t="n">
        <v>96231.94</v>
      </c>
      <c r="AI184" s="0" t="n">
        <v>112395.18</v>
      </c>
      <c r="AJ184" s="0" t="n">
        <v>89448.79</v>
      </c>
      <c r="AK184" s="0" t="n">
        <v>102207.23</v>
      </c>
      <c r="AL184" s="0" t="n">
        <v>99087.94</v>
      </c>
      <c r="AM184" s="0" t="n">
        <v>109487.59</v>
      </c>
      <c r="AN184" s="0" t="n">
        <v>92631.31</v>
      </c>
      <c r="AO184" s="2" t="n">
        <f aca="false">SUM(AD184:AN184)</f>
        <v>1052284.45</v>
      </c>
      <c r="AP184" s="6" t="n">
        <f aca="false">(AO184*100/BC184-100)/100</f>
        <v>0.137030235629146</v>
      </c>
      <c r="AQ184" s="6" t="n">
        <f aca="false">AO184/AO$4</f>
        <v>0.00348856290949218</v>
      </c>
      <c r="AR184" s="0" t="n">
        <v>110603.46</v>
      </c>
      <c r="AS184" s="0" t="n">
        <v>110180.85</v>
      </c>
      <c r="AT184" s="0" t="n">
        <v>80720.89</v>
      </c>
      <c r="AU184" s="0" t="n">
        <v>81068.84</v>
      </c>
      <c r="AV184" s="0" t="n">
        <v>77512.8</v>
      </c>
      <c r="AW184" s="0" t="n">
        <v>98501.69</v>
      </c>
      <c r="AX184" s="0" t="n">
        <v>88216.25</v>
      </c>
      <c r="AY184" s="0" t="n">
        <v>73091.26</v>
      </c>
      <c r="AZ184" s="0" t="n">
        <v>82855.22</v>
      </c>
      <c r="BA184" s="0" t="n">
        <v>69989.46</v>
      </c>
      <c r="BB184" s="0" t="n">
        <v>52726.71</v>
      </c>
      <c r="BC184" s="2" t="n">
        <f aca="false">SUM(AR184:BB184)</f>
        <v>925467.43</v>
      </c>
      <c r="BD184" s="6"/>
      <c r="BE184" s="6" t="n">
        <f aca="false">BC184/BC$4</f>
        <v>0.00316931221822493</v>
      </c>
    </row>
    <row r="185" customFormat="false" ht="12.75" hidden="false" customHeight="false" outlineLevel="0" collapsed="false">
      <c r="A185" s="0" t="s">
        <v>318</v>
      </c>
      <c r="B185" s="0" t="n">
        <v>264934.46</v>
      </c>
      <c r="C185" s="0" t="n">
        <v>439633.26</v>
      </c>
      <c r="D185" s="0" t="n">
        <v>588472.3</v>
      </c>
      <c r="E185" s="0" t="n">
        <v>467886.52</v>
      </c>
      <c r="F185" s="0" t="n">
        <v>628194.55</v>
      </c>
      <c r="G185" s="0" t="n">
        <v>445778.19</v>
      </c>
      <c r="H185" s="0" t="n">
        <v>372327.18</v>
      </c>
      <c r="I185" s="0" t="n">
        <v>527392.2</v>
      </c>
      <c r="J185" s="0" t="n">
        <v>492053.08</v>
      </c>
      <c r="K185" s="0" t="n">
        <v>404311.79</v>
      </c>
      <c r="L185" s="0" t="n">
        <v>573773.05</v>
      </c>
      <c r="M185" s="2" t="n">
        <f aca="false">SUM(B185:L185)</f>
        <v>5204756.58</v>
      </c>
      <c r="N185" s="6" t="n">
        <f aca="false">(M185*100/AA185-100)/100</f>
        <v>0.15111493537511</v>
      </c>
      <c r="O185" s="6" t="n">
        <f aca="false">M185/M$4</f>
        <v>0.0175302803343232</v>
      </c>
      <c r="P185" s="0" t="n">
        <v>466853.41</v>
      </c>
      <c r="Q185" s="0" t="n">
        <v>557104.71</v>
      </c>
      <c r="R185" s="0" t="n">
        <v>419254.93</v>
      </c>
      <c r="S185" s="0" t="n">
        <v>329417.87</v>
      </c>
      <c r="T185" s="0" t="n">
        <v>362033.02</v>
      </c>
      <c r="U185" s="0" t="n">
        <v>374001.33</v>
      </c>
      <c r="V185" s="0" t="n">
        <v>358405.7</v>
      </c>
      <c r="W185" s="0" t="n">
        <v>349935.28</v>
      </c>
      <c r="X185" s="0" t="n">
        <v>439527.35</v>
      </c>
      <c r="Y185" s="0" t="n">
        <v>404765.12</v>
      </c>
      <c r="Z185" s="0" t="n">
        <v>460192.94</v>
      </c>
      <c r="AA185" s="2" t="n">
        <f aca="false">SUM(P185:Z185)</f>
        <v>4521491.66</v>
      </c>
      <c r="AB185" s="6"/>
      <c r="AC185" s="6" t="n">
        <f aca="false">AA185/AA$4</f>
        <v>0.0162973985441223</v>
      </c>
      <c r="AD185" s="0" t="n">
        <v>293638.37</v>
      </c>
      <c r="AE185" s="0" t="n">
        <v>384927.75</v>
      </c>
      <c r="AF185" s="0" t="n">
        <v>338094.64</v>
      </c>
      <c r="AG185" s="0" t="n">
        <v>267661.67</v>
      </c>
      <c r="AH185" s="0" t="n">
        <v>406975.61</v>
      </c>
      <c r="AI185" s="0" t="n">
        <v>337684.69</v>
      </c>
      <c r="AJ185" s="0" t="n">
        <v>337393.99</v>
      </c>
      <c r="AK185" s="0" t="n">
        <v>366330.82</v>
      </c>
      <c r="AL185" s="0" t="n">
        <v>303876.33</v>
      </c>
      <c r="AM185" s="0" t="n">
        <v>231383.45</v>
      </c>
      <c r="AN185" s="0" t="n">
        <v>232031.2</v>
      </c>
      <c r="AO185" s="2" t="n">
        <f aca="false">SUM(AD185:AN185)</f>
        <v>3499998.52</v>
      </c>
      <c r="AP185" s="6" t="n">
        <f aca="false">(AO185*100/BC185-100)/100</f>
        <v>0.139886340972971</v>
      </c>
      <c r="AQ185" s="6" t="n">
        <f aca="false">AO185/AO$4</f>
        <v>0.0116032932161542</v>
      </c>
      <c r="AR185" s="0" t="n">
        <v>367777.43</v>
      </c>
      <c r="AS185" s="0" t="n">
        <v>336089.15</v>
      </c>
      <c r="AT185" s="0" t="n">
        <v>269399.03</v>
      </c>
      <c r="AU185" s="0" t="n">
        <v>285702.22</v>
      </c>
      <c r="AV185" s="0" t="n">
        <v>310590.48</v>
      </c>
      <c r="AW185" s="0" t="n">
        <v>281698.41</v>
      </c>
      <c r="AX185" s="0" t="n">
        <v>287532.01</v>
      </c>
      <c r="AY185" s="0" t="n">
        <v>243957.4</v>
      </c>
      <c r="AZ185" s="0" t="n">
        <v>262920.86</v>
      </c>
      <c r="BA185" s="0" t="n">
        <v>222799.84</v>
      </c>
      <c r="BB185" s="0" t="n">
        <v>202013.44</v>
      </c>
      <c r="BC185" s="2" t="n">
        <f aca="false">SUM(AR185:BB185)</f>
        <v>3070480.27</v>
      </c>
      <c r="BD185" s="6"/>
      <c r="BE185" s="6" t="n">
        <f aca="false">BC185/BC$4</f>
        <v>0.0105150222688329</v>
      </c>
    </row>
    <row r="186" customFormat="false" ht="12.75" hidden="false" customHeight="false" outlineLevel="0" collapsed="false">
      <c r="A186" s="0" t="s">
        <v>319</v>
      </c>
      <c r="B186" s="0" t="n">
        <v>798.98</v>
      </c>
      <c r="C186" s="0" t="n">
        <v>1170.09</v>
      </c>
      <c r="D186" s="0" t="n">
        <v>866.73</v>
      </c>
      <c r="E186" s="0" t="n">
        <v>1015.09</v>
      </c>
      <c r="F186" s="0" t="n">
        <v>550.04</v>
      </c>
      <c r="G186" s="0" t="n">
        <v>372.77</v>
      </c>
      <c r="H186" s="0" t="n">
        <v>221.83</v>
      </c>
      <c r="I186" s="0" t="n">
        <v>502.49</v>
      </c>
      <c r="J186" s="0" t="n">
        <v>249.99</v>
      </c>
      <c r="K186" s="0" t="n">
        <v>349.37</v>
      </c>
      <c r="L186" s="0" t="n">
        <v>875.77</v>
      </c>
      <c r="M186" s="2" t="n">
        <f aca="false">SUM(B186:L186)</f>
        <v>6973.15</v>
      </c>
      <c r="N186" s="6" t="n">
        <f aca="false">(M186*100/AA186-100)/100</f>
        <v>1.65407217946668</v>
      </c>
      <c r="O186" s="6" t="n">
        <f aca="false">M186/M$4</f>
        <v>2.34864536764342E-005</v>
      </c>
      <c r="P186" s="0" t="n">
        <v>131.37</v>
      </c>
      <c r="Q186" s="0" t="n">
        <v>335.11</v>
      </c>
      <c r="R186" s="0" t="n">
        <v>100.31</v>
      </c>
      <c r="S186" s="0" t="n">
        <v>111.01</v>
      </c>
      <c r="T186" s="0" t="n">
        <v>52.59</v>
      </c>
      <c r="U186" s="0" t="n">
        <v>29.99</v>
      </c>
      <c r="V186" s="0" t="n">
        <v>306.78</v>
      </c>
      <c r="W186" s="0" t="n">
        <v>237.16</v>
      </c>
      <c r="X186" s="0" t="n">
        <v>254.54</v>
      </c>
      <c r="Y186" s="0" t="n">
        <v>544.04</v>
      </c>
      <c r="Z186" s="0" t="n">
        <v>524.44</v>
      </c>
      <c r="AA186" s="2" t="n">
        <f aca="false">SUM(P186:Z186)</f>
        <v>2627.34</v>
      </c>
      <c r="AB186" s="6"/>
      <c r="AC186" s="6" t="n">
        <f aca="false">AA186/AA$4</f>
        <v>9.47006216327166E-006</v>
      </c>
      <c r="AD186" s="0" t="n">
        <v>2917.56</v>
      </c>
      <c r="AE186" s="0" t="n">
        <v>3412.21</v>
      </c>
      <c r="AF186" s="0" t="n">
        <v>2953.36</v>
      </c>
      <c r="AG186" s="0" t="n">
        <v>4884.21</v>
      </c>
      <c r="AH186" s="0" t="n">
        <v>2972.6</v>
      </c>
      <c r="AI186" s="0" t="n">
        <v>3219.34</v>
      </c>
      <c r="AJ186" s="0" t="n">
        <v>1868.32</v>
      </c>
      <c r="AK186" s="0" t="n">
        <v>2577.6</v>
      </c>
      <c r="AL186" s="0" t="n">
        <v>2844.3</v>
      </c>
      <c r="AM186" s="0" t="n">
        <v>1928.15</v>
      </c>
      <c r="AN186" s="0" t="n">
        <v>3074.58</v>
      </c>
      <c r="AO186" s="2" t="n">
        <f aca="false">SUM(AD186:AN186)</f>
        <v>32652.23</v>
      </c>
      <c r="AP186" s="6" t="n">
        <f aca="false">(AO186*100/BC186-100)/100</f>
        <v>0.180337036410459</v>
      </c>
      <c r="AQ186" s="6" t="n">
        <f aca="false">AO186/AO$4</f>
        <v>0.000108249588303056</v>
      </c>
      <c r="AR186" s="0" t="n">
        <v>2458.36</v>
      </c>
      <c r="AS186" s="0" t="n">
        <v>3318.47</v>
      </c>
      <c r="AT186" s="0" t="n">
        <v>1736.26</v>
      </c>
      <c r="AU186" s="0" t="n">
        <v>2673.34</v>
      </c>
      <c r="AV186" s="0" t="n">
        <v>2573.22</v>
      </c>
      <c r="AW186" s="0" t="n">
        <v>3066.41</v>
      </c>
      <c r="AX186" s="0" t="n">
        <v>1423.96</v>
      </c>
      <c r="AY186" s="0" t="n">
        <v>3204.27</v>
      </c>
      <c r="AZ186" s="0" t="n">
        <v>2294.56</v>
      </c>
      <c r="BA186" s="0" t="n">
        <v>2596.96</v>
      </c>
      <c r="BB186" s="0" t="n">
        <v>2317.67</v>
      </c>
      <c r="BC186" s="2" t="n">
        <f aca="false">SUM(AR186:BB186)</f>
        <v>27663.48</v>
      </c>
      <c r="BD186" s="6"/>
      <c r="BE186" s="6" t="n">
        <f aca="false">BC186/BC$4</f>
        <v>9.47350520618765E-005</v>
      </c>
    </row>
    <row r="187" customFormat="false" ht="12.75" hidden="false" customHeight="false" outlineLevel="0" collapsed="false">
      <c r="A187" s="0" t="s">
        <v>320</v>
      </c>
      <c r="B187" s="0" t="n">
        <v>102237.44</v>
      </c>
      <c r="C187" s="0" t="n">
        <v>63627.22</v>
      </c>
      <c r="D187" s="0" t="n">
        <v>75654.2</v>
      </c>
      <c r="E187" s="0" t="n">
        <v>87092.05</v>
      </c>
      <c r="F187" s="0" t="n">
        <v>124020.04</v>
      </c>
      <c r="G187" s="0" t="n">
        <v>105087.09</v>
      </c>
      <c r="H187" s="0" t="n">
        <v>88121.89</v>
      </c>
      <c r="I187" s="0" t="n">
        <v>78842.73</v>
      </c>
      <c r="J187" s="0" t="n">
        <v>65163.85</v>
      </c>
      <c r="K187" s="0" t="n">
        <v>26298.32</v>
      </c>
      <c r="L187" s="0" t="n">
        <v>81058.07</v>
      </c>
      <c r="M187" s="2" t="n">
        <f aca="false">SUM(B187:L187)</f>
        <v>897202.9</v>
      </c>
      <c r="N187" s="6" t="n">
        <f aca="false">(M187*100/AA187-100)/100</f>
        <v>-0.0523806219434435</v>
      </c>
      <c r="O187" s="6" t="n">
        <f aca="false">M187/M$4</f>
        <v>0.00302189316868451</v>
      </c>
      <c r="P187" s="0" t="n">
        <v>99575.62</v>
      </c>
      <c r="Q187" s="0" t="n">
        <v>82630.37</v>
      </c>
      <c r="R187" s="0" t="n">
        <v>86357.94</v>
      </c>
      <c r="S187" s="0" t="n">
        <v>83740.32</v>
      </c>
      <c r="T187" s="0" t="n">
        <v>98852.13</v>
      </c>
      <c r="U187" s="0" t="n">
        <v>98086.91</v>
      </c>
      <c r="V187" s="0" t="n">
        <v>68462.2</v>
      </c>
      <c r="W187" s="0" t="n">
        <v>92439.98</v>
      </c>
      <c r="X187" s="0" t="n">
        <v>72655.97</v>
      </c>
      <c r="Y187" s="0" t="n">
        <v>83079.07</v>
      </c>
      <c r="Z187" s="0" t="n">
        <v>80916.19</v>
      </c>
      <c r="AA187" s="2" t="n">
        <f aca="false">SUM(P187:Z187)</f>
        <v>946796.7</v>
      </c>
      <c r="AB187" s="6"/>
      <c r="AC187" s="6" t="n">
        <f aca="false">AA187/AA$4</f>
        <v>0.00341266208598067</v>
      </c>
      <c r="AD187" s="0" t="n">
        <v>97819.72</v>
      </c>
      <c r="AE187" s="0" t="n">
        <v>98927.78</v>
      </c>
      <c r="AF187" s="0" t="n">
        <v>87890.29</v>
      </c>
      <c r="AG187" s="0" t="n">
        <v>86439.93</v>
      </c>
      <c r="AH187" s="0" t="n">
        <v>106190.1</v>
      </c>
      <c r="AI187" s="0" t="n">
        <v>87171.63</v>
      </c>
      <c r="AJ187" s="0" t="n">
        <v>93636.27</v>
      </c>
      <c r="AK187" s="0" t="n">
        <v>88319.15</v>
      </c>
      <c r="AL187" s="0" t="n">
        <v>77458.86</v>
      </c>
      <c r="AM187" s="0" t="n">
        <v>70901.24</v>
      </c>
      <c r="AN187" s="0" t="n">
        <v>123279.02</v>
      </c>
      <c r="AO187" s="2" t="n">
        <f aca="false">SUM(AD187:AN187)</f>
        <v>1018033.99</v>
      </c>
      <c r="AP187" s="6" t="n">
        <f aca="false">(AO187*100/BC187-100)/100</f>
        <v>0.182085863919916</v>
      </c>
      <c r="AQ187" s="6" t="n">
        <f aca="false">AO187/AO$4</f>
        <v>0.00337501482428666</v>
      </c>
      <c r="AR187" s="0" t="n">
        <v>95328.67</v>
      </c>
      <c r="AS187" s="0" t="n">
        <v>76270.6</v>
      </c>
      <c r="AT187" s="0" t="n">
        <v>72329.73</v>
      </c>
      <c r="AU187" s="0" t="n">
        <v>72087.06</v>
      </c>
      <c r="AV187" s="0" t="n">
        <v>86805.92</v>
      </c>
      <c r="AW187" s="0" t="n">
        <v>64741.52</v>
      </c>
      <c r="AX187" s="0" t="n">
        <v>86821.15</v>
      </c>
      <c r="AY187" s="0" t="n">
        <v>74919.75</v>
      </c>
      <c r="AZ187" s="0" t="n">
        <v>70637.2</v>
      </c>
      <c r="BA187" s="0" t="n">
        <v>68439.69</v>
      </c>
      <c r="BB187" s="0" t="n">
        <v>92837.02</v>
      </c>
      <c r="BC187" s="2" t="n">
        <f aca="false">SUM(AR187:BB187)</f>
        <v>861218.31</v>
      </c>
      <c r="BD187" s="6"/>
      <c r="BE187" s="6" t="n">
        <f aca="false">BC187/BC$4</f>
        <v>0.00294928770474616</v>
      </c>
    </row>
    <row r="188" customFormat="false" ht="12.75" hidden="false" customHeight="false" outlineLevel="0" collapsed="false">
      <c r="A188" s="0" t="s">
        <v>321</v>
      </c>
      <c r="B188" s="0" t="n">
        <v>1021.69</v>
      </c>
      <c r="C188" s="0" t="n">
        <v>0.39</v>
      </c>
      <c r="D188" s="0" t="n">
        <v>0.78</v>
      </c>
      <c r="E188" s="0" t="n">
        <v>0.36</v>
      </c>
      <c r="F188" s="0" t="n">
        <v>0</v>
      </c>
      <c r="G188" s="0" t="n">
        <v>0.62</v>
      </c>
      <c r="H188" s="0" t="n">
        <v>0.2</v>
      </c>
      <c r="I188" s="0" t="n">
        <v>5.53</v>
      </c>
      <c r="J188" s="0" t="n">
        <v>0</v>
      </c>
      <c r="K188" s="0" t="n">
        <v>0</v>
      </c>
      <c r="L188" s="0" t="n">
        <v>0</v>
      </c>
      <c r="M188" s="2" t="n">
        <f aca="false">SUM(B188:L188)</f>
        <v>1029.57</v>
      </c>
      <c r="N188" s="6" t="n">
        <f aca="false">(M188*100/AA188-100)/100</f>
        <v>0.697587759072697</v>
      </c>
      <c r="O188" s="6" t="n">
        <f aca="false">M188/M$4</f>
        <v>3.46772235096711E-006</v>
      </c>
      <c r="P188" s="0" t="n">
        <v>0</v>
      </c>
      <c r="Q188" s="0" t="n">
        <v>0</v>
      </c>
      <c r="R188" s="0" t="n">
        <v>1.07</v>
      </c>
      <c r="S188" s="0" t="n">
        <v>4.56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529.65</v>
      </c>
      <c r="Y188" s="0" t="n">
        <v>0</v>
      </c>
      <c r="Z188" s="0" t="n">
        <v>71.21</v>
      </c>
      <c r="AA188" s="2" t="n">
        <f aca="false">SUM(P188:Z188)</f>
        <v>606.49</v>
      </c>
      <c r="AB188" s="6"/>
      <c r="AC188" s="6" t="n">
        <f aca="false">AA188/AA$4</f>
        <v>2.1860505307279E-006</v>
      </c>
      <c r="AD188" s="0" t="n">
        <v>125</v>
      </c>
      <c r="AE188" s="0" t="n">
        <v>2.71</v>
      </c>
      <c r="AF188" s="0" t="n">
        <v>5.19</v>
      </c>
      <c r="AG188" s="0" t="n">
        <v>25</v>
      </c>
      <c r="AH188" s="0" t="n">
        <v>0.9</v>
      </c>
      <c r="AI188" s="0" t="n">
        <v>1.2</v>
      </c>
      <c r="AJ188" s="0" t="n">
        <v>32.33</v>
      </c>
      <c r="AK188" s="0" t="n">
        <v>16.46</v>
      </c>
      <c r="AL188" s="0" t="n">
        <v>0</v>
      </c>
      <c r="AM188" s="0" t="n">
        <v>5.37</v>
      </c>
      <c r="AN188" s="0" t="n">
        <v>0</v>
      </c>
      <c r="AO188" s="2" t="n">
        <f aca="false">SUM(AD188:AN188)</f>
        <v>214.16</v>
      </c>
      <c r="AP188" s="6" t="n">
        <f aca="false">(AO188*100/BC188-100)/100</f>
        <v>1.06997873574328</v>
      </c>
      <c r="AQ188" s="6" t="n">
        <f aca="false">AO188/AO$4</f>
        <v>7.09989235987327E-007</v>
      </c>
      <c r="AR188" s="0" t="n">
        <v>1.68</v>
      </c>
      <c r="AS188" s="0" t="n">
        <v>2.26</v>
      </c>
      <c r="AT188" s="0" t="n">
        <v>41.3</v>
      </c>
      <c r="AU188" s="0" t="n">
        <v>0</v>
      </c>
      <c r="AV188" s="0" t="n">
        <v>0.87</v>
      </c>
      <c r="AW188" s="0" t="n">
        <v>9.76</v>
      </c>
      <c r="AX188" s="0" t="n">
        <v>0</v>
      </c>
      <c r="AY188" s="0" t="n">
        <v>14.9</v>
      </c>
      <c r="AZ188" s="0" t="n">
        <v>3.38</v>
      </c>
      <c r="BA188" s="0" t="n">
        <v>9.42</v>
      </c>
      <c r="BB188" s="0" t="n">
        <v>19.89</v>
      </c>
      <c r="BC188" s="2" t="n">
        <f aca="false">SUM(AR188:BB188)</f>
        <v>103.46</v>
      </c>
      <c r="BD188" s="6"/>
      <c r="BE188" s="6" t="n">
        <f aca="false">BC188/BC$4</f>
        <v>3.54304248284082E-007</v>
      </c>
    </row>
    <row r="189" customFormat="false" ht="12.75" hidden="false" customHeight="false" outlineLevel="0" collapsed="false">
      <c r="A189" s="0" t="s">
        <v>322</v>
      </c>
      <c r="B189" s="0" t="n">
        <v>0</v>
      </c>
      <c r="C189" s="0" t="n">
        <v>6.17</v>
      </c>
      <c r="D189" s="0" t="n">
        <v>0.86</v>
      </c>
      <c r="E189" s="0" t="n">
        <v>2.75</v>
      </c>
      <c r="F189" s="0" t="n">
        <v>0.05</v>
      </c>
      <c r="G189" s="0" t="n">
        <v>0</v>
      </c>
      <c r="H189" s="0" t="n">
        <v>13.44</v>
      </c>
      <c r="I189" s="0" t="n">
        <v>0.56</v>
      </c>
      <c r="J189" s="0" t="n">
        <v>40.29</v>
      </c>
      <c r="K189" s="0" t="n">
        <v>0</v>
      </c>
      <c r="L189" s="0" t="n">
        <v>0</v>
      </c>
      <c r="M189" s="2" t="n">
        <f aca="false">SUM(B189:L189)</f>
        <v>64.12</v>
      </c>
      <c r="N189" s="6" t="n">
        <f aca="false">(M189*100/AA189-100)/100</f>
        <v>-0.909121832303419</v>
      </c>
      <c r="O189" s="6" t="n">
        <f aca="false">M189/M$4</f>
        <v>2.15964293000001E-007</v>
      </c>
      <c r="P189" s="0" t="n">
        <v>107.06</v>
      </c>
      <c r="Q189" s="0" t="n">
        <v>0.2</v>
      </c>
      <c r="R189" s="0" t="n">
        <v>0.1</v>
      </c>
      <c r="S189" s="0" t="n">
        <v>0</v>
      </c>
      <c r="T189" s="0" t="n">
        <v>0</v>
      </c>
      <c r="U189" s="0" t="n">
        <v>1.2</v>
      </c>
      <c r="V189" s="0" t="n">
        <v>1.8</v>
      </c>
      <c r="W189" s="0" t="n">
        <v>227.26</v>
      </c>
      <c r="X189" s="0" t="n">
        <v>230.54</v>
      </c>
      <c r="Y189" s="0" t="n">
        <v>137.4</v>
      </c>
      <c r="Z189" s="0" t="n">
        <v>0</v>
      </c>
      <c r="AA189" s="2" t="n">
        <f aca="false">SUM(P189:Z189)</f>
        <v>705.56</v>
      </c>
      <c r="AB189" s="6"/>
      <c r="AC189" s="6" t="n">
        <f aca="false">AA189/AA$4</f>
        <v>2.5431413748955E-006</v>
      </c>
      <c r="AD189" s="0" t="n">
        <v>680.89</v>
      </c>
      <c r="AE189" s="0" t="n">
        <v>1082.6</v>
      </c>
      <c r="AF189" s="0" t="n">
        <v>579.43</v>
      </c>
      <c r="AG189" s="0" t="n">
        <v>666.87</v>
      </c>
      <c r="AH189" s="0" t="n">
        <v>371.07</v>
      </c>
      <c r="AI189" s="0" t="n">
        <v>463.35</v>
      </c>
      <c r="AJ189" s="0" t="n">
        <v>681.92</v>
      </c>
      <c r="AK189" s="0" t="n">
        <v>235.33</v>
      </c>
      <c r="AL189" s="0" t="n">
        <v>451.7</v>
      </c>
      <c r="AM189" s="0" t="n">
        <v>321.89</v>
      </c>
      <c r="AN189" s="0" t="n">
        <v>71.13</v>
      </c>
      <c r="AO189" s="2" t="n">
        <f aca="false">SUM(AD189:AN189)</f>
        <v>5606.18</v>
      </c>
      <c r="AP189" s="6" t="n">
        <f aca="false">(AO189*100/BC189-100)/100</f>
        <v>0.293513948782553</v>
      </c>
      <c r="AQ189" s="6" t="n">
        <f aca="false">AO189/AO$4</f>
        <v>1.85857651055633E-005</v>
      </c>
      <c r="AR189" s="0" t="n">
        <v>248.58</v>
      </c>
      <c r="AS189" s="0" t="n">
        <v>548.49</v>
      </c>
      <c r="AT189" s="0" t="n">
        <v>377.32</v>
      </c>
      <c r="AU189" s="0" t="n">
        <v>342.93</v>
      </c>
      <c r="AV189" s="0" t="n">
        <v>478.09</v>
      </c>
      <c r="AW189" s="0" t="n">
        <v>944.22</v>
      </c>
      <c r="AX189" s="0" t="n">
        <v>384.66</v>
      </c>
      <c r="AY189" s="0" t="n">
        <v>451.51</v>
      </c>
      <c r="AZ189" s="0" t="n">
        <v>325.3</v>
      </c>
      <c r="BA189" s="0" t="n">
        <v>47.32</v>
      </c>
      <c r="BB189" s="0" t="n">
        <v>185.65</v>
      </c>
      <c r="BC189" s="2" t="n">
        <f aca="false">SUM(AR189:BB189)</f>
        <v>4334.07</v>
      </c>
      <c r="BD189" s="6"/>
      <c r="BE189" s="6" t="n">
        <f aca="false">BC189/BC$4</f>
        <v>1.48422522072356E-005</v>
      </c>
    </row>
    <row r="190" customFormat="false" ht="12.75" hidden="false" customHeight="false" outlineLevel="0" collapsed="false">
      <c r="A190" s="0" t="s">
        <v>323</v>
      </c>
      <c r="B190" s="0" t="n">
        <v>43.01</v>
      </c>
      <c r="C190" s="0" t="n">
        <v>58.37</v>
      </c>
      <c r="D190" s="0" t="n">
        <v>1.04</v>
      </c>
      <c r="E190" s="0" t="n">
        <v>52.65</v>
      </c>
      <c r="F190" s="0" t="n">
        <v>424.7</v>
      </c>
      <c r="G190" s="0" t="n">
        <v>1589.19</v>
      </c>
      <c r="H190" s="0" t="n">
        <v>142.08</v>
      </c>
      <c r="I190" s="0" t="n">
        <v>1259.72</v>
      </c>
      <c r="J190" s="0" t="n">
        <v>449.45</v>
      </c>
      <c r="K190" s="0" t="n">
        <v>62.06</v>
      </c>
      <c r="L190" s="0" t="n">
        <v>234.89</v>
      </c>
      <c r="M190" s="2" t="n">
        <f aca="false">SUM(B190:L190)</f>
        <v>4317.16</v>
      </c>
      <c r="N190" s="6" t="n">
        <f aca="false">(M190*100/AA190-100)/100</f>
        <v>-0.443593246552391</v>
      </c>
      <c r="O190" s="6" t="n">
        <f aca="false">M190/M$4</f>
        <v>1.45407424698672E-005</v>
      </c>
      <c r="P190" s="0" t="n">
        <v>683.06</v>
      </c>
      <c r="Q190" s="0" t="n">
        <v>857.55</v>
      </c>
      <c r="R190" s="0" t="n">
        <v>557.24</v>
      </c>
      <c r="S190" s="0" t="n">
        <v>137.72</v>
      </c>
      <c r="T190" s="0" t="n">
        <v>1234.79</v>
      </c>
      <c r="U190" s="0" t="n">
        <v>461.68</v>
      </c>
      <c r="V190" s="0" t="n">
        <v>1708.72</v>
      </c>
      <c r="W190" s="0" t="n">
        <v>2082.07</v>
      </c>
      <c r="X190" s="0" t="n">
        <v>14.28</v>
      </c>
      <c r="Y190" s="0" t="n">
        <v>21.89</v>
      </c>
      <c r="Z190" s="0" t="n">
        <v>0</v>
      </c>
      <c r="AA190" s="2" t="n">
        <f aca="false">SUM(P190:Z190)</f>
        <v>7759</v>
      </c>
      <c r="AB190" s="6"/>
      <c r="AC190" s="6" t="n">
        <f aca="false">AA190/AA$4</f>
        <v>2.7966769555834E-005</v>
      </c>
      <c r="AD190" s="0" t="n">
        <v>2579.16</v>
      </c>
      <c r="AE190" s="0" t="n">
        <v>4854.05</v>
      </c>
      <c r="AF190" s="0" t="n">
        <v>9180.03</v>
      </c>
      <c r="AG190" s="0" t="n">
        <v>3763.6</v>
      </c>
      <c r="AH190" s="0" t="n">
        <v>3389.27</v>
      </c>
      <c r="AI190" s="0" t="n">
        <v>2701.66</v>
      </c>
      <c r="AJ190" s="0" t="n">
        <v>3410.98</v>
      </c>
      <c r="AK190" s="0" t="n">
        <v>2007.27</v>
      </c>
      <c r="AL190" s="0" t="n">
        <v>2123.59</v>
      </c>
      <c r="AM190" s="0" t="n">
        <v>3343.64</v>
      </c>
      <c r="AN190" s="0" t="n">
        <v>1406.02</v>
      </c>
      <c r="AO190" s="2" t="n">
        <f aca="false">SUM(AD190:AN190)</f>
        <v>38759.27</v>
      </c>
      <c r="AP190" s="6" t="n">
        <f aca="false">(AO190*100/BC190-100)/100</f>
        <v>-0.0342722695876243</v>
      </c>
      <c r="AQ190" s="6" t="n">
        <f aca="false">AO190/AO$4</f>
        <v>0.000128495818522257</v>
      </c>
      <c r="AR190" s="0" t="n">
        <v>3920.81</v>
      </c>
      <c r="AS190" s="0" t="n">
        <v>1548.21</v>
      </c>
      <c r="AT190" s="0" t="n">
        <v>1533.48</v>
      </c>
      <c r="AU190" s="0" t="n">
        <v>3747.76</v>
      </c>
      <c r="AV190" s="0" t="n">
        <v>3659.61</v>
      </c>
      <c r="AW190" s="0" t="n">
        <v>2465.91</v>
      </c>
      <c r="AX190" s="0" t="n">
        <v>6326.19</v>
      </c>
      <c r="AY190" s="0" t="n">
        <v>3775.43</v>
      </c>
      <c r="AZ190" s="0" t="n">
        <v>4280.69</v>
      </c>
      <c r="BA190" s="0" t="n">
        <v>3571.81</v>
      </c>
      <c r="BB190" s="0" t="n">
        <v>5304.88</v>
      </c>
      <c r="BC190" s="2" t="n">
        <f aca="false">SUM(AR190:BB190)</f>
        <v>40134.78</v>
      </c>
      <c r="BD190" s="6"/>
      <c r="BE190" s="6" t="n">
        <f aca="false">BC190/BC$4</f>
        <v>0.000137443679276503</v>
      </c>
    </row>
    <row r="191" customFormat="false" ht="12.75" hidden="false" customHeight="false" outlineLevel="0" collapsed="false">
      <c r="A191" s="0" t="s">
        <v>324</v>
      </c>
      <c r="B191" s="0" t="n">
        <v>482910.18</v>
      </c>
      <c r="C191" s="0" t="n">
        <v>608339.13</v>
      </c>
      <c r="D191" s="0" t="n">
        <v>656997.95</v>
      </c>
      <c r="E191" s="0" t="n">
        <v>410572.11</v>
      </c>
      <c r="F191" s="0" t="n">
        <v>359120.96</v>
      </c>
      <c r="G191" s="0" t="n">
        <v>587143.89</v>
      </c>
      <c r="H191" s="0" t="n">
        <v>543173.28</v>
      </c>
      <c r="I191" s="0" t="n">
        <v>572939.09</v>
      </c>
      <c r="J191" s="0" t="n">
        <v>535414.64</v>
      </c>
      <c r="K191" s="0" t="n">
        <v>616112.94</v>
      </c>
      <c r="L191" s="0" t="n">
        <v>656605.29</v>
      </c>
      <c r="M191" s="2" t="n">
        <f aca="false">SUM(B191:L191)</f>
        <v>6029329.46</v>
      </c>
      <c r="N191" s="6" t="n">
        <f aca="false">(M191*100/AA191-100)/100</f>
        <v>0.00783900107962083</v>
      </c>
      <c r="O191" s="6" t="n">
        <f aca="false">M191/M$4</f>
        <v>0.0203075463832342</v>
      </c>
      <c r="P191" s="0" t="n">
        <v>605524.22</v>
      </c>
      <c r="Q191" s="0" t="n">
        <v>625683.41</v>
      </c>
      <c r="R191" s="0" t="n">
        <v>517562.22</v>
      </c>
      <c r="S191" s="0" t="n">
        <v>436232.27</v>
      </c>
      <c r="T191" s="0" t="n">
        <v>412111.89</v>
      </c>
      <c r="U191" s="0" t="n">
        <v>602904.87</v>
      </c>
      <c r="V191" s="0" t="n">
        <v>561365.08</v>
      </c>
      <c r="W191" s="0" t="n">
        <v>560102.03</v>
      </c>
      <c r="X191" s="0" t="n">
        <v>594773.45</v>
      </c>
      <c r="Y191" s="0" t="n">
        <v>509114.86</v>
      </c>
      <c r="Z191" s="0" t="n">
        <v>557058.86</v>
      </c>
      <c r="AA191" s="2" t="n">
        <f aca="false">SUM(P191:Z191)</f>
        <v>5982433.16</v>
      </c>
      <c r="AB191" s="6"/>
      <c r="AC191" s="6" t="n">
        <f aca="false">AA191/AA$4</f>
        <v>0.0215632593850882</v>
      </c>
      <c r="AD191" s="0" t="n">
        <v>355032.33</v>
      </c>
      <c r="AE191" s="0" t="n">
        <v>419755.35</v>
      </c>
      <c r="AF191" s="0" t="n">
        <v>435626.26</v>
      </c>
      <c r="AG191" s="0" t="n">
        <v>374512.72</v>
      </c>
      <c r="AH191" s="0" t="n">
        <v>329898.47</v>
      </c>
      <c r="AI191" s="0" t="n">
        <v>414549.44</v>
      </c>
      <c r="AJ191" s="0" t="n">
        <v>407441.77</v>
      </c>
      <c r="AK191" s="0" t="n">
        <v>437052.97</v>
      </c>
      <c r="AL191" s="0" t="n">
        <v>362013.48</v>
      </c>
      <c r="AM191" s="0" t="n">
        <v>397025.24</v>
      </c>
      <c r="AN191" s="0" t="n">
        <v>390952.43</v>
      </c>
      <c r="AO191" s="2" t="n">
        <f aca="false">SUM(AD191:AN191)</f>
        <v>4323860.46</v>
      </c>
      <c r="AP191" s="6" t="n">
        <f aca="false">(AO191*100/BC191-100)/100</f>
        <v>-0.0181427907612249</v>
      </c>
      <c r="AQ191" s="6" t="n">
        <f aca="false">AO191/AO$4</f>
        <v>0.0143345834166568</v>
      </c>
      <c r="AR191" s="0" t="n">
        <v>418409.54</v>
      </c>
      <c r="AS191" s="0" t="n">
        <v>445157.34</v>
      </c>
      <c r="AT191" s="0" t="n">
        <v>442173.86</v>
      </c>
      <c r="AU191" s="0" t="n">
        <v>389845.78</v>
      </c>
      <c r="AV191" s="0" t="n">
        <v>320653.02</v>
      </c>
      <c r="AW191" s="0" t="n">
        <v>426616.65</v>
      </c>
      <c r="AX191" s="0" t="n">
        <v>406314.02</v>
      </c>
      <c r="AY191" s="0" t="n">
        <v>370527.99</v>
      </c>
      <c r="AZ191" s="0" t="n">
        <v>428667.51</v>
      </c>
      <c r="BA191" s="0" t="n">
        <v>373409.61</v>
      </c>
      <c r="BB191" s="0" t="n">
        <v>381981.58</v>
      </c>
      <c r="BC191" s="2" t="n">
        <f aca="false">SUM(AR191:BB191)</f>
        <v>4403756.9</v>
      </c>
      <c r="BD191" s="6"/>
      <c r="BE191" s="6" t="n">
        <f aca="false">BC191/BC$4</f>
        <v>0.0150808986862588</v>
      </c>
    </row>
    <row r="192" customFormat="false" ht="12.75" hidden="false" customHeight="false" outlineLevel="0" collapsed="false">
      <c r="A192" s="0" t="s">
        <v>325</v>
      </c>
      <c r="B192" s="0" t="n">
        <v>98337.66</v>
      </c>
      <c r="C192" s="0" t="n">
        <v>145814.94</v>
      </c>
      <c r="D192" s="0" t="n">
        <v>172981.14</v>
      </c>
      <c r="E192" s="0" t="n">
        <v>87862.19</v>
      </c>
      <c r="F192" s="0" t="n">
        <v>146261.29</v>
      </c>
      <c r="G192" s="0" t="n">
        <v>124851.29</v>
      </c>
      <c r="H192" s="0" t="n">
        <v>72408.12</v>
      </c>
      <c r="I192" s="0" t="n">
        <v>91046.72</v>
      </c>
      <c r="J192" s="0" t="n">
        <v>112866.4</v>
      </c>
      <c r="K192" s="0" t="n">
        <v>51839.91</v>
      </c>
      <c r="L192" s="0" t="n">
        <v>122201.17</v>
      </c>
      <c r="M192" s="2" t="n">
        <f aca="false">SUM(B192:L192)</f>
        <v>1226470.83</v>
      </c>
      <c r="N192" s="6" t="n">
        <f aca="false">(M192*100/AA192-100)/100</f>
        <v>0.190068422071467</v>
      </c>
      <c r="O192" s="6" t="n">
        <f aca="false">M192/M$4</f>
        <v>0.00413090932136735</v>
      </c>
      <c r="P192" s="0" t="n">
        <v>76002.51</v>
      </c>
      <c r="Q192" s="0" t="n">
        <v>108644.79</v>
      </c>
      <c r="R192" s="0" t="n">
        <v>75180.96</v>
      </c>
      <c r="S192" s="0" t="n">
        <v>140812.04</v>
      </c>
      <c r="T192" s="0" t="n">
        <v>98441.26</v>
      </c>
      <c r="U192" s="0" t="n">
        <v>74439</v>
      </c>
      <c r="V192" s="0" t="n">
        <v>111507.49</v>
      </c>
      <c r="W192" s="0" t="n">
        <v>68522.37</v>
      </c>
      <c r="X192" s="0" t="n">
        <v>75558.4</v>
      </c>
      <c r="Y192" s="0" t="n">
        <v>101651.44</v>
      </c>
      <c r="Z192" s="0" t="n">
        <v>99828.24</v>
      </c>
      <c r="AA192" s="2" t="n">
        <f aca="false">SUM(P192:Z192)</f>
        <v>1030588.5</v>
      </c>
      <c r="AB192" s="6"/>
      <c r="AC192" s="6" t="n">
        <f aca="false">AA192/AA$4</f>
        <v>0.00371468373326364</v>
      </c>
      <c r="AD192" s="0" t="n">
        <v>49188.79</v>
      </c>
      <c r="AE192" s="0" t="n">
        <v>53166.6</v>
      </c>
      <c r="AF192" s="0" t="n">
        <v>52121.1</v>
      </c>
      <c r="AG192" s="0" t="n">
        <v>51586.32</v>
      </c>
      <c r="AH192" s="0" t="n">
        <v>66594.31</v>
      </c>
      <c r="AI192" s="0" t="n">
        <v>68368.45</v>
      </c>
      <c r="AJ192" s="0" t="n">
        <v>52385.44</v>
      </c>
      <c r="AK192" s="0" t="n">
        <v>61066.51</v>
      </c>
      <c r="AL192" s="0" t="n">
        <v>47664</v>
      </c>
      <c r="AM192" s="0" t="n">
        <v>36510.01</v>
      </c>
      <c r="AN192" s="0" t="n">
        <v>46545.5</v>
      </c>
      <c r="AO192" s="2" t="n">
        <f aca="false">SUM(AD192:AN192)</f>
        <v>585197.03</v>
      </c>
      <c r="AP192" s="6" t="n">
        <f aca="false">(AO192*100/BC192-100)/100</f>
        <v>0.17616699340706</v>
      </c>
      <c r="AQ192" s="6" t="n">
        <f aca="false">AO192/AO$4</f>
        <v>0.00194006159988678</v>
      </c>
      <c r="AR192" s="0" t="n">
        <v>49943</v>
      </c>
      <c r="AS192" s="0" t="n">
        <v>55756.9</v>
      </c>
      <c r="AT192" s="0" t="n">
        <v>52716.95</v>
      </c>
      <c r="AU192" s="0" t="n">
        <v>38219.95</v>
      </c>
      <c r="AV192" s="0" t="n">
        <v>46039.42</v>
      </c>
      <c r="AW192" s="0" t="n">
        <v>43115.35</v>
      </c>
      <c r="AX192" s="0" t="n">
        <v>40845.87</v>
      </c>
      <c r="AY192" s="0" t="n">
        <v>41334.65</v>
      </c>
      <c r="AZ192" s="0" t="n">
        <v>50997.57</v>
      </c>
      <c r="BA192" s="0" t="n">
        <v>38404.58</v>
      </c>
      <c r="BB192" s="0" t="n">
        <v>40171.63</v>
      </c>
      <c r="BC192" s="2" t="n">
        <f aca="false">SUM(AR192:BB192)</f>
        <v>497545.87</v>
      </c>
      <c r="BD192" s="6"/>
      <c r="BE192" s="6" t="n">
        <f aca="false">BC192/BC$4</f>
        <v>0.00170387217723951</v>
      </c>
    </row>
    <row r="193" customFormat="false" ht="12.75" hidden="false" customHeight="false" outlineLevel="0" collapsed="false">
      <c r="A193" s="0" t="s">
        <v>326</v>
      </c>
      <c r="B193" s="0" t="n">
        <v>0</v>
      </c>
      <c r="C193" s="0" t="n">
        <v>0.09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3.67</v>
      </c>
      <c r="M193" s="2" t="n">
        <f aca="false">SUM(B193:L193)</f>
        <v>3.76</v>
      </c>
      <c r="N193" s="6" t="e">
        <f aca="false">(M193*100/AA193-100)/100</f>
        <v>#DIV/0!</v>
      </c>
      <c r="O193" s="6" t="n">
        <f aca="false">M193/M$4</f>
        <v>1.2664156919526E-008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2" t="n">
        <f aca="false">SUM(P193:Z193)</f>
        <v>0</v>
      </c>
      <c r="AB193" s="6"/>
      <c r="AC193" s="6" t="n">
        <f aca="false">AA193/AA$4</f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4</v>
      </c>
      <c r="AO193" s="2" t="n">
        <f aca="false">SUM(AD193:AN193)</f>
        <v>4</v>
      </c>
      <c r="AP193" s="6" t="n">
        <f aca="false">(AO193*100/BC193-100)/100</f>
        <v>-0.841017488076312</v>
      </c>
      <c r="AQ193" s="6" t="n">
        <f aca="false">AO193/AO$4</f>
        <v>1.3260912140219E-008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23.46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1.7</v>
      </c>
      <c r="BC193" s="2" t="n">
        <f aca="false">SUM(AR193:BB193)</f>
        <v>25.16</v>
      </c>
      <c r="BD193" s="6"/>
      <c r="BE193" s="6" t="n">
        <f aca="false">BC193/BC$4</f>
        <v>8.61617522407453E-008</v>
      </c>
    </row>
    <row r="194" customFormat="false" ht="12.75" hidden="false" customHeight="false" outlineLevel="0" collapsed="false">
      <c r="A194" s="0" t="s">
        <v>327</v>
      </c>
      <c r="B194" s="0" t="n">
        <v>11652.85</v>
      </c>
      <c r="C194" s="0" t="n">
        <v>14344.32</v>
      </c>
      <c r="D194" s="0" t="n">
        <v>15970.64</v>
      </c>
      <c r="E194" s="0" t="n">
        <v>11313.33</v>
      </c>
      <c r="F194" s="0" t="n">
        <v>16052.1</v>
      </c>
      <c r="G194" s="0" t="n">
        <v>14671.46</v>
      </c>
      <c r="H194" s="0" t="n">
        <v>16097.18</v>
      </c>
      <c r="I194" s="0" t="n">
        <v>14635.08</v>
      </c>
      <c r="J194" s="0" t="n">
        <v>14495.01</v>
      </c>
      <c r="K194" s="0" t="n">
        <v>14009.51</v>
      </c>
      <c r="L194" s="0" t="n">
        <v>13444.04</v>
      </c>
      <c r="M194" s="2" t="n">
        <f aca="false">SUM(B194:L194)</f>
        <v>156685.52</v>
      </c>
      <c r="N194" s="6" t="n">
        <f aca="false">(M194*100/AA194-100)/100</f>
        <v>0.114906222171464</v>
      </c>
      <c r="O194" s="6" t="n">
        <f aca="false">M194/M$4</f>
        <v>0.000527736705398277</v>
      </c>
      <c r="P194" s="0" t="n">
        <v>11885.75</v>
      </c>
      <c r="Q194" s="0" t="n">
        <v>13929.7</v>
      </c>
      <c r="R194" s="0" t="n">
        <v>11195.21</v>
      </c>
      <c r="S194" s="0" t="n">
        <v>11120.51</v>
      </c>
      <c r="T194" s="0" t="n">
        <v>13177.55</v>
      </c>
      <c r="U194" s="0" t="n">
        <v>12253.4</v>
      </c>
      <c r="V194" s="0" t="n">
        <v>13560.08</v>
      </c>
      <c r="W194" s="0" t="n">
        <v>14206.91</v>
      </c>
      <c r="X194" s="0" t="n">
        <v>14075.33</v>
      </c>
      <c r="Y194" s="0" t="n">
        <v>11426.09</v>
      </c>
      <c r="Z194" s="0" t="n">
        <v>13706.42</v>
      </c>
      <c r="AA194" s="2" t="n">
        <f aca="false">SUM(P194:Z194)</f>
        <v>140536.95</v>
      </c>
      <c r="AB194" s="6"/>
      <c r="AC194" s="6" t="n">
        <f aca="false">AA194/AA$4</f>
        <v>0.000506555547716169</v>
      </c>
      <c r="AD194" s="0" t="n">
        <v>41051.43</v>
      </c>
      <c r="AE194" s="0" t="n">
        <v>48912.33</v>
      </c>
      <c r="AF194" s="0" t="n">
        <v>47871.8</v>
      </c>
      <c r="AG194" s="0" t="n">
        <v>39559.96</v>
      </c>
      <c r="AH194" s="0" t="n">
        <v>44539.86</v>
      </c>
      <c r="AI194" s="0" t="n">
        <v>52637.67</v>
      </c>
      <c r="AJ194" s="0" t="n">
        <v>45123.22</v>
      </c>
      <c r="AK194" s="0" t="n">
        <v>49400.82</v>
      </c>
      <c r="AL194" s="0" t="n">
        <v>44455.61</v>
      </c>
      <c r="AM194" s="0" t="n">
        <v>48847.93</v>
      </c>
      <c r="AN194" s="0" t="n">
        <v>46663.72</v>
      </c>
      <c r="AO194" s="2" t="n">
        <f aca="false">SUM(AD194:AN194)</f>
        <v>509064.35</v>
      </c>
      <c r="AP194" s="6" t="n">
        <f aca="false">(AO194*100/BC194-100)/100</f>
        <v>0.101643381396063</v>
      </c>
      <c r="AQ194" s="6" t="n">
        <f aca="false">AO194/AO$4</f>
        <v>0.00168766440476693</v>
      </c>
      <c r="AR194" s="0" t="n">
        <v>48567.18</v>
      </c>
      <c r="AS194" s="0" t="n">
        <v>43933.91</v>
      </c>
      <c r="AT194" s="0" t="n">
        <v>44151.22</v>
      </c>
      <c r="AU194" s="0" t="n">
        <v>36877.57</v>
      </c>
      <c r="AV194" s="0" t="n">
        <v>40753.72</v>
      </c>
      <c r="AW194" s="0" t="n">
        <v>39446</v>
      </c>
      <c r="AX194" s="0" t="n">
        <v>39197.51</v>
      </c>
      <c r="AY194" s="0" t="n">
        <v>41653.77</v>
      </c>
      <c r="AZ194" s="0" t="n">
        <v>44587.68</v>
      </c>
      <c r="BA194" s="0" t="n">
        <v>40569.08</v>
      </c>
      <c r="BB194" s="0" t="n">
        <v>42357.77</v>
      </c>
      <c r="BC194" s="2" t="n">
        <f aca="false">SUM(AR194:BB194)</f>
        <v>462095.41</v>
      </c>
      <c r="BD194" s="6"/>
      <c r="BE194" s="6" t="n">
        <f aca="false">BC194/BC$4</f>
        <v>0.00158247019984124</v>
      </c>
    </row>
    <row r="195" customFormat="false" ht="12.75" hidden="false" customHeight="false" outlineLevel="0" collapsed="false">
      <c r="A195" s="0" t="s">
        <v>328</v>
      </c>
      <c r="B195" s="0" t="n">
        <v>45435.39</v>
      </c>
      <c r="C195" s="0" t="n">
        <v>74652.49</v>
      </c>
      <c r="D195" s="0" t="n">
        <v>52226.47</v>
      </c>
      <c r="E195" s="0" t="n">
        <v>42879.35</v>
      </c>
      <c r="F195" s="0" t="n">
        <v>47443.49</v>
      </c>
      <c r="G195" s="0" t="n">
        <v>56414.18</v>
      </c>
      <c r="H195" s="0" t="n">
        <v>47499.08</v>
      </c>
      <c r="I195" s="0" t="n">
        <v>56881.59</v>
      </c>
      <c r="J195" s="0" t="n">
        <v>61750.18</v>
      </c>
      <c r="K195" s="0" t="n">
        <v>63080.65</v>
      </c>
      <c r="L195" s="0" t="n">
        <v>53180.57</v>
      </c>
      <c r="M195" s="2" t="n">
        <f aca="false">SUM(B195:L195)</f>
        <v>601443.44</v>
      </c>
      <c r="N195" s="6" t="n">
        <f aca="false">(M195*100/AA195-100)/100</f>
        <v>0.00507758132163957</v>
      </c>
      <c r="O195" s="6" t="n">
        <f aca="false">M195/M$4</f>
        <v>0.00202573779318604</v>
      </c>
      <c r="P195" s="0" t="n">
        <v>57861.14</v>
      </c>
      <c r="Q195" s="0" t="n">
        <v>66810.6</v>
      </c>
      <c r="R195" s="0" t="n">
        <v>52615.86</v>
      </c>
      <c r="S195" s="0" t="n">
        <v>48784.24</v>
      </c>
      <c r="T195" s="0" t="n">
        <v>40093.87</v>
      </c>
      <c r="U195" s="0" t="n">
        <v>54508.36</v>
      </c>
      <c r="V195" s="0" t="n">
        <v>53135.6</v>
      </c>
      <c r="W195" s="0" t="n">
        <v>44718.74</v>
      </c>
      <c r="X195" s="0" t="n">
        <v>71844.05</v>
      </c>
      <c r="Y195" s="0" t="n">
        <v>57507.99</v>
      </c>
      <c r="Z195" s="0" t="n">
        <v>50524.54</v>
      </c>
      <c r="AA195" s="2" t="n">
        <f aca="false">SUM(P195:Z195)</f>
        <v>598404.99</v>
      </c>
      <c r="AB195" s="6"/>
      <c r="AC195" s="6" t="n">
        <f aca="false">AA195/AA$4</f>
        <v>0.002156908681066</v>
      </c>
      <c r="AD195" s="0" t="n">
        <v>63789.88</v>
      </c>
      <c r="AE195" s="0" t="n">
        <v>84242.98</v>
      </c>
      <c r="AF195" s="0" t="n">
        <v>78633.97</v>
      </c>
      <c r="AG195" s="0" t="n">
        <v>59862.9</v>
      </c>
      <c r="AH195" s="0" t="n">
        <v>71858.46</v>
      </c>
      <c r="AI195" s="0" t="n">
        <v>84750.41</v>
      </c>
      <c r="AJ195" s="0" t="n">
        <v>74208.17</v>
      </c>
      <c r="AK195" s="0" t="n">
        <v>83436.22</v>
      </c>
      <c r="AL195" s="0" t="n">
        <v>72119.12</v>
      </c>
      <c r="AM195" s="0" t="n">
        <v>80318.7</v>
      </c>
      <c r="AN195" s="0" t="n">
        <v>73155.38</v>
      </c>
      <c r="AO195" s="2" t="n">
        <f aca="false">SUM(AD195:AN195)</f>
        <v>826376.19</v>
      </c>
      <c r="AP195" s="6" t="n">
        <f aca="false">(AO195*100/BC195-100)/100</f>
        <v>0.0689827428046812</v>
      </c>
      <c r="AQ195" s="6" t="n">
        <f aca="false">AO195/AO$4</f>
        <v>0.00273962551258974</v>
      </c>
      <c r="AR195" s="0" t="n">
        <v>84292.54</v>
      </c>
      <c r="AS195" s="0" t="n">
        <v>78392.69</v>
      </c>
      <c r="AT195" s="0" t="n">
        <v>68193.35</v>
      </c>
      <c r="AU195" s="0" t="n">
        <v>65031.16</v>
      </c>
      <c r="AV195" s="0" t="n">
        <v>62070.64</v>
      </c>
      <c r="AW195" s="0" t="n">
        <v>73911.25</v>
      </c>
      <c r="AX195" s="0" t="n">
        <v>75757.38</v>
      </c>
      <c r="AY195" s="0" t="n">
        <v>64730.39</v>
      </c>
      <c r="AZ195" s="0" t="n">
        <v>74199.19</v>
      </c>
      <c r="BA195" s="0" t="n">
        <v>70616.52</v>
      </c>
      <c r="BB195" s="0" t="n">
        <v>55854.03</v>
      </c>
      <c r="BC195" s="2" t="n">
        <f aca="false">SUM(AR195:BB195)</f>
        <v>773049.14</v>
      </c>
      <c r="BD195" s="6"/>
      <c r="BE195" s="6" t="n">
        <f aca="false">BC195/BC$4</f>
        <v>0.00264734771345792</v>
      </c>
    </row>
    <row r="196" customFormat="false" ht="12.75" hidden="false" customHeight="false" outlineLevel="0" collapsed="false">
      <c r="A196" s="0" t="s">
        <v>329</v>
      </c>
      <c r="B196" s="0" t="n">
        <v>1107.67</v>
      </c>
      <c r="C196" s="0" t="n">
        <v>1453.21</v>
      </c>
      <c r="D196" s="0" t="n">
        <v>4332.66</v>
      </c>
      <c r="E196" s="0" t="n">
        <v>2397.93</v>
      </c>
      <c r="F196" s="0" t="n">
        <v>14184.14</v>
      </c>
      <c r="G196" s="0" t="n">
        <v>7611.62</v>
      </c>
      <c r="H196" s="0" t="n">
        <v>7558.27</v>
      </c>
      <c r="I196" s="0" t="n">
        <v>9498.9</v>
      </c>
      <c r="J196" s="0" t="n">
        <v>6091.05</v>
      </c>
      <c r="K196" s="0" t="n">
        <v>5046.93</v>
      </c>
      <c r="L196" s="0" t="n">
        <v>5506.08</v>
      </c>
      <c r="M196" s="2" t="n">
        <f aca="false">SUM(B196:L196)</f>
        <v>64788.46</v>
      </c>
      <c r="N196" s="6" t="n">
        <f aca="false">(M196*100/AA196-100)/100</f>
        <v>-0.366722391338113</v>
      </c>
      <c r="O196" s="6" t="n">
        <f aca="false">M196/M$4</f>
        <v>0.000218215751067668</v>
      </c>
      <c r="P196" s="0" t="n">
        <v>5937.12</v>
      </c>
      <c r="Q196" s="0" t="n">
        <v>8648.89</v>
      </c>
      <c r="R196" s="0" t="n">
        <v>3870.21</v>
      </c>
      <c r="S196" s="0" t="n">
        <v>5447.17</v>
      </c>
      <c r="T196" s="0" t="n">
        <v>10993.67</v>
      </c>
      <c r="U196" s="0" t="n">
        <v>11326.01</v>
      </c>
      <c r="V196" s="0" t="n">
        <v>14825.86</v>
      </c>
      <c r="W196" s="0" t="n">
        <v>9463.99</v>
      </c>
      <c r="X196" s="0" t="n">
        <v>16533.24</v>
      </c>
      <c r="Y196" s="0" t="n">
        <v>7648.29</v>
      </c>
      <c r="Z196" s="0" t="n">
        <v>7612.12</v>
      </c>
      <c r="AA196" s="2" t="n">
        <f aca="false">SUM(P196:Z196)</f>
        <v>102306.57</v>
      </c>
      <c r="AB196" s="6"/>
      <c r="AC196" s="6" t="n">
        <f aca="false">AA196/AA$4</f>
        <v>0.000368756832998814</v>
      </c>
      <c r="AD196" s="0" t="n">
        <v>707.6</v>
      </c>
      <c r="AE196" s="0" t="n">
        <v>708.97</v>
      </c>
      <c r="AF196" s="0" t="n">
        <v>1134.84</v>
      </c>
      <c r="AG196" s="0" t="n">
        <v>487.29</v>
      </c>
      <c r="AH196" s="0" t="n">
        <v>3245.1</v>
      </c>
      <c r="AI196" s="0" t="n">
        <v>488.12</v>
      </c>
      <c r="AJ196" s="0" t="n">
        <v>615.49</v>
      </c>
      <c r="AK196" s="0" t="n">
        <v>1319.74</v>
      </c>
      <c r="AL196" s="0" t="n">
        <v>21679.99</v>
      </c>
      <c r="AM196" s="0" t="n">
        <v>591.41</v>
      </c>
      <c r="AN196" s="0" t="n">
        <v>664.16</v>
      </c>
      <c r="AO196" s="2" t="n">
        <f aca="false">SUM(AD196:AN196)</f>
        <v>31642.71</v>
      </c>
      <c r="AP196" s="6" t="n">
        <f aca="false">(AO196*100/BC196-100)/100</f>
        <v>2.13531635347565</v>
      </c>
      <c r="AQ196" s="6" t="n">
        <f aca="false">AO196/AO$4</f>
        <v>0.000104902799297108</v>
      </c>
      <c r="AR196" s="0" t="n">
        <v>1948.18</v>
      </c>
      <c r="AS196" s="0" t="n">
        <v>1132.04</v>
      </c>
      <c r="AT196" s="0" t="n">
        <v>608.84</v>
      </c>
      <c r="AU196" s="0" t="n">
        <v>715.78</v>
      </c>
      <c r="AV196" s="0" t="n">
        <v>1023.7</v>
      </c>
      <c r="AW196" s="0" t="n">
        <v>891.22</v>
      </c>
      <c r="AX196" s="0" t="n">
        <v>613.79</v>
      </c>
      <c r="AY196" s="0" t="n">
        <v>675.81</v>
      </c>
      <c r="AZ196" s="0" t="n">
        <v>995.03</v>
      </c>
      <c r="BA196" s="0" t="n">
        <v>978.98</v>
      </c>
      <c r="BB196" s="0" t="n">
        <v>508.98</v>
      </c>
      <c r="BC196" s="2" t="n">
        <f aca="false">SUM(AR196:BB196)</f>
        <v>10092.35</v>
      </c>
      <c r="BD196" s="6"/>
      <c r="BE196" s="6" t="n">
        <f aca="false">BC196/BC$4</f>
        <v>3.45617869724517E-005</v>
      </c>
    </row>
    <row r="197" customFormat="false" ht="12.75" hidden="false" customHeight="false" outlineLevel="0" collapsed="false">
      <c r="A197" s="0" t="s">
        <v>330</v>
      </c>
      <c r="B197" s="0" t="n">
        <v>225.56</v>
      </c>
      <c r="C197" s="0" t="n">
        <v>512.23</v>
      </c>
      <c r="D197" s="0" t="n">
        <v>358.08</v>
      </c>
      <c r="E197" s="0" t="n">
        <v>249.61</v>
      </c>
      <c r="F197" s="0" t="n">
        <v>537.9</v>
      </c>
      <c r="G197" s="0" t="n">
        <v>577.12</v>
      </c>
      <c r="H197" s="0" t="n">
        <v>239.62</v>
      </c>
      <c r="I197" s="0" t="n">
        <v>551.53</v>
      </c>
      <c r="J197" s="0" t="n">
        <v>149.26</v>
      </c>
      <c r="K197" s="0" t="n">
        <v>61.16</v>
      </c>
      <c r="L197" s="0" t="n">
        <v>221.84</v>
      </c>
      <c r="M197" s="2" t="n">
        <f aca="false">SUM(B197:L197)</f>
        <v>3683.91</v>
      </c>
      <c r="N197" s="6" t="n">
        <f aca="false">(M197*100/AA197-100)/100</f>
        <v>0.518205308902984</v>
      </c>
      <c r="O197" s="6" t="n">
        <f aca="false">M197/M$4</f>
        <v>1.24078761482476E-005</v>
      </c>
      <c r="P197" s="0" t="n">
        <v>179.17</v>
      </c>
      <c r="Q197" s="0" t="n">
        <v>191.44</v>
      </c>
      <c r="R197" s="0" t="n">
        <v>179.92</v>
      </c>
      <c r="S197" s="0" t="n">
        <v>128.01</v>
      </c>
      <c r="T197" s="0" t="n">
        <v>140.25</v>
      </c>
      <c r="U197" s="0" t="n">
        <v>236.12</v>
      </c>
      <c r="V197" s="0" t="n">
        <v>382.5</v>
      </c>
      <c r="W197" s="0" t="n">
        <v>363.14</v>
      </c>
      <c r="X197" s="0" t="n">
        <v>359.84</v>
      </c>
      <c r="Y197" s="0" t="n">
        <v>214.96</v>
      </c>
      <c r="Z197" s="0" t="n">
        <v>51.14</v>
      </c>
      <c r="AA197" s="2" t="n">
        <f aca="false">SUM(P197:Z197)</f>
        <v>2426.49</v>
      </c>
      <c r="AB197" s="6"/>
      <c r="AC197" s="6" t="n">
        <f aca="false">AA197/AA$4</f>
        <v>8.74611247061935E-006</v>
      </c>
      <c r="AD197" s="0" t="n">
        <v>637.83</v>
      </c>
      <c r="AE197" s="0" t="n">
        <v>690.27</v>
      </c>
      <c r="AF197" s="0" t="n">
        <v>818.57</v>
      </c>
      <c r="AG197" s="0" t="n">
        <v>491.08</v>
      </c>
      <c r="AH197" s="0" t="n">
        <v>765.04</v>
      </c>
      <c r="AI197" s="0" t="n">
        <v>681.33</v>
      </c>
      <c r="AJ197" s="0" t="n">
        <v>598.15</v>
      </c>
      <c r="AK197" s="0" t="n">
        <v>586.25</v>
      </c>
      <c r="AL197" s="0" t="n">
        <v>260.04</v>
      </c>
      <c r="AM197" s="0" t="n">
        <v>393.74</v>
      </c>
      <c r="AN197" s="0" t="n">
        <v>502.42</v>
      </c>
      <c r="AO197" s="2" t="n">
        <f aca="false">SUM(AD197:AN197)</f>
        <v>6424.72</v>
      </c>
      <c r="AP197" s="6" t="n">
        <f aca="false">(AO197*100/BC197-100)/100</f>
        <v>-0.194055950635187</v>
      </c>
      <c r="AQ197" s="6" t="n">
        <f aca="false">AO197/AO$4</f>
        <v>2.1299411861377E-005</v>
      </c>
      <c r="AR197" s="0" t="n">
        <v>681.94</v>
      </c>
      <c r="AS197" s="0" t="n">
        <v>782.9</v>
      </c>
      <c r="AT197" s="0" t="n">
        <v>812.96</v>
      </c>
      <c r="AU197" s="0" t="n">
        <v>307.9</v>
      </c>
      <c r="AV197" s="0" t="n">
        <v>608.19</v>
      </c>
      <c r="AW197" s="0" t="n">
        <v>910.79</v>
      </c>
      <c r="AX197" s="0" t="n">
        <v>537.55</v>
      </c>
      <c r="AY197" s="0" t="n">
        <v>572.31</v>
      </c>
      <c r="AZ197" s="0" t="n">
        <v>661.5</v>
      </c>
      <c r="BA197" s="0" t="n">
        <v>531.16</v>
      </c>
      <c r="BB197" s="0" t="n">
        <v>1564.47</v>
      </c>
      <c r="BC197" s="2" t="n">
        <f aca="false">SUM(AR197:BB197)</f>
        <v>7971.67</v>
      </c>
      <c r="BD197" s="6"/>
      <c r="BE197" s="6" t="n">
        <f aca="false">BC197/BC$4</f>
        <v>2.72994060208657E-005</v>
      </c>
    </row>
    <row r="198" customFormat="false" ht="12.75" hidden="false" customHeight="false" outlineLevel="0" collapsed="false">
      <c r="A198" s="0" t="s">
        <v>331</v>
      </c>
      <c r="B198" s="0" t="n">
        <v>3398.32</v>
      </c>
      <c r="C198" s="0" t="n">
        <v>4369.65</v>
      </c>
      <c r="D198" s="0" t="n">
        <v>1056.08</v>
      </c>
      <c r="E198" s="0" t="n">
        <v>1465.08</v>
      </c>
      <c r="F198" s="0" t="n">
        <v>15216.72</v>
      </c>
      <c r="G198" s="0" t="n">
        <v>2500.22</v>
      </c>
      <c r="H198" s="0" t="n">
        <v>2651.3</v>
      </c>
      <c r="I198" s="0" t="n">
        <v>2731.52</v>
      </c>
      <c r="J198" s="0" t="n">
        <v>4043.06</v>
      </c>
      <c r="K198" s="0" t="n">
        <v>1300.01</v>
      </c>
      <c r="L198" s="0" t="n">
        <v>2874.04</v>
      </c>
      <c r="M198" s="2" t="n">
        <f aca="false">SUM(B198:L198)</f>
        <v>41606</v>
      </c>
      <c r="N198" s="6" t="n">
        <f aca="false">(M198*100/AA198-100)/100</f>
        <v>0.0890434211762748</v>
      </c>
      <c r="O198" s="6" t="n">
        <f aca="false">M198/M$4</f>
        <v>0.000140134285317499</v>
      </c>
      <c r="P198" s="0" t="n">
        <v>3103.27</v>
      </c>
      <c r="Q198" s="0" t="n">
        <v>2325.73</v>
      </c>
      <c r="R198" s="0" t="n">
        <v>2823.99</v>
      </c>
      <c r="S198" s="0" t="n">
        <v>4550.55</v>
      </c>
      <c r="T198" s="0" t="n">
        <v>3569.66</v>
      </c>
      <c r="U198" s="0" t="n">
        <v>2717.43</v>
      </c>
      <c r="V198" s="0" t="n">
        <v>3089.16</v>
      </c>
      <c r="W198" s="0" t="n">
        <v>3148.77</v>
      </c>
      <c r="X198" s="0" t="n">
        <v>6734.54</v>
      </c>
      <c r="Y198" s="0" t="n">
        <v>1374.69</v>
      </c>
      <c r="Z198" s="0" t="n">
        <v>4766.38</v>
      </c>
      <c r="AA198" s="2" t="n">
        <f aca="false">SUM(P198:Z198)</f>
        <v>38204.17</v>
      </c>
      <c r="AB198" s="6"/>
      <c r="AC198" s="6" t="n">
        <f aca="false">AA198/AA$4</f>
        <v>0.000137704242616562</v>
      </c>
      <c r="AD198" s="0" t="n">
        <v>8277.17</v>
      </c>
      <c r="AE198" s="0" t="n">
        <v>8566.86</v>
      </c>
      <c r="AF198" s="0" t="n">
        <v>10139.37</v>
      </c>
      <c r="AG198" s="0" t="n">
        <v>11887.45</v>
      </c>
      <c r="AH198" s="0" t="n">
        <v>13328.59</v>
      </c>
      <c r="AI198" s="0" t="n">
        <v>64390.65</v>
      </c>
      <c r="AJ198" s="0" t="n">
        <v>17447.26</v>
      </c>
      <c r="AK198" s="0" t="n">
        <v>7836.17</v>
      </c>
      <c r="AL198" s="0" t="n">
        <v>11604.8</v>
      </c>
      <c r="AM198" s="0" t="n">
        <v>9552.11</v>
      </c>
      <c r="AN198" s="0" t="n">
        <v>7368.77</v>
      </c>
      <c r="AO198" s="2" t="n">
        <f aca="false">SUM(AD198:AN198)</f>
        <v>170399.2</v>
      </c>
      <c r="AP198" s="6" t="n">
        <f aca="false">(AO198*100/BC198-100)/100</f>
        <v>0.259496902539613</v>
      </c>
      <c r="AQ198" s="6" t="n">
        <f aca="false">AO198/AO$4</f>
        <v>0.000564912204990903</v>
      </c>
      <c r="AR198" s="0" t="n">
        <v>8912.06</v>
      </c>
      <c r="AS198" s="0" t="n">
        <v>16679.94</v>
      </c>
      <c r="AT198" s="0" t="n">
        <v>5779.11</v>
      </c>
      <c r="AU198" s="0" t="n">
        <v>9817.05</v>
      </c>
      <c r="AV198" s="0" t="n">
        <v>9520.87</v>
      </c>
      <c r="AW198" s="0" t="n">
        <v>8209.05</v>
      </c>
      <c r="AX198" s="0" t="n">
        <v>20112.9</v>
      </c>
      <c r="AY198" s="0" t="n">
        <v>5999.6</v>
      </c>
      <c r="AZ198" s="0" t="n">
        <v>35451.92</v>
      </c>
      <c r="BA198" s="0" t="n">
        <v>4119.47</v>
      </c>
      <c r="BB198" s="0" t="n">
        <v>10689.51</v>
      </c>
      <c r="BC198" s="2" t="n">
        <f aca="false">SUM(AR198:BB198)</f>
        <v>135291.48</v>
      </c>
      <c r="BD198" s="6"/>
      <c r="BE198" s="6" t="n">
        <f aca="false">BC198/BC$4</f>
        <v>0.000463312837044664</v>
      </c>
    </row>
    <row r="199" customFormat="false" ht="12.75" hidden="false" customHeight="false" outlineLevel="0" collapsed="false">
      <c r="A199" s="0" t="s">
        <v>332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.39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2" t="n">
        <f aca="false">SUM(B199:L199)</f>
        <v>0.39</v>
      </c>
      <c r="N199" s="6" t="n">
        <f aca="false">(M199*100/AA199-100)/100</f>
        <v>-0.985582255083179</v>
      </c>
      <c r="O199" s="6" t="n">
        <f aca="false">M199/M$4</f>
        <v>1.31356946771679E-009</v>
      </c>
      <c r="P199" s="0" t="n">
        <v>13.35</v>
      </c>
      <c r="Q199" s="0" t="n">
        <v>0</v>
      </c>
      <c r="R199" s="0" t="n">
        <v>13.7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2" t="n">
        <f aca="false">SUM(P199:Z199)</f>
        <v>27.05</v>
      </c>
      <c r="AB199" s="6"/>
      <c r="AC199" s="6" t="n">
        <f aca="false">AA199/AA$4</f>
        <v>9.74998216890461E-008</v>
      </c>
      <c r="AD199" s="0" t="n">
        <v>665.49</v>
      </c>
      <c r="AE199" s="0" t="n">
        <v>22.3</v>
      </c>
      <c r="AF199" s="0" t="n">
        <v>939.99</v>
      </c>
      <c r="AG199" s="0" t="n">
        <v>128.79</v>
      </c>
      <c r="AH199" s="0" t="n">
        <v>7.61</v>
      </c>
      <c r="AI199" s="0" t="n">
        <v>41.88</v>
      </c>
      <c r="AJ199" s="0" t="n">
        <v>1.55</v>
      </c>
      <c r="AK199" s="0" t="n">
        <v>12.05</v>
      </c>
      <c r="AL199" s="0" t="n">
        <v>38.92</v>
      </c>
      <c r="AM199" s="0" t="n">
        <v>17.1</v>
      </c>
      <c r="AN199" s="0" t="n">
        <v>18.82</v>
      </c>
      <c r="AO199" s="2" t="n">
        <f aca="false">SUM(AD199:AN199)</f>
        <v>1894.5</v>
      </c>
      <c r="AP199" s="6" t="n">
        <f aca="false">(AO199*100/BC199-100)/100</f>
        <v>1.20963866663556</v>
      </c>
      <c r="AQ199" s="6" t="n">
        <f aca="false">AO199/AO$4</f>
        <v>6.28069951241124E-006</v>
      </c>
      <c r="AR199" s="0" t="n">
        <v>28.98</v>
      </c>
      <c r="AS199" s="0" t="n">
        <v>32.5</v>
      </c>
      <c r="AT199" s="0" t="n">
        <v>40.34</v>
      </c>
      <c r="AU199" s="0" t="n">
        <v>55.33</v>
      </c>
      <c r="AV199" s="0" t="n">
        <v>164.32</v>
      </c>
      <c r="AW199" s="0" t="n">
        <v>1.36</v>
      </c>
      <c r="AX199" s="0" t="n">
        <v>109.9</v>
      </c>
      <c r="AY199" s="0" t="n">
        <v>76.61</v>
      </c>
      <c r="AZ199" s="0" t="n">
        <v>189.74</v>
      </c>
      <c r="BA199" s="0" t="n">
        <v>2.5</v>
      </c>
      <c r="BB199" s="0" t="n">
        <v>155.8</v>
      </c>
      <c r="BC199" s="2" t="n">
        <f aca="false">SUM(AR199:BB199)</f>
        <v>857.38</v>
      </c>
      <c r="BD199" s="6"/>
      <c r="BE199" s="6" t="n">
        <f aca="false">BC199/BC$4</f>
        <v>2.93614320890979E-006</v>
      </c>
    </row>
    <row r="200" customFormat="false" ht="12.75" hidden="false" customHeight="false" outlineLevel="0" collapsed="false">
      <c r="A200" s="0" t="s">
        <v>333</v>
      </c>
      <c r="B200" s="0" t="n">
        <v>14449.37</v>
      </c>
      <c r="C200" s="0" t="n">
        <v>15334.7</v>
      </c>
      <c r="D200" s="0" t="n">
        <v>14270.49</v>
      </c>
      <c r="E200" s="0" t="n">
        <v>11290.14</v>
      </c>
      <c r="F200" s="0" t="n">
        <v>13034.87</v>
      </c>
      <c r="G200" s="0" t="n">
        <v>12209.72</v>
      </c>
      <c r="H200" s="0" t="n">
        <v>12122.12</v>
      </c>
      <c r="I200" s="0" t="n">
        <v>8764.79</v>
      </c>
      <c r="J200" s="0" t="n">
        <v>9398.57</v>
      </c>
      <c r="K200" s="0" t="n">
        <v>9579.41</v>
      </c>
      <c r="L200" s="0" t="n">
        <v>9366.94</v>
      </c>
      <c r="M200" s="2" t="n">
        <f aca="false">SUM(B200:L200)</f>
        <v>129821.12</v>
      </c>
      <c r="N200" s="6" t="n">
        <f aca="false">(M200*100/AA200-100)/100</f>
        <v>0.382106148924645</v>
      </c>
      <c r="O200" s="6" t="n">
        <f aca="false">M200/M$4</f>
        <v>0.000437253998709737</v>
      </c>
      <c r="P200" s="0" t="n">
        <v>9966.13</v>
      </c>
      <c r="Q200" s="0" t="n">
        <v>10248.3</v>
      </c>
      <c r="R200" s="0" t="n">
        <v>6891.9</v>
      </c>
      <c r="S200" s="0" t="n">
        <v>9871.24</v>
      </c>
      <c r="T200" s="0" t="n">
        <v>8745.02</v>
      </c>
      <c r="U200" s="0" t="n">
        <v>7014.57</v>
      </c>
      <c r="V200" s="0" t="n">
        <v>8752.43</v>
      </c>
      <c r="W200" s="0" t="n">
        <v>8637.21</v>
      </c>
      <c r="X200" s="0" t="n">
        <v>8260.99</v>
      </c>
      <c r="Y200" s="0" t="n">
        <v>7718.88</v>
      </c>
      <c r="Z200" s="0" t="n">
        <v>7823.25</v>
      </c>
      <c r="AA200" s="2" t="n">
        <f aca="false">SUM(P200:Z200)</f>
        <v>93929.92</v>
      </c>
      <c r="AB200" s="6"/>
      <c r="AC200" s="6" t="n">
        <f aca="false">AA200/AA$4</f>
        <v>0.0003385637874775</v>
      </c>
      <c r="AD200" s="0" t="n">
        <v>1362.62</v>
      </c>
      <c r="AE200" s="0" t="n">
        <v>716.02</v>
      </c>
      <c r="AF200" s="0" t="n">
        <v>2574.3</v>
      </c>
      <c r="AG200" s="0" t="n">
        <v>1413.73</v>
      </c>
      <c r="AH200" s="0" t="n">
        <v>655.97</v>
      </c>
      <c r="AI200" s="0" t="n">
        <v>563.29</v>
      </c>
      <c r="AJ200" s="0" t="n">
        <v>1311.3</v>
      </c>
      <c r="AK200" s="0" t="n">
        <v>1750.35</v>
      </c>
      <c r="AL200" s="0" t="n">
        <v>981.1</v>
      </c>
      <c r="AM200" s="0" t="n">
        <v>450.06</v>
      </c>
      <c r="AN200" s="0" t="n">
        <v>456.9</v>
      </c>
      <c r="AO200" s="2" t="n">
        <f aca="false">SUM(AD200:AN200)</f>
        <v>12235.64</v>
      </c>
      <c r="AP200" s="6" t="n">
        <f aca="false">(AO200*100/BC200-100)/100</f>
        <v>0.0151808686374056</v>
      </c>
      <c r="AQ200" s="6" t="n">
        <f aca="false">AO200/AO$4</f>
        <v>4.05639367548374E-005</v>
      </c>
      <c r="AR200" s="0" t="n">
        <v>1128.77</v>
      </c>
      <c r="AS200" s="0" t="n">
        <v>746.94</v>
      </c>
      <c r="AT200" s="0" t="n">
        <v>589.35</v>
      </c>
      <c r="AU200" s="0" t="n">
        <v>1115.55</v>
      </c>
      <c r="AV200" s="0" t="n">
        <v>572.01</v>
      </c>
      <c r="AW200" s="0" t="n">
        <v>2169.31</v>
      </c>
      <c r="AX200" s="0" t="n">
        <v>724.99</v>
      </c>
      <c r="AY200" s="0" t="n">
        <v>921.75</v>
      </c>
      <c r="AZ200" s="0" t="n">
        <v>1753.61</v>
      </c>
      <c r="BA200" s="0" t="n">
        <v>1328.06</v>
      </c>
      <c r="BB200" s="0" t="n">
        <v>1002.33</v>
      </c>
      <c r="BC200" s="2" t="n">
        <f aca="false">SUM(AR200:BB200)</f>
        <v>12052.67</v>
      </c>
      <c r="BD200" s="6"/>
      <c r="BE200" s="6" t="n">
        <f aca="false">BC200/BC$4</f>
        <v>4.12750066128563E-005</v>
      </c>
    </row>
    <row r="201" customFormat="false" ht="12.75" hidden="false" customHeight="false" outlineLevel="0" collapsed="false">
      <c r="A201" s="0" t="s">
        <v>334</v>
      </c>
      <c r="B201" s="0" t="n">
        <v>56.47</v>
      </c>
      <c r="C201" s="0" t="n">
        <v>94.64</v>
      </c>
      <c r="D201" s="0" t="n">
        <v>211.7</v>
      </c>
      <c r="E201" s="0" t="n">
        <v>52.29</v>
      </c>
      <c r="F201" s="0" t="n">
        <v>134.46</v>
      </c>
      <c r="G201" s="0" t="n">
        <v>107.53</v>
      </c>
      <c r="H201" s="0" t="n">
        <v>60.06</v>
      </c>
      <c r="I201" s="0" t="n">
        <v>74.84</v>
      </c>
      <c r="J201" s="0" t="n">
        <v>165.17</v>
      </c>
      <c r="K201" s="0" t="n">
        <v>136.1</v>
      </c>
      <c r="L201" s="0" t="n">
        <v>193.13</v>
      </c>
      <c r="M201" s="2" t="n">
        <f aca="false">SUM(B201:L201)</f>
        <v>1286.39</v>
      </c>
      <c r="N201" s="6" t="n">
        <f aca="false">(M201*100/AA201-100)/100</f>
        <v>0.0370767494356657</v>
      </c>
      <c r="O201" s="6" t="n">
        <f aca="false">M201/M$4</f>
        <v>4.33272468609282E-006</v>
      </c>
      <c r="P201" s="0" t="n">
        <v>102.56</v>
      </c>
      <c r="Q201" s="0" t="n">
        <v>86.01</v>
      </c>
      <c r="R201" s="0" t="n">
        <v>134.49</v>
      </c>
      <c r="S201" s="0" t="n">
        <v>109.56</v>
      </c>
      <c r="T201" s="0" t="n">
        <v>105.8</v>
      </c>
      <c r="U201" s="0" t="n">
        <v>164.33</v>
      </c>
      <c r="V201" s="0" t="n">
        <v>0</v>
      </c>
      <c r="W201" s="0" t="n">
        <v>50.73</v>
      </c>
      <c r="X201" s="0" t="n">
        <v>90.03</v>
      </c>
      <c r="Y201" s="0" t="n">
        <v>104.15</v>
      </c>
      <c r="Z201" s="0" t="n">
        <v>292.74</v>
      </c>
      <c r="AA201" s="2" t="n">
        <f aca="false">SUM(P201:Z201)</f>
        <v>1240.4</v>
      </c>
      <c r="AB201" s="6"/>
      <c r="AC201" s="6" t="n">
        <f aca="false">AA201/AA$4</f>
        <v>4.47093452211064E-006</v>
      </c>
      <c r="AD201" s="0" t="n">
        <v>305.91</v>
      </c>
      <c r="AE201" s="0" t="n">
        <v>519.36</v>
      </c>
      <c r="AF201" s="0" t="n">
        <v>232.47</v>
      </c>
      <c r="AG201" s="0" t="n">
        <v>759.79</v>
      </c>
      <c r="AH201" s="0" t="n">
        <v>1377.44</v>
      </c>
      <c r="AI201" s="0" t="n">
        <v>552.48</v>
      </c>
      <c r="AJ201" s="0" t="n">
        <v>572.36</v>
      </c>
      <c r="AK201" s="0" t="n">
        <v>297.06</v>
      </c>
      <c r="AL201" s="0" t="n">
        <v>410.48</v>
      </c>
      <c r="AM201" s="0" t="n">
        <v>330.31</v>
      </c>
      <c r="AN201" s="0" t="n">
        <v>610.52</v>
      </c>
      <c r="AO201" s="2" t="n">
        <f aca="false">SUM(AD201:AN201)</f>
        <v>5968.18</v>
      </c>
      <c r="AP201" s="6" t="n">
        <f aca="false">(AO201*100/BC201-100)/100</f>
        <v>2.51205762237104</v>
      </c>
      <c r="AQ201" s="6" t="n">
        <f aca="false">AO201/AO$4</f>
        <v>1.97858776542531E-005</v>
      </c>
      <c r="AR201" s="0" t="n">
        <v>184.87</v>
      </c>
      <c r="AS201" s="0" t="n">
        <v>337.89</v>
      </c>
      <c r="AT201" s="0" t="n">
        <v>137.92</v>
      </c>
      <c r="AU201" s="0" t="n">
        <v>166.31</v>
      </c>
      <c r="AV201" s="0" t="n">
        <v>129.45</v>
      </c>
      <c r="AW201" s="0" t="n">
        <v>43.48</v>
      </c>
      <c r="AX201" s="0" t="n">
        <v>128.38</v>
      </c>
      <c r="AY201" s="0" t="n">
        <v>206.93</v>
      </c>
      <c r="AZ201" s="0" t="n">
        <v>139.7</v>
      </c>
      <c r="BA201" s="0" t="n">
        <v>124.16</v>
      </c>
      <c r="BB201" s="0" t="n">
        <v>100.25</v>
      </c>
      <c r="BC201" s="2" t="n">
        <f aca="false">SUM(AR201:BB201)</f>
        <v>1699.34</v>
      </c>
      <c r="BD201" s="6"/>
      <c r="BE201" s="6" t="n">
        <f aca="false">BC201/BC$4</f>
        <v>5.81947981131908E-006</v>
      </c>
    </row>
    <row r="202" customFormat="false" ht="12.75" hidden="false" customHeight="false" outlineLevel="0" collapsed="false">
      <c r="A202" s="0" t="s">
        <v>335</v>
      </c>
      <c r="B202" s="0" t="n">
        <v>533.15</v>
      </c>
      <c r="C202" s="0" t="n">
        <v>796.49</v>
      </c>
      <c r="D202" s="0" t="n">
        <v>578.91</v>
      </c>
      <c r="E202" s="0" t="n">
        <v>829.46</v>
      </c>
      <c r="F202" s="0" t="n">
        <v>633.66</v>
      </c>
      <c r="G202" s="0" t="n">
        <v>550.99</v>
      </c>
      <c r="H202" s="0" t="n">
        <v>246.11</v>
      </c>
      <c r="I202" s="0" t="n">
        <v>926.63</v>
      </c>
      <c r="J202" s="0" t="n">
        <v>701.5</v>
      </c>
      <c r="K202" s="0" t="n">
        <v>466.68</v>
      </c>
      <c r="L202" s="0" t="n">
        <v>1133.91</v>
      </c>
      <c r="M202" s="2" t="n">
        <f aca="false">SUM(B202:L202)</f>
        <v>7397.49</v>
      </c>
      <c r="N202" s="6" t="n">
        <f aca="false">(M202*100/AA202-100)/100</f>
        <v>-0.0957509097509905</v>
      </c>
      <c r="O202" s="6" t="n">
        <f aca="false">M202/M$4</f>
        <v>2.49156846198468E-005</v>
      </c>
      <c r="P202" s="0" t="n">
        <v>1465.42</v>
      </c>
      <c r="Q202" s="0" t="n">
        <v>437.43</v>
      </c>
      <c r="R202" s="0" t="n">
        <v>673.97</v>
      </c>
      <c r="S202" s="0" t="n">
        <v>528.93</v>
      </c>
      <c r="T202" s="0" t="n">
        <v>367.62</v>
      </c>
      <c r="U202" s="0" t="n">
        <v>706.84</v>
      </c>
      <c r="V202" s="0" t="n">
        <v>403.99</v>
      </c>
      <c r="W202" s="0" t="n">
        <v>645.29</v>
      </c>
      <c r="X202" s="0" t="n">
        <v>1186.5</v>
      </c>
      <c r="Y202" s="0" t="n">
        <v>1336.4</v>
      </c>
      <c r="Z202" s="0" t="n">
        <v>428.42</v>
      </c>
      <c r="AA202" s="2" t="n">
        <f aca="false">SUM(P202:Z202)</f>
        <v>8180.81</v>
      </c>
      <c r="AB202" s="6"/>
      <c r="AC202" s="6" t="n">
        <f aca="false">AA202/AA$4</f>
        <v>2.94871540211447E-005</v>
      </c>
      <c r="AD202" s="0" t="n">
        <v>3546.03</v>
      </c>
      <c r="AE202" s="0" t="n">
        <v>712.56</v>
      </c>
      <c r="AF202" s="0" t="n">
        <v>654.36</v>
      </c>
      <c r="AG202" s="0" t="n">
        <v>603.89</v>
      </c>
      <c r="AH202" s="0" t="n">
        <v>943.81</v>
      </c>
      <c r="AI202" s="0" t="n">
        <v>4884.79</v>
      </c>
      <c r="AJ202" s="0" t="n">
        <v>649.65</v>
      </c>
      <c r="AK202" s="0" t="n">
        <v>1115.39</v>
      </c>
      <c r="AL202" s="0" t="n">
        <v>2967.55</v>
      </c>
      <c r="AM202" s="0" t="n">
        <v>421.19</v>
      </c>
      <c r="AN202" s="0" t="n">
        <v>2740.08</v>
      </c>
      <c r="AO202" s="2" t="n">
        <f aca="false">SUM(AD202:AN202)</f>
        <v>19239.3</v>
      </c>
      <c r="AP202" s="6" t="n">
        <f aca="false">(AO202*100/BC202-100)/100</f>
        <v>0.386377409584944</v>
      </c>
      <c r="AQ202" s="6" t="n">
        <f aca="false">AO202/AO$4</f>
        <v>6.3782666734829E-005</v>
      </c>
      <c r="AR202" s="0" t="n">
        <v>1056.5</v>
      </c>
      <c r="AS202" s="0" t="n">
        <v>360.58</v>
      </c>
      <c r="AT202" s="0" t="n">
        <v>379.51</v>
      </c>
      <c r="AU202" s="0" t="n">
        <v>1475.73</v>
      </c>
      <c r="AV202" s="0" t="n">
        <v>451.41</v>
      </c>
      <c r="AW202" s="0" t="n">
        <v>3544.53</v>
      </c>
      <c r="AX202" s="0" t="n">
        <v>453.56</v>
      </c>
      <c r="AY202" s="0" t="n">
        <v>1770.84</v>
      </c>
      <c r="AZ202" s="0" t="n">
        <v>2187.54</v>
      </c>
      <c r="BA202" s="0" t="n">
        <v>456.7</v>
      </c>
      <c r="BB202" s="0" t="n">
        <v>1740.49</v>
      </c>
      <c r="BC202" s="2" t="n">
        <f aca="false">SUM(AR202:BB202)</f>
        <v>13877.39</v>
      </c>
      <c r="BD202" s="6"/>
      <c r="BE202" s="6" t="n">
        <f aca="false">BC202/BC$4</f>
        <v>4.75238568731398E-005</v>
      </c>
    </row>
    <row r="203" customFormat="false" ht="12.75" hidden="false" customHeight="false" outlineLevel="0" collapsed="false">
      <c r="A203" s="0" t="s">
        <v>336</v>
      </c>
      <c r="B203" s="0" t="n">
        <v>4848.11</v>
      </c>
      <c r="C203" s="0" t="n">
        <v>4053.47</v>
      </c>
      <c r="D203" s="0" t="n">
        <v>6422.73</v>
      </c>
      <c r="E203" s="0" t="n">
        <v>2125.51</v>
      </c>
      <c r="F203" s="0" t="n">
        <v>4320.59</v>
      </c>
      <c r="G203" s="0" t="n">
        <v>1996.58</v>
      </c>
      <c r="H203" s="0" t="n">
        <v>3034.55</v>
      </c>
      <c r="I203" s="0" t="n">
        <v>1768.82</v>
      </c>
      <c r="J203" s="0" t="n">
        <v>2498.09</v>
      </c>
      <c r="K203" s="0" t="n">
        <v>1426.39</v>
      </c>
      <c r="L203" s="0" t="n">
        <v>2456.78</v>
      </c>
      <c r="M203" s="2" t="n">
        <f aca="false">SUM(B203:L203)</f>
        <v>34951.62</v>
      </c>
      <c r="N203" s="6" t="n">
        <f aca="false">(M203*100/AA203-100)/100</f>
        <v>-0.303915517782192</v>
      </c>
      <c r="O203" s="6" t="n">
        <f aca="false">M203/M$4</f>
        <v>0.000117721489433947</v>
      </c>
      <c r="P203" s="0" t="n">
        <v>1616.75</v>
      </c>
      <c r="Q203" s="0" t="n">
        <v>2570.88</v>
      </c>
      <c r="R203" s="0" t="n">
        <v>2068.91</v>
      </c>
      <c r="S203" s="0" t="n">
        <v>1452.49</v>
      </c>
      <c r="T203" s="0" t="n">
        <v>30911.94</v>
      </c>
      <c r="U203" s="0" t="n">
        <v>1256.84</v>
      </c>
      <c r="V203" s="0" t="n">
        <v>1964.79</v>
      </c>
      <c r="W203" s="0" t="n">
        <v>2190.56</v>
      </c>
      <c r="X203" s="0" t="n">
        <v>1627.62</v>
      </c>
      <c r="Y203" s="0" t="n">
        <v>1942.98</v>
      </c>
      <c r="Z203" s="0" t="n">
        <v>2607.99</v>
      </c>
      <c r="AA203" s="2" t="n">
        <f aca="false">SUM(P203:Z203)</f>
        <v>50211.75</v>
      </c>
      <c r="AB203" s="6"/>
      <c r="AC203" s="6" t="n">
        <f aca="false">AA203/AA$4</f>
        <v>0.000180984719840849</v>
      </c>
      <c r="AD203" s="0" t="n">
        <v>15961.71</v>
      </c>
      <c r="AE203" s="0" t="n">
        <v>14740.53</v>
      </c>
      <c r="AF203" s="0" t="n">
        <v>13222.71</v>
      </c>
      <c r="AG203" s="0" t="n">
        <v>9984.54</v>
      </c>
      <c r="AH203" s="0" t="n">
        <v>19894.52</v>
      </c>
      <c r="AI203" s="0" t="n">
        <v>23342.49</v>
      </c>
      <c r="AJ203" s="0" t="n">
        <v>13961.14</v>
      </c>
      <c r="AK203" s="0" t="n">
        <v>16529.36</v>
      </c>
      <c r="AL203" s="0" t="n">
        <v>31594.18</v>
      </c>
      <c r="AM203" s="0" t="n">
        <v>9129.34</v>
      </c>
      <c r="AN203" s="0" t="n">
        <v>11208.99</v>
      </c>
      <c r="AO203" s="2" t="n">
        <f aca="false">SUM(AD203:AN203)</f>
        <v>179569.51</v>
      </c>
      <c r="AP203" s="6" t="n">
        <f aca="false">(AO203*100/BC203-100)/100</f>
        <v>0.35130963082966</v>
      </c>
      <c r="AQ203" s="6" t="n">
        <f aca="false">AO203/AO$4</f>
        <v>0.000595313873793046</v>
      </c>
      <c r="AR203" s="0" t="n">
        <v>13848.74</v>
      </c>
      <c r="AS203" s="0" t="n">
        <v>13787.8</v>
      </c>
      <c r="AT203" s="0" t="n">
        <v>9698.99</v>
      </c>
      <c r="AU203" s="0" t="n">
        <v>15920.08</v>
      </c>
      <c r="AV203" s="0" t="n">
        <v>12088.39</v>
      </c>
      <c r="AW203" s="0" t="n">
        <v>12198.81</v>
      </c>
      <c r="AX203" s="0" t="n">
        <v>10119.52</v>
      </c>
      <c r="AY203" s="0" t="n">
        <v>12322.65</v>
      </c>
      <c r="AZ203" s="0" t="n">
        <v>10975.71</v>
      </c>
      <c r="BA203" s="0" t="n">
        <v>12467.63</v>
      </c>
      <c r="BB203" s="0" t="n">
        <v>9457.22</v>
      </c>
      <c r="BC203" s="2" t="n">
        <f aca="false">SUM(AR203:BB203)</f>
        <v>132885.54</v>
      </c>
      <c r="BD203" s="6"/>
      <c r="BE203" s="6" t="n">
        <f aca="false">BC203/BC$4</f>
        <v>0.000455073568118349</v>
      </c>
    </row>
    <row r="204" customFormat="false" ht="12.75" hidden="false" customHeight="false" outlineLevel="0" collapsed="false">
      <c r="A204" s="0" t="s">
        <v>337</v>
      </c>
      <c r="B204" s="0" t="n">
        <v>0.06</v>
      </c>
      <c r="C204" s="0" t="n">
        <v>0.02</v>
      </c>
      <c r="D204" s="0" t="n">
        <v>82.55</v>
      </c>
      <c r="E204" s="0" t="n">
        <v>1.26</v>
      </c>
      <c r="F204" s="0" t="n">
        <v>156.89</v>
      </c>
      <c r="G204" s="0" t="n">
        <v>5.27</v>
      </c>
      <c r="H204" s="0" t="n">
        <v>75.71</v>
      </c>
      <c r="I204" s="0" t="n">
        <v>33.54</v>
      </c>
      <c r="J204" s="0" t="n">
        <v>18.28</v>
      </c>
      <c r="K204" s="0" t="n">
        <v>79.09</v>
      </c>
      <c r="L204" s="0" t="n">
        <v>107.78</v>
      </c>
      <c r="M204" s="2" t="n">
        <f aca="false">SUM(B204:L204)</f>
        <v>560.45</v>
      </c>
      <c r="N204" s="6" t="n">
        <f aca="false">(M204*100/AA204-100)/100</f>
        <v>-0.606032701148617</v>
      </c>
      <c r="O204" s="6" t="n">
        <f aca="false">M204/M$4</f>
        <v>1.88766668764583E-006</v>
      </c>
      <c r="P204" s="0" t="n">
        <v>46.59</v>
      </c>
      <c r="Q204" s="0" t="n">
        <v>301.35</v>
      </c>
      <c r="R204" s="0" t="n">
        <v>302.21</v>
      </c>
      <c r="S204" s="0" t="n">
        <v>57.49</v>
      </c>
      <c r="T204" s="0" t="n">
        <v>49.14</v>
      </c>
      <c r="U204" s="0" t="n">
        <v>94.33</v>
      </c>
      <c r="V204" s="0" t="n">
        <v>108.05</v>
      </c>
      <c r="W204" s="0" t="n">
        <v>100.39</v>
      </c>
      <c r="X204" s="0" t="n">
        <v>168.23</v>
      </c>
      <c r="Y204" s="0" t="n">
        <v>61.33</v>
      </c>
      <c r="Z204" s="0" t="n">
        <v>133.47</v>
      </c>
      <c r="AA204" s="2" t="n">
        <f aca="false">SUM(P204:Z204)</f>
        <v>1422.58</v>
      </c>
      <c r="AB204" s="6"/>
      <c r="AC204" s="6" t="n">
        <f aca="false">AA204/AA$4</f>
        <v>5.1275895134345E-006</v>
      </c>
      <c r="AD204" s="0" t="n">
        <v>120.13</v>
      </c>
      <c r="AE204" s="0" t="n">
        <v>29.53</v>
      </c>
      <c r="AF204" s="0" t="n">
        <v>10.22</v>
      </c>
      <c r="AG204" s="0" t="n">
        <v>47.8</v>
      </c>
      <c r="AH204" s="0" t="n">
        <v>92.54</v>
      </c>
      <c r="AI204" s="0" t="n">
        <v>185.35</v>
      </c>
      <c r="AJ204" s="0" t="n">
        <v>35.79</v>
      </c>
      <c r="AK204" s="0" t="n">
        <v>70.92</v>
      </c>
      <c r="AL204" s="0" t="n">
        <v>46.01</v>
      </c>
      <c r="AM204" s="0" t="n">
        <v>167.39</v>
      </c>
      <c r="AN204" s="0" t="n">
        <v>0</v>
      </c>
      <c r="AO204" s="2" t="n">
        <f aca="false">SUM(AD204:AN204)</f>
        <v>805.68</v>
      </c>
      <c r="AP204" s="6" t="n">
        <f aca="false">(AO204*100/BC204-100)/100</f>
        <v>0.117789061849663</v>
      </c>
      <c r="AQ204" s="6" t="n">
        <f aca="false">AO204/AO$4</f>
        <v>2.67101292328292E-006</v>
      </c>
      <c r="AR204" s="0" t="n">
        <v>27.79</v>
      </c>
      <c r="AS204" s="0" t="n">
        <v>169.84</v>
      </c>
      <c r="AT204" s="0" t="n">
        <v>44.81</v>
      </c>
      <c r="AU204" s="0" t="n">
        <v>72.88</v>
      </c>
      <c r="AV204" s="0" t="n">
        <v>8.12</v>
      </c>
      <c r="AW204" s="0" t="n">
        <v>58.64</v>
      </c>
      <c r="AX204" s="0" t="n">
        <v>144.88</v>
      </c>
      <c r="AY204" s="0" t="n">
        <v>0</v>
      </c>
      <c r="AZ204" s="0" t="n">
        <v>45.53</v>
      </c>
      <c r="BA204" s="0" t="n">
        <v>8.43</v>
      </c>
      <c r="BB204" s="0" t="n">
        <v>139.86</v>
      </c>
      <c r="BC204" s="2" t="n">
        <f aca="false">SUM(AR204:BB204)</f>
        <v>720.78</v>
      </c>
      <c r="BD204" s="6"/>
      <c r="BE204" s="6" t="n">
        <f aca="false">BC204/BC$4</f>
        <v>2.46834927583801E-006</v>
      </c>
    </row>
    <row r="205" customFormat="false" ht="12.75" hidden="false" customHeight="false" outlineLevel="0" collapsed="false">
      <c r="A205" s="0" t="s">
        <v>338</v>
      </c>
      <c r="B205" s="0" t="n">
        <v>0</v>
      </c>
      <c r="C205" s="0" t="n">
        <v>1.21</v>
      </c>
      <c r="D205" s="0" t="n">
        <v>0</v>
      </c>
      <c r="E205" s="0" t="n">
        <v>0</v>
      </c>
      <c r="F205" s="0" t="n">
        <v>0.06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2" t="n">
        <f aca="false">SUM(B205:L205)</f>
        <v>1.27</v>
      </c>
      <c r="N205" s="6" t="n">
        <f aca="false">(M205*100/AA205-100)/100</f>
        <v>-0.969689737470167</v>
      </c>
      <c r="O205" s="6" t="n">
        <f aca="false">M205/M$4</f>
        <v>4.27752108718031E-009</v>
      </c>
      <c r="P205" s="0" t="n">
        <v>8.13</v>
      </c>
      <c r="Q205" s="0" t="n">
        <v>0</v>
      </c>
      <c r="R205" s="0" t="n">
        <v>2.38</v>
      </c>
      <c r="S205" s="0" t="n">
        <v>0</v>
      </c>
      <c r="T205" s="0" t="n">
        <v>0</v>
      </c>
      <c r="U205" s="0" t="n">
        <v>0</v>
      </c>
      <c r="V205" s="0" t="n">
        <v>29.48</v>
      </c>
      <c r="W205" s="0" t="n">
        <v>1.91</v>
      </c>
      <c r="X205" s="0" t="n">
        <v>0</v>
      </c>
      <c r="Y205" s="0" t="n">
        <v>0</v>
      </c>
      <c r="Z205" s="0" t="n">
        <v>0</v>
      </c>
      <c r="AA205" s="2" t="n">
        <f aca="false">SUM(P205:Z205)</f>
        <v>41.9</v>
      </c>
      <c r="AB205" s="6"/>
      <c r="AC205" s="6" t="n">
        <f aca="false">AA205/AA$4</f>
        <v>1.51025601802996E-007</v>
      </c>
      <c r="AD205" s="0" t="n">
        <v>1.96</v>
      </c>
      <c r="AE205" s="0" t="n">
        <v>33.57</v>
      </c>
      <c r="AF205" s="0" t="n">
        <v>13.64</v>
      </c>
      <c r="AG205" s="0" t="n">
        <v>0</v>
      </c>
      <c r="AH205" s="0" t="n">
        <v>55.63</v>
      </c>
      <c r="AI205" s="0" t="n">
        <v>5.17</v>
      </c>
      <c r="AJ205" s="0" t="n">
        <v>18.66</v>
      </c>
      <c r="AK205" s="0" t="n">
        <v>36.41</v>
      </c>
      <c r="AL205" s="0" t="n">
        <v>4.62</v>
      </c>
      <c r="AM205" s="0" t="n">
        <v>46.36</v>
      </c>
      <c r="AN205" s="0" t="n">
        <v>9.45</v>
      </c>
      <c r="AO205" s="2" t="n">
        <f aca="false">SUM(AD205:AN205)</f>
        <v>225.47</v>
      </c>
      <c r="AP205" s="6" t="n">
        <f aca="false">(AO205*100/BC205-100)/100</f>
        <v>0.959926981919333</v>
      </c>
      <c r="AQ205" s="6" t="n">
        <f aca="false">AO205/AO$4</f>
        <v>7.47484465063797E-007</v>
      </c>
      <c r="AR205" s="0" t="n">
        <v>0.61</v>
      </c>
      <c r="AS205" s="0" t="n">
        <v>34.99</v>
      </c>
      <c r="AT205" s="0" t="n">
        <v>4.17</v>
      </c>
      <c r="AU205" s="0" t="n">
        <v>4.3</v>
      </c>
      <c r="AV205" s="0" t="n">
        <v>8.3</v>
      </c>
      <c r="AW205" s="0" t="n">
        <v>0</v>
      </c>
      <c r="AX205" s="0" t="n">
        <v>4.26</v>
      </c>
      <c r="AY205" s="0" t="n">
        <v>11.96</v>
      </c>
      <c r="AZ205" s="0" t="n">
        <v>22.19</v>
      </c>
      <c r="BA205" s="0" t="n">
        <v>4.63</v>
      </c>
      <c r="BB205" s="0" t="n">
        <v>19.63</v>
      </c>
      <c r="BC205" s="2" t="n">
        <f aca="false">SUM(AR205:BB205)</f>
        <v>115.04</v>
      </c>
      <c r="BD205" s="6"/>
      <c r="BE205" s="6" t="n">
        <f aca="false">BC205/BC$4</f>
        <v>3.9396057145371E-007</v>
      </c>
    </row>
    <row r="206" customFormat="false" ht="12.75" hidden="false" customHeight="false" outlineLevel="0" collapsed="false">
      <c r="A206" s="0" t="s">
        <v>339</v>
      </c>
      <c r="B206" s="0" t="n">
        <v>0.45</v>
      </c>
      <c r="C206" s="0" t="n">
        <v>0</v>
      </c>
      <c r="D206" s="0" t="n">
        <v>30.63</v>
      </c>
      <c r="E206" s="0" t="n">
        <v>0</v>
      </c>
      <c r="F206" s="0" t="n">
        <v>16.53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18.55</v>
      </c>
      <c r="M206" s="2" t="n">
        <f aca="false">SUM(B206:L206)</f>
        <v>66.16</v>
      </c>
      <c r="N206" s="6" t="n">
        <f aca="false">(M206*100/AA206-100)/100</f>
        <v>-0.671515813514721</v>
      </c>
      <c r="O206" s="6" t="n">
        <f aca="false">M206/M$4</f>
        <v>2.22835271754212E-007</v>
      </c>
      <c r="P206" s="0" t="n">
        <v>0</v>
      </c>
      <c r="Q206" s="0" t="n">
        <v>0.83</v>
      </c>
      <c r="R206" s="0" t="n">
        <v>0</v>
      </c>
      <c r="S206" s="0" t="n">
        <v>1.97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198.61</v>
      </c>
      <c r="AA206" s="2" t="n">
        <f aca="false">SUM(P206:Z206)</f>
        <v>201.41</v>
      </c>
      <c r="AB206" s="6"/>
      <c r="AC206" s="6" t="n">
        <f aca="false">AA206/AA$4</f>
        <v>7.25968173249197E-007</v>
      </c>
      <c r="AD206" s="0" t="n">
        <v>2088.82</v>
      </c>
      <c r="AE206" s="0" t="n">
        <v>1317.94</v>
      </c>
      <c r="AF206" s="0" t="n">
        <v>1731.63</v>
      </c>
      <c r="AG206" s="0" t="n">
        <v>1153.02</v>
      </c>
      <c r="AH206" s="0" t="n">
        <v>1531.96</v>
      </c>
      <c r="AI206" s="0" t="n">
        <v>1143.4</v>
      </c>
      <c r="AJ206" s="0" t="n">
        <v>819.25</v>
      </c>
      <c r="AK206" s="0" t="n">
        <v>1546.47</v>
      </c>
      <c r="AL206" s="0" t="n">
        <v>563.56</v>
      </c>
      <c r="AM206" s="0" t="n">
        <v>1064.04</v>
      </c>
      <c r="AN206" s="0" t="n">
        <v>375.26</v>
      </c>
      <c r="AO206" s="2" t="n">
        <f aca="false">SUM(AD206:AN206)</f>
        <v>13335.35</v>
      </c>
      <c r="AP206" s="6" t="n">
        <f aca="false">(AO206*100/BC206-100)/100</f>
        <v>-0.140778478724919</v>
      </c>
      <c r="AQ206" s="6" t="n">
        <f aca="false">AO206/AO$4</f>
        <v>4.42097261772675E-005</v>
      </c>
      <c r="AR206" s="0" t="n">
        <v>1056.79</v>
      </c>
      <c r="AS206" s="0" t="n">
        <v>589.34</v>
      </c>
      <c r="AT206" s="0" t="n">
        <v>874.55</v>
      </c>
      <c r="AU206" s="0" t="n">
        <v>673.73</v>
      </c>
      <c r="AV206" s="0" t="n">
        <v>1144.31</v>
      </c>
      <c r="AW206" s="0" t="n">
        <v>893.02</v>
      </c>
      <c r="AX206" s="0" t="n">
        <v>3604.58</v>
      </c>
      <c r="AY206" s="0" t="n">
        <v>969.74</v>
      </c>
      <c r="AZ206" s="0" t="n">
        <v>4315.83</v>
      </c>
      <c r="BA206" s="0" t="n">
        <v>469.19</v>
      </c>
      <c r="BB206" s="0" t="n">
        <v>929.19</v>
      </c>
      <c r="BC206" s="2" t="n">
        <f aca="false">SUM(AR206:BB206)</f>
        <v>15520.27</v>
      </c>
      <c r="BD206" s="6"/>
      <c r="BE206" s="6" t="n">
        <f aca="false">BC206/BC$4</f>
        <v>5.31499864248598E-005</v>
      </c>
    </row>
    <row r="207" customFormat="false" ht="12.75" hidden="false" customHeight="false" outlineLevel="0" collapsed="false">
      <c r="A207" s="0" t="s">
        <v>340</v>
      </c>
      <c r="B207" s="0" t="n">
        <v>21.81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2" t="n">
        <f aca="false">SUM(B207:L207)</f>
        <v>21.81</v>
      </c>
      <c r="N207" s="6" t="e">
        <f aca="false">(M207*100/AA207-100)/100</f>
        <v>#DIV/0!</v>
      </c>
      <c r="O207" s="6" t="n">
        <f aca="false">M207/M$4</f>
        <v>7.34588463869311E-008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2" t="n">
        <f aca="false">SUM(P207:Z207)</f>
        <v>0</v>
      </c>
      <c r="AB207" s="6"/>
      <c r="AC207" s="6" t="n">
        <f aca="false">AA207/AA$4</f>
        <v>0</v>
      </c>
      <c r="AD207" s="0" t="n">
        <v>366.05</v>
      </c>
      <c r="AE207" s="0" t="n">
        <v>1056.11</v>
      </c>
      <c r="AF207" s="0" t="n">
        <v>163.5</v>
      </c>
      <c r="AG207" s="0" t="n">
        <v>119.68</v>
      </c>
      <c r="AH207" s="0" t="n">
        <v>159.62</v>
      </c>
      <c r="AI207" s="0" t="n">
        <v>239.47</v>
      </c>
      <c r="AJ207" s="0" t="n">
        <v>134.29</v>
      </c>
      <c r="AK207" s="0" t="n">
        <v>44.15</v>
      </c>
      <c r="AL207" s="0" t="n">
        <v>14.01</v>
      </c>
      <c r="AM207" s="0" t="n">
        <v>876.35</v>
      </c>
      <c r="AN207" s="0" t="n">
        <v>142.49</v>
      </c>
      <c r="AO207" s="2" t="n">
        <f aca="false">SUM(AD207:AN207)</f>
        <v>3315.72</v>
      </c>
      <c r="AP207" s="6" t="n">
        <f aca="false">(AO207*100/BC207-100)/100</f>
        <v>51.1996221662469</v>
      </c>
      <c r="AQ207" s="6" t="n">
        <f aca="false">AO207/AO$4</f>
        <v>1.09923679003918E-005</v>
      </c>
      <c r="AR207" s="0" t="n">
        <v>14.5</v>
      </c>
      <c r="AS207" s="0" t="n">
        <v>0</v>
      </c>
      <c r="AT207" s="0" t="n">
        <v>0</v>
      </c>
      <c r="AU207" s="0" t="n">
        <v>45.92</v>
      </c>
      <c r="AV207" s="0" t="n">
        <v>0</v>
      </c>
      <c r="AW207" s="0" t="n">
        <v>0</v>
      </c>
      <c r="AX207" s="0" t="n">
        <v>3.1</v>
      </c>
      <c r="AY207" s="0" t="n">
        <v>0</v>
      </c>
      <c r="AZ207" s="0" t="n">
        <v>0</v>
      </c>
      <c r="BA207" s="0" t="n">
        <v>0</v>
      </c>
      <c r="BB207" s="0" t="n">
        <v>0</v>
      </c>
      <c r="BC207" s="2" t="n">
        <f aca="false">SUM(AR207:BB207)</f>
        <v>63.52</v>
      </c>
      <c r="BD207" s="6"/>
      <c r="BE207" s="6" t="n">
        <f aca="false">BC207/BC$4</f>
        <v>2.17527603431325E-007</v>
      </c>
    </row>
    <row r="208" customFormat="false" ht="12.75" hidden="false" customHeight="false" outlineLevel="0" collapsed="false">
      <c r="A208" s="0" t="s">
        <v>341</v>
      </c>
      <c r="B208" s="0" t="n">
        <v>3159.83</v>
      </c>
      <c r="C208" s="0" t="n">
        <v>4935.08</v>
      </c>
      <c r="D208" s="0" t="n">
        <v>6711.62</v>
      </c>
      <c r="E208" s="0" t="n">
        <v>3414.06</v>
      </c>
      <c r="F208" s="0" t="n">
        <v>6025.43</v>
      </c>
      <c r="G208" s="0" t="n">
        <v>4634.37</v>
      </c>
      <c r="H208" s="0" t="n">
        <v>1017.71</v>
      </c>
      <c r="I208" s="0" t="n">
        <v>1068.96</v>
      </c>
      <c r="J208" s="0" t="n">
        <v>1379.95</v>
      </c>
      <c r="K208" s="0" t="n">
        <v>1203.29</v>
      </c>
      <c r="L208" s="0" t="n">
        <v>2803.32</v>
      </c>
      <c r="M208" s="2" t="n">
        <f aca="false">SUM(B208:L208)</f>
        <v>36353.62</v>
      </c>
      <c r="N208" s="6" t="n">
        <f aca="false">(M208*100/AA208-100)/100</f>
        <v>0.792966746368063</v>
      </c>
      <c r="O208" s="6" t="n">
        <f aca="false">M208/M$4</f>
        <v>0.000122443603264047</v>
      </c>
      <c r="P208" s="0" t="n">
        <v>3227.86</v>
      </c>
      <c r="Q208" s="0" t="n">
        <v>1881.69</v>
      </c>
      <c r="R208" s="0" t="n">
        <v>1291.45</v>
      </c>
      <c r="S208" s="0" t="n">
        <v>2190.62</v>
      </c>
      <c r="T208" s="0" t="n">
        <v>1785.36</v>
      </c>
      <c r="U208" s="0" t="n">
        <v>830.44</v>
      </c>
      <c r="V208" s="0" t="n">
        <v>1472.44</v>
      </c>
      <c r="W208" s="0" t="n">
        <v>382.47</v>
      </c>
      <c r="X208" s="0" t="n">
        <v>4447.04</v>
      </c>
      <c r="Y208" s="0" t="n">
        <v>1483.29</v>
      </c>
      <c r="Z208" s="0" t="n">
        <v>1283.02</v>
      </c>
      <c r="AA208" s="2" t="n">
        <f aca="false">SUM(P208:Z208)</f>
        <v>20275.68</v>
      </c>
      <c r="AB208" s="6"/>
      <c r="AC208" s="6" t="n">
        <f aca="false">AA208/AA$4</f>
        <v>7.30822619084716E-005</v>
      </c>
      <c r="AD208" s="0" t="n">
        <v>3730.74</v>
      </c>
      <c r="AE208" s="0" t="n">
        <v>2743.85</v>
      </c>
      <c r="AF208" s="0" t="n">
        <v>2889.36</v>
      </c>
      <c r="AG208" s="0" t="n">
        <v>2352.12</v>
      </c>
      <c r="AH208" s="0" t="n">
        <v>2782.17</v>
      </c>
      <c r="AI208" s="0" t="n">
        <v>2985.6</v>
      </c>
      <c r="AJ208" s="0" t="n">
        <v>2941.99</v>
      </c>
      <c r="AK208" s="0" t="n">
        <v>6756.99</v>
      </c>
      <c r="AL208" s="0" t="n">
        <v>2178.13</v>
      </c>
      <c r="AM208" s="0" t="n">
        <v>2267.73</v>
      </c>
      <c r="AN208" s="0" t="n">
        <v>4043.37</v>
      </c>
      <c r="AO208" s="2" t="n">
        <f aca="false">SUM(AD208:AN208)</f>
        <v>35672.05</v>
      </c>
      <c r="AP208" s="6" t="n">
        <f aca="false">(AO208*100/BC208-100)/100</f>
        <v>-0.367735782272557</v>
      </c>
      <c r="AQ208" s="6" t="n">
        <f aca="false">AO208/AO$4</f>
        <v>0.000118260980227875</v>
      </c>
      <c r="AR208" s="0" t="n">
        <v>2620.7</v>
      </c>
      <c r="AS208" s="0" t="n">
        <v>2729.66</v>
      </c>
      <c r="AT208" s="0" t="n">
        <v>2650.32</v>
      </c>
      <c r="AU208" s="0" t="n">
        <v>1920.11</v>
      </c>
      <c r="AV208" s="0" t="n">
        <v>3378.11</v>
      </c>
      <c r="AW208" s="0" t="n">
        <v>2508.2</v>
      </c>
      <c r="AX208" s="0" t="n">
        <v>1897.02</v>
      </c>
      <c r="AY208" s="0" t="n">
        <v>3178.39</v>
      </c>
      <c r="AZ208" s="0" t="n">
        <v>16363.54</v>
      </c>
      <c r="BA208" s="0" t="n">
        <v>6594.51</v>
      </c>
      <c r="BB208" s="0" t="n">
        <v>12578.97</v>
      </c>
      <c r="BC208" s="2" t="n">
        <f aca="false">SUM(AR208:BB208)</f>
        <v>56419.53</v>
      </c>
      <c r="BD208" s="6"/>
      <c r="BE208" s="6" t="n">
        <f aca="false">BC208/BC$4</f>
        <v>0.000193211667941149</v>
      </c>
    </row>
    <row r="209" customFormat="false" ht="12.75" hidden="false" customHeight="false" outlineLevel="0" collapsed="false">
      <c r="A209" s="0" t="s">
        <v>342</v>
      </c>
      <c r="B209" s="0" t="n">
        <v>86568.82</v>
      </c>
      <c r="C209" s="0" t="n">
        <v>117001.62</v>
      </c>
      <c r="D209" s="0" t="n">
        <v>112847.49</v>
      </c>
      <c r="E209" s="0" t="n">
        <v>94118.81</v>
      </c>
      <c r="F209" s="0" t="n">
        <v>105482.73</v>
      </c>
      <c r="G209" s="0" t="n">
        <v>95034.35</v>
      </c>
      <c r="H209" s="0" t="n">
        <v>100848.61</v>
      </c>
      <c r="I209" s="0" t="n">
        <v>116141.57</v>
      </c>
      <c r="J209" s="0" t="n">
        <v>116543.18</v>
      </c>
      <c r="K209" s="0" t="n">
        <v>92582.35</v>
      </c>
      <c r="L209" s="0" t="n">
        <v>100756.21</v>
      </c>
      <c r="M209" s="2" t="n">
        <f aca="false">SUM(B209:L209)</f>
        <v>1137925.74</v>
      </c>
      <c r="N209" s="6" t="n">
        <f aca="false">(M209*100/AA209-100)/100</f>
        <v>-0.0874992778905764</v>
      </c>
      <c r="O209" s="6" t="n">
        <f aca="false">M209/M$4</f>
        <v>0.00383267822716162</v>
      </c>
      <c r="P209" s="0" t="n">
        <v>136488.82</v>
      </c>
      <c r="Q209" s="0" t="n">
        <v>108532.2</v>
      </c>
      <c r="R209" s="0" t="n">
        <v>110243.62</v>
      </c>
      <c r="S209" s="0" t="n">
        <v>108574.03</v>
      </c>
      <c r="T209" s="0" t="n">
        <v>122755.71</v>
      </c>
      <c r="U209" s="0" t="n">
        <v>107303.42</v>
      </c>
      <c r="V209" s="0" t="n">
        <v>120930.63</v>
      </c>
      <c r="W209" s="0" t="n">
        <v>115289.03</v>
      </c>
      <c r="X209" s="0" t="n">
        <v>115739.65</v>
      </c>
      <c r="Y209" s="0" t="n">
        <v>93812.41</v>
      </c>
      <c r="Z209" s="0" t="n">
        <v>107371.4</v>
      </c>
      <c r="AA209" s="2" t="n">
        <f aca="false">SUM(P209:Z209)</f>
        <v>1247040.92</v>
      </c>
      <c r="AB209" s="6"/>
      <c r="AC209" s="6" t="n">
        <f aca="false">AA209/AA$4</f>
        <v>0.0044948712509776</v>
      </c>
      <c r="AD209" s="0" t="n">
        <v>51363.75</v>
      </c>
      <c r="AE209" s="0" t="n">
        <v>60184.15</v>
      </c>
      <c r="AF209" s="0" t="n">
        <v>69372.03</v>
      </c>
      <c r="AG209" s="0" t="n">
        <v>46500.65</v>
      </c>
      <c r="AH209" s="0" t="n">
        <v>74268.74</v>
      </c>
      <c r="AI209" s="0" t="n">
        <v>54261.96</v>
      </c>
      <c r="AJ209" s="0" t="n">
        <v>52146.78</v>
      </c>
      <c r="AK209" s="0" t="n">
        <v>51293.23</v>
      </c>
      <c r="AL209" s="0" t="n">
        <v>52829.78</v>
      </c>
      <c r="AM209" s="0" t="n">
        <v>49930.89</v>
      </c>
      <c r="AN209" s="0" t="n">
        <v>52639.05</v>
      </c>
      <c r="AO209" s="2" t="n">
        <f aca="false">SUM(AD209:AN209)</f>
        <v>614791.01</v>
      </c>
      <c r="AP209" s="6" t="n">
        <f aca="false">(AO209*100/BC209-100)/100</f>
        <v>-0.000174971938462676</v>
      </c>
      <c r="AQ209" s="6" t="n">
        <f aca="false">AO209/AO$4</f>
        <v>0.00203817239205163</v>
      </c>
      <c r="AR209" s="0" t="n">
        <v>59651.9</v>
      </c>
      <c r="AS209" s="0" t="n">
        <v>56884.49</v>
      </c>
      <c r="AT209" s="0" t="n">
        <v>49437.65</v>
      </c>
      <c r="AU209" s="0" t="n">
        <v>44097.05</v>
      </c>
      <c r="AV209" s="0" t="n">
        <v>61116.23</v>
      </c>
      <c r="AW209" s="0" t="n">
        <v>76385.69</v>
      </c>
      <c r="AX209" s="0" t="n">
        <v>57806.05</v>
      </c>
      <c r="AY209" s="0" t="n">
        <v>48968.9</v>
      </c>
      <c r="AZ209" s="0" t="n">
        <v>62748.78</v>
      </c>
      <c r="BA209" s="0" t="n">
        <v>51883.47</v>
      </c>
      <c r="BB209" s="0" t="n">
        <v>45918.39</v>
      </c>
      <c r="BC209" s="2" t="n">
        <f aca="false">SUM(AR209:BB209)</f>
        <v>614898.6</v>
      </c>
      <c r="BD209" s="6"/>
      <c r="BE209" s="6" t="n">
        <f aca="false">BC209/BC$4</f>
        <v>0.002105752815039</v>
      </c>
    </row>
    <row r="210" customFormat="false" ht="12.75" hidden="false" customHeight="false" outlineLevel="0" collapsed="false">
      <c r="A210" s="0" t="s">
        <v>343</v>
      </c>
      <c r="B210" s="0" t="n">
        <v>0</v>
      </c>
      <c r="C210" s="0" t="n">
        <v>74.92</v>
      </c>
      <c r="D210" s="0" t="n">
        <v>43.58</v>
      </c>
      <c r="E210" s="0" t="n">
        <v>88.32</v>
      </c>
      <c r="F210" s="0" t="n">
        <v>83.86</v>
      </c>
      <c r="G210" s="0" t="n">
        <v>553.51</v>
      </c>
      <c r="H210" s="0" t="n">
        <v>189.26</v>
      </c>
      <c r="I210" s="0" t="n">
        <v>198.91</v>
      </c>
      <c r="J210" s="0" t="n">
        <v>155.09</v>
      </c>
      <c r="K210" s="0" t="n">
        <v>117.08</v>
      </c>
      <c r="L210" s="0" t="n">
        <v>198.19</v>
      </c>
      <c r="M210" s="2" t="n">
        <f aca="false">SUM(B210:L210)</f>
        <v>1702.72</v>
      </c>
      <c r="N210" s="6" t="n">
        <f aca="false">(M210*100/AA210-100)/100</f>
        <v>-0.264766461274067</v>
      </c>
      <c r="O210" s="6" t="n">
        <f aca="false">M210/M$4</f>
        <v>5.73497693351469E-006</v>
      </c>
      <c r="P210" s="0" t="n">
        <v>0</v>
      </c>
      <c r="Q210" s="0" t="n">
        <v>152.15</v>
      </c>
      <c r="R210" s="0" t="n">
        <v>161.5</v>
      </c>
      <c r="S210" s="0" t="n">
        <v>63.8</v>
      </c>
      <c r="T210" s="0" t="n">
        <v>229.8</v>
      </c>
      <c r="U210" s="0" t="n">
        <v>227.11</v>
      </c>
      <c r="V210" s="0" t="n">
        <v>218.71</v>
      </c>
      <c r="W210" s="0" t="n">
        <v>364.63</v>
      </c>
      <c r="X210" s="0" t="n">
        <v>333.43</v>
      </c>
      <c r="Y210" s="0" t="n">
        <v>319.12</v>
      </c>
      <c r="Z210" s="0" t="n">
        <v>245.64</v>
      </c>
      <c r="AA210" s="2" t="n">
        <f aca="false">SUM(P210:Z210)</f>
        <v>2315.89</v>
      </c>
      <c r="AB210" s="6"/>
      <c r="AC210" s="6" t="n">
        <f aca="false">AA210/AA$4</f>
        <v>8.34746255273364E-006</v>
      </c>
      <c r="AD210" s="0" t="n">
        <v>5.97</v>
      </c>
      <c r="AE210" s="0" t="n">
        <v>441.61</v>
      </c>
      <c r="AF210" s="0" t="n">
        <v>61.72</v>
      </c>
      <c r="AG210" s="0" t="n">
        <v>106.19</v>
      </c>
      <c r="AH210" s="0" t="n">
        <v>545.57</v>
      </c>
      <c r="AI210" s="0" t="n">
        <v>42.8</v>
      </c>
      <c r="AJ210" s="0" t="n">
        <v>14.52</v>
      </c>
      <c r="AK210" s="0" t="n">
        <v>158.75</v>
      </c>
      <c r="AL210" s="0" t="n">
        <v>226.24</v>
      </c>
      <c r="AM210" s="0" t="n">
        <v>33.22</v>
      </c>
      <c r="AN210" s="0" t="n">
        <v>0.97</v>
      </c>
      <c r="AO210" s="2" t="n">
        <f aca="false">SUM(AD210:AN210)</f>
        <v>1637.56</v>
      </c>
      <c r="AP210" s="6" t="n">
        <f aca="false">(AO210*100/BC210-100)/100</f>
        <v>-0.183827670592457</v>
      </c>
      <c r="AQ210" s="6" t="n">
        <f aca="false">AO210/AO$4</f>
        <v>5.42888482108427E-006</v>
      </c>
      <c r="AR210" s="0" t="n">
        <v>227.13</v>
      </c>
      <c r="AS210" s="0" t="n">
        <v>412.78</v>
      </c>
      <c r="AT210" s="0" t="n">
        <v>152.88</v>
      </c>
      <c r="AU210" s="0" t="n">
        <v>282.74</v>
      </c>
      <c r="AV210" s="0" t="n">
        <v>235.88</v>
      </c>
      <c r="AW210" s="0" t="n">
        <v>246.85</v>
      </c>
      <c r="AX210" s="0" t="n">
        <v>23.08</v>
      </c>
      <c r="AY210" s="0" t="n">
        <v>113.18</v>
      </c>
      <c r="AZ210" s="0" t="n">
        <v>131.07</v>
      </c>
      <c r="BA210" s="0" t="n">
        <v>84.08</v>
      </c>
      <c r="BB210" s="0" t="n">
        <v>96.72</v>
      </c>
      <c r="BC210" s="2" t="n">
        <f aca="false">SUM(AR210:BB210)</f>
        <v>2006.39</v>
      </c>
      <c r="BD210" s="6"/>
      <c r="BE210" s="6" t="n">
        <f aca="false">BC210/BC$4</f>
        <v>6.87098879484535E-006</v>
      </c>
    </row>
    <row r="211" customFormat="false" ht="12.75" hidden="false" customHeight="false" outlineLevel="0" collapsed="false">
      <c r="A211" s="0" t="s">
        <v>344</v>
      </c>
      <c r="B211" s="0" t="n">
        <v>56.6</v>
      </c>
      <c r="C211" s="0" t="n">
        <v>6.32</v>
      </c>
      <c r="D211" s="0" t="n">
        <v>16.86</v>
      </c>
      <c r="E211" s="0" t="n">
        <v>3.25</v>
      </c>
      <c r="F211" s="0" t="n">
        <v>0</v>
      </c>
      <c r="G211" s="0" t="n">
        <v>11.41</v>
      </c>
      <c r="H211" s="0" t="n">
        <v>0.03</v>
      </c>
      <c r="I211" s="0" t="n">
        <v>0</v>
      </c>
      <c r="J211" s="0" t="n">
        <v>0.14</v>
      </c>
      <c r="K211" s="0" t="n">
        <v>0</v>
      </c>
      <c r="L211" s="0" t="n">
        <v>15.47</v>
      </c>
      <c r="M211" s="2" t="n">
        <f aca="false">SUM(B211:L211)</f>
        <v>110.08</v>
      </c>
      <c r="N211" s="6" t="e">
        <f aca="false">(M211*100/AA211-100)/100</f>
        <v>#DIV/0!</v>
      </c>
      <c r="O211" s="6" t="n">
        <f aca="false">M211/M$4</f>
        <v>3.70763402580164E-007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2" t="n">
        <f aca="false">SUM(P211:Z211)</f>
        <v>0</v>
      </c>
      <c r="AB211" s="6"/>
      <c r="AC211" s="6" t="n">
        <f aca="false">AA211/AA$4</f>
        <v>0</v>
      </c>
      <c r="AD211" s="0" t="n">
        <v>200.22</v>
      </c>
      <c r="AE211" s="0" t="n">
        <v>1.38</v>
      </c>
      <c r="AF211" s="0" t="n">
        <v>64.62</v>
      </c>
      <c r="AG211" s="0" t="n">
        <v>24.19</v>
      </c>
      <c r="AH211" s="0" t="n">
        <v>20.92</v>
      </c>
      <c r="AI211" s="0" t="n">
        <v>76.08</v>
      </c>
      <c r="AJ211" s="0" t="n">
        <v>0.34</v>
      </c>
      <c r="AK211" s="0" t="n">
        <v>1456.85</v>
      </c>
      <c r="AL211" s="0" t="n">
        <v>230.12</v>
      </c>
      <c r="AM211" s="0" t="n">
        <v>458.03</v>
      </c>
      <c r="AN211" s="0" t="n">
        <v>95.64</v>
      </c>
      <c r="AO211" s="2" t="n">
        <f aca="false">SUM(AD211:AN211)</f>
        <v>2628.39</v>
      </c>
      <c r="AP211" s="6" t="n">
        <f aca="false">(AO211*100/BC211-100)/100</f>
        <v>132.624300965938</v>
      </c>
      <c r="AQ211" s="6" t="n">
        <f aca="false">AO211/AO$4</f>
        <v>8.71371221505758E-006</v>
      </c>
      <c r="AR211" s="0" t="n">
        <v>5.62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3.48</v>
      </c>
      <c r="AX211" s="0" t="n">
        <v>2.85</v>
      </c>
      <c r="AY211" s="0" t="n">
        <v>0</v>
      </c>
      <c r="AZ211" s="0" t="n">
        <v>0</v>
      </c>
      <c r="BA211" s="0" t="n">
        <v>7.72</v>
      </c>
      <c r="BB211" s="0" t="n">
        <v>0</v>
      </c>
      <c r="BC211" s="2" t="n">
        <f aca="false">SUM(AR211:BB211)</f>
        <v>19.67</v>
      </c>
      <c r="BD211" s="6"/>
      <c r="BE211" s="6" t="n">
        <f aca="false">BC211/BC$4</f>
        <v>6.7360956541155E-008</v>
      </c>
    </row>
    <row r="212" customFormat="false" ht="12.75" hidden="false" customHeight="false" outlineLevel="0" collapsed="false">
      <c r="A212" s="0" t="s">
        <v>345</v>
      </c>
      <c r="B212" s="0" t="n">
        <v>0</v>
      </c>
      <c r="C212" s="0" t="n">
        <v>0</v>
      </c>
      <c r="D212" s="0" t="n">
        <v>0.03</v>
      </c>
      <c r="E212" s="0" t="n">
        <v>0</v>
      </c>
      <c r="F212" s="0" t="n">
        <v>8.71</v>
      </c>
      <c r="G212" s="0" t="n">
        <v>0</v>
      </c>
      <c r="H212" s="0" t="n">
        <v>0</v>
      </c>
      <c r="I212" s="0" t="n">
        <v>2.32</v>
      </c>
      <c r="J212" s="0" t="n">
        <v>0</v>
      </c>
      <c r="K212" s="0" t="n">
        <v>5.03</v>
      </c>
      <c r="L212" s="0" t="n">
        <v>0</v>
      </c>
      <c r="M212" s="2" t="n">
        <f aca="false">SUM(B212:L212)</f>
        <v>16.09</v>
      </c>
      <c r="N212" s="6" t="n">
        <f aca="false">(M212*100/AA212-100)/100</f>
        <v>0.688352570828961</v>
      </c>
      <c r="O212" s="6" t="n">
        <f aca="false">M212/M$4</f>
        <v>5.41931608604183E-008</v>
      </c>
      <c r="P212" s="0" t="n">
        <v>0</v>
      </c>
      <c r="Q212" s="0" t="n">
        <v>0</v>
      </c>
      <c r="R212" s="0" t="n">
        <v>0</v>
      </c>
      <c r="S212" s="0" t="n">
        <v>2.33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7.2</v>
      </c>
      <c r="AA212" s="2" t="n">
        <f aca="false">SUM(P212:Z212)</f>
        <v>9.53</v>
      </c>
      <c r="AB212" s="6"/>
      <c r="AC212" s="6" t="n">
        <f aca="false">AA212/AA$4</f>
        <v>3.43502144434976E-008</v>
      </c>
      <c r="AD212" s="0" t="n">
        <v>0</v>
      </c>
      <c r="AE212" s="0" t="n">
        <v>88.44</v>
      </c>
      <c r="AF212" s="0" t="n">
        <v>0</v>
      </c>
      <c r="AG212" s="0" t="n">
        <v>43.5</v>
      </c>
      <c r="AH212" s="0" t="n">
        <v>0</v>
      </c>
      <c r="AI212" s="0" t="n">
        <v>94.14</v>
      </c>
      <c r="AJ212" s="0" t="n">
        <v>0</v>
      </c>
      <c r="AK212" s="0" t="n">
        <v>30.81</v>
      </c>
      <c r="AL212" s="0" t="n">
        <v>0</v>
      </c>
      <c r="AM212" s="0" t="n">
        <v>137.77</v>
      </c>
      <c r="AN212" s="0" t="n">
        <v>52.08</v>
      </c>
      <c r="AO212" s="2" t="n">
        <f aca="false">SUM(AD212:AN212)</f>
        <v>446.74</v>
      </c>
      <c r="AP212" s="6" t="n">
        <f aca="false">(AO212*100/BC212-100)/100</f>
        <v>-0.034576652115659</v>
      </c>
      <c r="AQ212" s="6" t="n">
        <f aca="false">AO212/AO$4</f>
        <v>1.48104497238036E-006</v>
      </c>
      <c r="AR212" s="0" t="n">
        <v>0</v>
      </c>
      <c r="AS212" s="0" t="n">
        <v>16.31</v>
      </c>
      <c r="AT212" s="0" t="n">
        <v>0</v>
      </c>
      <c r="AU212" s="0" t="n">
        <v>0</v>
      </c>
      <c r="AV212" s="0" t="n">
        <v>19.09</v>
      </c>
      <c r="AW212" s="0" t="n">
        <v>256.19</v>
      </c>
      <c r="AX212" s="0" t="n">
        <v>29.7</v>
      </c>
      <c r="AY212" s="0" t="n">
        <v>3.66</v>
      </c>
      <c r="AZ212" s="0" t="n">
        <v>135.31</v>
      </c>
      <c r="BA212" s="0" t="n">
        <v>0</v>
      </c>
      <c r="BB212" s="0" t="n">
        <v>2.48</v>
      </c>
      <c r="BC212" s="2" t="n">
        <f aca="false">SUM(AR212:BB212)</f>
        <v>462.74</v>
      </c>
      <c r="BD212" s="6"/>
      <c r="BE212" s="6" t="n">
        <f aca="false">BC212/BC$4</f>
        <v>1.58467763242776E-006</v>
      </c>
    </row>
    <row r="213" customFormat="false" ht="12.75" hidden="false" customHeight="false" outlineLevel="0" collapsed="false">
      <c r="A213" s="0" t="s">
        <v>346</v>
      </c>
      <c r="B213" s="0" t="n">
        <v>202.14</v>
      </c>
      <c r="C213" s="0" t="n">
        <v>949.41</v>
      </c>
      <c r="D213" s="0" t="n">
        <v>0</v>
      </c>
      <c r="E213" s="0" t="n">
        <v>3404.44</v>
      </c>
      <c r="F213" s="0" t="n">
        <v>167.98</v>
      </c>
      <c r="G213" s="0" t="n">
        <v>48.79</v>
      </c>
      <c r="H213" s="0" t="n">
        <v>194.95</v>
      </c>
      <c r="I213" s="0" t="n">
        <v>18.38</v>
      </c>
      <c r="J213" s="0" t="n">
        <v>0</v>
      </c>
      <c r="K213" s="0" t="n">
        <v>0.31</v>
      </c>
      <c r="L213" s="0" t="n">
        <v>290.72</v>
      </c>
      <c r="M213" s="2" t="n">
        <f aca="false">SUM(B213:L213)</f>
        <v>5277.12</v>
      </c>
      <c r="N213" s="6" t="n">
        <f aca="false">(M213*100/AA213-100)/100</f>
        <v>5.53756194251734</v>
      </c>
      <c r="O213" s="6" t="n">
        <f aca="false">M213/M$4</f>
        <v>1.77740095114811E-005</v>
      </c>
      <c r="P213" s="0" t="n">
        <v>146.94</v>
      </c>
      <c r="Q213" s="0" t="n">
        <v>42.79</v>
      </c>
      <c r="R213" s="0" t="n">
        <v>171.39</v>
      </c>
      <c r="S213" s="0" t="n">
        <v>0</v>
      </c>
      <c r="T213" s="0" t="n">
        <v>55.3</v>
      </c>
      <c r="U213" s="0" t="n">
        <v>61.08</v>
      </c>
      <c r="V213" s="0" t="n">
        <v>72.18</v>
      </c>
      <c r="W213" s="0" t="n">
        <v>106.55</v>
      </c>
      <c r="X213" s="0" t="n">
        <v>0</v>
      </c>
      <c r="Y213" s="0" t="n">
        <v>83.3</v>
      </c>
      <c r="Z213" s="0" t="n">
        <v>67.67</v>
      </c>
      <c r="AA213" s="2" t="n">
        <f aca="false">SUM(P213:Z213)</f>
        <v>807.2</v>
      </c>
      <c r="AB213" s="6"/>
      <c r="AC213" s="6" t="n">
        <f aca="false">AA213/AA$4</f>
        <v>2.90949560323098E-006</v>
      </c>
      <c r="AD213" s="0" t="n">
        <v>2126.72</v>
      </c>
      <c r="AE213" s="0" t="n">
        <v>1995.31</v>
      </c>
      <c r="AF213" s="0" t="n">
        <v>4204.65</v>
      </c>
      <c r="AG213" s="0" t="n">
        <v>4567.08</v>
      </c>
      <c r="AH213" s="0" t="n">
        <v>3519.92</v>
      </c>
      <c r="AI213" s="0" t="n">
        <v>1277.96</v>
      </c>
      <c r="AJ213" s="0" t="n">
        <v>1021.65</v>
      </c>
      <c r="AK213" s="0" t="n">
        <v>1272</v>
      </c>
      <c r="AL213" s="0" t="n">
        <v>2325.87</v>
      </c>
      <c r="AM213" s="0" t="n">
        <v>1590.79</v>
      </c>
      <c r="AN213" s="0" t="n">
        <v>854.93</v>
      </c>
      <c r="AO213" s="2" t="n">
        <f aca="false">SUM(AD213:AN213)</f>
        <v>24756.88</v>
      </c>
      <c r="AP213" s="6" t="n">
        <f aca="false">(AO213*100/BC213-100)/100</f>
        <v>1.41220127465242</v>
      </c>
      <c r="AQ213" s="6" t="n">
        <f aca="false">AO213/AO$4</f>
        <v>8.20747026364865E-005</v>
      </c>
      <c r="AR213" s="0" t="n">
        <v>673.28</v>
      </c>
      <c r="AS213" s="0" t="n">
        <v>1191</v>
      </c>
      <c r="AT213" s="0" t="n">
        <v>390.17</v>
      </c>
      <c r="AU213" s="0" t="n">
        <v>4977.83</v>
      </c>
      <c r="AV213" s="0" t="n">
        <v>1331.31</v>
      </c>
      <c r="AW213" s="0" t="n">
        <v>420.89</v>
      </c>
      <c r="AX213" s="0" t="n">
        <v>350.99</v>
      </c>
      <c r="AY213" s="0" t="n">
        <v>334.57</v>
      </c>
      <c r="AZ213" s="0" t="n">
        <v>131.75</v>
      </c>
      <c r="BA213" s="0" t="n">
        <v>155.57</v>
      </c>
      <c r="BB213" s="0" t="n">
        <v>305.83</v>
      </c>
      <c r="BC213" s="2" t="n">
        <f aca="false">SUM(AR213:BB213)</f>
        <v>10263.19</v>
      </c>
      <c r="BD213" s="6"/>
      <c r="BE213" s="6" t="n">
        <f aca="false">BC213/BC$4</f>
        <v>3.5146837598557E-005</v>
      </c>
    </row>
    <row r="214" customFormat="false" ht="12.75" hidden="false" customHeight="false" outlineLevel="0" collapsed="false">
      <c r="A214" s="0" t="s">
        <v>347</v>
      </c>
      <c r="B214" s="0" t="n">
        <v>29621.58</v>
      </c>
      <c r="C214" s="0" t="n">
        <v>27865.83</v>
      </c>
      <c r="D214" s="0" t="n">
        <v>27801.11</v>
      </c>
      <c r="E214" s="0" t="n">
        <v>25637.03</v>
      </c>
      <c r="F214" s="0" t="n">
        <v>43768.4</v>
      </c>
      <c r="G214" s="0" t="n">
        <v>36680.8</v>
      </c>
      <c r="H214" s="0" t="n">
        <v>44694.41</v>
      </c>
      <c r="I214" s="0" t="n">
        <v>39703.8</v>
      </c>
      <c r="J214" s="0" t="n">
        <v>32832.91</v>
      </c>
      <c r="K214" s="0" t="n">
        <v>6117.72</v>
      </c>
      <c r="L214" s="0" t="n">
        <v>46040.49</v>
      </c>
      <c r="M214" s="2" t="n">
        <f aca="false">SUM(B214:L214)</f>
        <v>360764.08</v>
      </c>
      <c r="N214" s="6" t="n">
        <f aca="false">(M214*100/AA214-100)/100</f>
        <v>-0.00107749281593001</v>
      </c>
      <c r="O214" s="6" t="n">
        <f aca="false">M214/M$4</f>
        <v>0.00121509918086394</v>
      </c>
      <c r="P214" s="0" t="n">
        <v>35393.54</v>
      </c>
      <c r="Q214" s="0" t="n">
        <v>34564.38</v>
      </c>
      <c r="R214" s="0" t="n">
        <v>27939.13</v>
      </c>
      <c r="S214" s="0" t="n">
        <v>27812.18</v>
      </c>
      <c r="T214" s="0" t="n">
        <v>35881.92</v>
      </c>
      <c r="U214" s="0" t="n">
        <v>37529.19</v>
      </c>
      <c r="V214" s="0" t="n">
        <v>31751.75</v>
      </c>
      <c r="W214" s="0" t="n">
        <v>32390.8</v>
      </c>
      <c r="X214" s="0" t="n">
        <v>33650.32</v>
      </c>
      <c r="Y214" s="0" t="n">
        <v>30409.99</v>
      </c>
      <c r="Z214" s="0" t="n">
        <v>33830.02</v>
      </c>
      <c r="AA214" s="2" t="n">
        <f aca="false">SUM(P214:Z214)</f>
        <v>361153.22</v>
      </c>
      <c r="AB214" s="6"/>
      <c r="AC214" s="6" t="n">
        <f aca="false">AA214/AA$4</f>
        <v>0.00130175136977541</v>
      </c>
      <c r="AD214" s="0" t="n">
        <v>28349.07</v>
      </c>
      <c r="AE214" s="0" t="n">
        <v>36073.93</v>
      </c>
      <c r="AF214" s="0" t="n">
        <v>28841.7</v>
      </c>
      <c r="AG214" s="0" t="n">
        <v>27788.82</v>
      </c>
      <c r="AH214" s="0" t="n">
        <v>36821.53</v>
      </c>
      <c r="AI214" s="0" t="n">
        <v>38016.82</v>
      </c>
      <c r="AJ214" s="0" t="n">
        <v>37495.51</v>
      </c>
      <c r="AK214" s="0" t="n">
        <v>43058.54</v>
      </c>
      <c r="AL214" s="0" t="n">
        <v>30589.26</v>
      </c>
      <c r="AM214" s="0" t="n">
        <v>28673.01</v>
      </c>
      <c r="AN214" s="0" t="n">
        <v>30280.61</v>
      </c>
      <c r="AO214" s="2" t="n">
        <f aca="false">SUM(AD214:AN214)</f>
        <v>365988.8</v>
      </c>
      <c r="AP214" s="6" t="n">
        <f aca="false">(AO214*100/BC214-100)/100</f>
        <v>-0.0274795652190434</v>
      </c>
      <c r="AQ214" s="6" t="n">
        <f aca="false">AO214/AO$4</f>
        <v>0.00121333633027605</v>
      </c>
      <c r="AR214" s="0" t="n">
        <v>32962.76</v>
      </c>
      <c r="AS214" s="0" t="n">
        <v>32616.89</v>
      </c>
      <c r="AT214" s="0" t="n">
        <v>46990.69</v>
      </c>
      <c r="AU214" s="0" t="n">
        <v>25754.65</v>
      </c>
      <c r="AV214" s="0" t="n">
        <v>39923.73</v>
      </c>
      <c r="AW214" s="0" t="n">
        <v>40717.45</v>
      </c>
      <c r="AX214" s="0" t="n">
        <v>32103.62</v>
      </c>
      <c r="AY214" s="0" t="n">
        <v>29275.58</v>
      </c>
      <c r="AZ214" s="0" t="n">
        <v>36137.43</v>
      </c>
      <c r="BA214" s="0" t="n">
        <v>33076.5</v>
      </c>
      <c r="BB214" s="0" t="n">
        <v>26770.89</v>
      </c>
      <c r="BC214" s="2" t="n">
        <f aca="false">SUM(AR214:BB214)</f>
        <v>376330.19</v>
      </c>
      <c r="BD214" s="6"/>
      <c r="BE214" s="6" t="n">
        <f aca="false">BC214/BC$4</f>
        <v>0.00128876266261894</v>
      </c>
    </row>
    <row r="215" customFormat="false" ht="12.75" hidden="false" customHeight="false" outlineLevel="0" collapsed="false">
      <c r="A215" s="0" t="s">
        <v>348</v>
      </c>
      <c r="B215" s="0" t="n">
        <v>33.4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2" t="n">
        <f aca="false">SUM(B215:L215)</f>
        <v>33.46</v>
      </c>
      <c r="N215" s="6" t="n">
        <f aca="false">(M215*100/AA215-100)/100</f>
        <v>0.641000490436489</v>
      </c>
      <c r="O215" s="6" t="n">
        <f aca="false">M215/M$4</f>
        <v>1.1269752407642E-007</v>
      </c>
      <c r="P215" s="0" t="n">
        <v>0.23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20.16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2" t="n">
        <f aca="false">SUM(P215:Z215)</f>
        <v>20.39</v>
      </c>
      <c r="AB215" s="6"/>
      <c r="AC215" s="6" t="n">
        <f aca="false">AA215/AA$4</f>
        <v>7.34943203046081E-008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15.64</v>
      </c>
      <c r="AN215" s="0" t="n">
        <v>0</v>
      </c>
      <c r="AO215" s="2" t="n">
        <f aca="false">SUM(AD215:AN215)</f>
        <v>15.64</v>
      </c>
      <c r="AP215" s="6" t="n">
        <f aca="false">(AO215*100/BC215-100)/100</f>
        <v>-0.88875453446191</v>
      </c>
      <c r="AQ215" s="6" t="n">
        <f aca="false">AO215/AO$4</f>
        <v>5.18501664682565E-008</v>
      </c>
      <c r="AR215" s="0" t="n">
        <v>7.63</v>
      </c>
      <c r="AS215" s="0" t="n">
        <v>4.59</v>
      </c>
      <c r="AT215" s="0" t="n">
        <v>26.8</v>
      </c>
      <c r="AU215" s="0" t="n">
        <v>0</v>
      </c>
      <c r="AV215" s="0" t="n">
        <v>0</v>
      </c>
      <c r="AW215" s="0" t="n">
        <v>0</v>
      </c>
      <c r="AX215" s="0" t="n">
        <v>85.06</v>
      </c>
      <c r="AY215" s="0" t="n">
        <v>2.9</v>
      </c>
      <c r="AZ215" s="0" t="n">
        <v>6.97</v>
      </c>
      <c r="BA215" s="0" t="n">
        <v>0</v>
      </c>
      <c r="BB215" s="0" t="n">
        <v>6.64</v>
      </c>
      <c r="BC215" s="2" t="n">
        <f aca="false">SUM(AR215:BB215)</f>
        <v>140.59</v>
      </c>
      <c r="BD215" s="6"/>
      <c r="BE215" s="6" t="n">
        <f aca="false">BC215/BC$4</f>
        <v>4.81457899345246E-007</v>
      </c>
    </row>
    <row r="216" customFormat="false" ht="12.75" hidden="false" customHeight="false" outlineLevel="0" collapsed="false">
      <c r="A216" s="0" t="s">
        <v>349</v>
      </c>
      <c r="B216" s="0" t="n">
        <v>197108.7</v>
      </c>
      <c r="C216" s="0" t="n">
        <v>233628.62</v>
      </c>
      <c r="D216" s="0" t="n">
        <v>238177.95</v>
      </c>
      <c r="E216" s="0" t="n">
        <v>200627.72</v>
      </c>
      <c r="F216" s="0" t="n">
        <v>266773.75</v>
      </c>
      <c r="G216" s="0" t="n">
        <v>250057.3</v>
      </c>
      <c r="H216" s="0" t="n">
        <v>258521.91</v>
      </c>
      <c r="I216" s="0" t="n">
        <v>222995.94</v>
      </c>
      <c r="J216" s="0" t="n">
        <v>229767.73</v>
      </c>
      <c r="K216" s="0" t="n">
        <v>156174.83</v>
      </c>
      <c r="L216" s="0" t="n">
        <v>200162.4</v>
      </c>
      <c r="M216" s="2" t="n">
        <f aca="false">SUM(B216:L216)</f>
        <v>2453996.85</v>
      </c>
      <c r="N216" s="6" t="n">
        <f aca="false">(M216*100/AA216-100)/100</f>
        <v>0.0967828631238751</v>
      </c>
      <c r="O216" s="6" t="n">
        <f aca="false">M216/M$4</f>
        <v>0.00826537265649532</v>
      </c>
      <c r="P216" s="0" t="n">
        <v>206885.7</v>
      </c>
      <c r="Q216" s="0" t="n">
        <v>195215.39</v>
      </c>
      <c r="R216" s="0" t="n">
        <v>173702.45</v>
      </c>
      <c r="S216" s="0" t="n">
        <v>176184.81</v>
      </c>
      <c r="T216" s="0" t="n">
        <v>218043.17</v>
      </c>
      <c r="U216" s="0" t="n">
        <v>217355.77</v>
      </c>
      <c r="V216" s="0" t="n">
        <v>226235.18</v>
      </c>
      <c r="W216" s="0" t="n">
        <v>205043.05</v>
      </c>
      <c r="X216" s="0" t="n">
        <v>226414.11</v>
      </c>
      <c r="Y216" s="0" t="n">
        <v>203761.21</v>
      </c>
      <c r="Z216" s="0" t="n">
        <v>188609.19</v>
      </c>
      <c r="AA216" s="2" t="n">
        <f aca="false">SUM(P216:Z216)</f>
        <v>2237450.03</v>
      </c>
      <c r="AB216" s="6"/>
      <c r="AC216" s="6" t="n">
        <f aca="false">AA216/AA$4</f>
        <v>0.00806473120011648</v>
      </c>
      <c r="AD216" s="0" t="n">
        <v>197919.37</v>
      </c>
      <c r="AE216" s="0" t="n">
        <v>263379.6</v>
      </c>
      <c r="AF216" s="0" t="n">
        <v>262181.34</v>
      </c>
      <c r="AG216" s="0" t="n">
        <v>268537.23</v>
      </c>
      <c r="AH216" s="0" t="n">
        <v>325009.58</v>
      </c>
      <c r="AI216" s="0" t="n">
        <v>373931.08</v>
      </c>
      <c r="AJ216" s="0" t="n">
        <v>331390.78</v>
      </c>
      <c r="AK216" s="0" t="n">
        <v>372427.6</v>
      </c>
      <c r="AL216" s="0" t="n">
        <v>507941.15</v>
      </c>
      <c r="AM216" s="0" t="n">
        <v>283350.97</v>
      </c>
      <c r="AN216" s="0" t="n">
        <v>267703.33</v>
      </c>
      <c r="AO216" s="2" t="n">
        <f aca="false">SUM(AD216:AN216)</f>
        <v>3453772.03</v>
      </c>
      <c r="AP216" s="6" t="n">
        <f aca="false">(AO216*100/BC216-100)/100</f>
        <v>0.155637641432415</v>
      </c>
      <c r="AQ216" s="6" t="n">
        <f aca="false">AO216/AO$4</f>
        <v>0.011450041860544</v>
      </c>
      <c r="AR216" s="0" t="n">
        <v>265553.6</v>
      </c>
      <c r="AS216" s="0" t="n">
        <v>278386.03</v>
      </c>
      <c r="AT216" s="0" t="n">
        <v>270705.33</v>
      </c>
      <c r="AU216" s="0" t="n">
        <v>247627.2</v>
      </c>
      <c r="AV216" s="0" t="n">
        <v>264545.78</v>
      </c>
      <c r="AW216" s="0" t="n">
        <v>276812.74</v>
      </c>
      <c r="AX216" s="0" t="n">
        <v>271104.26</v>
      </c>
      <c r="AY216" s="0" t="n">
        <v>268665.91</v>
      </c>
      <c r="AZ216" s="0" t="n">
        <v>328509.13</v>
      </c>
      <c r="BA216" s="0" t="n">
        <v>248744.82</v>
      </c>
      <c r="BB216" s="0" t="n">
        <v>267974.08</v>
      </c>
      <c r="BC216" s="2" t="n">
        <f aca="false">SUM(AR216:BB216)</f>
        <v>2988628.88</v>
      </c>
      <c r="BD216" s="6"/>
      <c r="BE216" s="6" t="n">
        <f aca="false">BC216/BC$4</f>
        <v>0.0102347178496859</v>
      </c>
    </row>
    <row r="217" customFormat="false" ht="12.75" hidden="false" customHeight="false" outlineLevel="0" collapsed="false">
      <c r="A217" s="0" t="s">
        <v>350</v>
      </c>
      <c r="B217" s="0" t="n">
        <v>101.6</v>
      </c>
      <c r="C217" s="0" t="n">
        <v>11.43</v>
      </c>
      <c r="D217" s="0" t="n">
        <v>1351.17</v>
      </c>
      <c r="E217" s="0" t="n">
        <v>0.99</v>
      </c>
      <c r="F217" s="0" t="n">
        <v>28632.67</v>
      </c>
      <c r="G217" s="0" t="n">
        <v>1.46</v>
      </c>
      <c r="H217" s="0" t="n">
        <v>71.12</v>
      </c>
      <c r="I217" s="0" t="n">
        <v>61.41</v>
      </c>
      <c r="J217" s="0" t="n">
        <v>52.09</v>
      </c>
      <c r="K217" s="0" t="n">
        <v>0</v>
      </c>
      <c r="L217" s="0" t="n">
        <v>0</v>
      </c>
      <c r="M217" s="2" t="n">
        <f aca="false">SUM(B217:L217)</f>
        <v>30283.94</v>
      </c>
      <c r="N217" s="6" t="n">
        <f aca="false">(M217*100/AA217-100)/100</f>
        <v>1.48589879242737</v>
      </c>
      <c r="O217" s="6" t="n">
        <f aca="false">M217/M$4</f>
        <v>0.000102000151144018</v>
      </c>
      <c r="P217" s="0" t="n">
        <v>12.75</v>
      </c>
      <c r="Q217" s="0" t="n">
        <v>53.82</v>
      </c>
      <c r="R217" s="0" t="n">
        <v>2.56</v>
      </c>
      <c r="S217" s="0" t="n">
        <v>3.05</v>
      </c>
      <c r="T217" s="0" t="n">
        <v>5807.66</v>
      </c>
      <c r="U217" s="0" t="n">
        <v>86.89</v>
      </c>
      <c r="V217" s="0" t="n">
        <v>143.6</v>
      </c>
      <c r="W217" s="0" t="n">
        <v>5860.38</v>
      </c>
      <c r="X217" s="0" t="n">
        <v>198.67</v>
      </c>
      <c r="Y217" s="0" t="n">
        <v>11.25</v>
      </c>
      <c r="Z217" s="0" t="n">
        <v>1.66</v>
      </c>
      <c r="AA217" s="2" t="n">
        <f aca="false">SUM(P217:Z217)</f>
        <v>12182.29</v>
      </c>
      <c r="AB217" s="6"/>
      <c r="AC217" s="6" t="n">
        <f aca="false">AA217/AA$4</f>
        <v>4.39102071262199E-005</v>
      </c>
      <c r="AD217" s="0" t="n">
        <v>766.2</v>
      </c>
      <c r="AE217" s="0" t="n">
        <v>12173.45</v>
      </c>
      <c r="AF217" s="0" t="n">
        <v>5434.12</v>
      </c>
      <c r="AG217" s="0" t="n">
        <v>4591.11</v>
      </c>
      <c r="AH217" s="0" t="n">
        <v>2563.33</v>
      </c>
      <c r="AI217" s="0" t="n">
        <v>7337.13</v>
      </c>
      <c r="AJ217" s="0" t="n">
        <v>4789.66</v>
      </c>
      <c r="AK217" s="0" t="n">
        <v>5050.83</v>
      </c>
      <c r="AL217" s="0" t="n">
        <v>2302.93</v>
      </c>
      <c r="AM217" s="0" t="n">
        <v>1591.29</v>
      </c>
      <c r="AN217" s="0" t="n">
        <v>1258.44</v>
      </c>
      <c r="AO217" s="2" t="n">
        <f aca="false">SUM(AD217:AN217)</f>
        <v>47858.49</v>
      </c>
      <c r="AP217" s="6" t="n">
        <f aca="false">(AO217*100/BC217-100)/100</f>
        <v>1.83680674311152</v>
      </c>
      <c r="AQ217" s="6" t="n">
        <f aca="false">AO217/AO$4</f>
        <v>0.000158661807763388</v>
      </c>
      <c r="AR217" s="0" t="n">
        <v>1485.48</v>
      </c>
      <c r="AS217" s="0" t="n">
        <v>3118.53</v>
      </c>
      <c r="AT217" s="0" t="n">
        <v>2117.08</v>
      </c>
      <c r="AU217" s="0" t="n">
        <v>1104.29</v>
      </c>
      <c r="AV217" s="0" t="n">
        <v>2556.05</v>
      </c>
      <c r="AW217" s="0" t="n">
        <v>1536.03</v>
      </c>
      <c r="AX217" s="0" t="n">
        <v>1037.43</v>
      </c>
      <c r="AY217" s="0" t="n">
        <v>738.73</v>
      </c>
      <c r="AZ217" s="0" t="n">
        <v>871.41</v>
      </c>
      <c r="BA217" s="0" t="n">
        <v>1216.91</v>
      </c>
      <c r="BB217" s="0" t="n">
        <v>1088.61</v>
      </c>
      <c r="BC217" s="2" t="n">
        <f aca="false">SUM(AR217:BB217)</f>
        <v>16870.55</v>
      </c>
      <c r="BD217" s="6"/>
      <c r="BE217" s="6" t="n">
        <f aca="false">BC217/BC$4</f>
        <v>5.77740917831918E-005</v>
      </c>
    </row>
    <row r="218" customFormat="false" ht="12.75" hidden="false" customHeight="false" outlineLevel="0" collapsed="false">
      <c r="A218" s="0" t="s">
        <v>351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.03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2" t="n">
        <f aca="false">SUM(B218:L218)</f>
        <v>0.03</v>
      </c>
      <c r="N218" s="6" t="n">
        <f aca="false">(M218*100/AA218-100)/100</f>
        <v>-0.998031496062992</v>
      </c>
      <c r="O218" s="6" t="n">
        <f aca="false">M218/M$4</f>
        <v>1.01043805208984E-010</v>
      </c>
      <c r="P218" s="0" t="n">
        <v>0</v>
      </c>
      <c r="Q218" s="0" t="n">
        <v>0</v>
      </c>
      <c r="R218" s="0" t="n">
        <v>15.24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2" t="n">
        <f aca="false">SUM(P218:Z218)</f>
        <v>15.24</v>
      </c>
      <c r="AB218" s="6"/>
      <c r="AC218" s="6" t="n">
        <f aca="false">AA218/AA$4</f>
        <v>5.49315076724977E-008</v>
      </c>
      <c r="AD218" s="0" t="n">
        <v>1.64</v>
      </c>
      <c r="AE218" s="0" t="n">
        <v>1.48</v>
      </c>
      <c r="AF218" s="0" t="n">
        <v>1.15</v>
      </c>
      <c r="AG218" s="0" t="n">
        <v>1.21</v>
      </c>
      <c r="AH218" s="0" t="n">
        <v>1.17</v>
      </c>
      <c r="AI218" s="0" t="n">
        <v>0.97</v>
      </c>
      <c r="AJ218" s="0" t="n">
        <v>1.04</v>
      </c>
      <c r="AK218" s="0" t="n">
        <v>1.04</v>
      </c>
      <c r="AL218" s="0" t="n">
        <v>1.04</v>
      </c>
      <c r="AM218" s="0" t="n">
        <v>0</v>
      </c>
      <c r="AN218" s="0" t="n">
        <v>0</v>
      </c>
      <c r="AO218" s="2" t="n">
        <f aca="false">SUM(AD218:AN218)</f>
        <v>10.74</v>
      </c>
      <c r="AP218" s="6" t="n">
        <f aca="false">(AO218*100/BC218-100)/100</f>
        <v>-0.509140767824497</v>
      </c>
      <c r="AQ218" s="6" t="n">
        <f aca="false">AO218/AO$4</f>
        <v>3.56055490964881E-008</v>
      </c>
      <c r="AR218" s="0" t="n">
        <v>3.15</v>
      </c>
      <c r="AS218" s="0" t="n">
        <v>0</v>
      </c>
      <c r="AT218" s="0" t="n">
        <v>0</v>
      </c>
      <c r="AU218" s="0" t="n">
        <v>14.32</v>
      </c>
      <c r="AV218" s="0" t="n">
        <v>0</v>
      </c>
      <c r="AW218" s="0" t="n">
        <v>0.28</v>
      </c>
      <c r="AX218" s="0" t="n">
        <v>0</v>
      </c>
      <c r="AY218" s="0" t="n">
        <v>3.1</v>
      </c>
      <c r="AZ218" s="0" t="n">
        <v>0</v>
      </c>
      <c r="BA218" s="0" t="n">
        <v>1.03</v>
      </c>
      <c r="BB218" s="0" t="n">
        <v>0</v>
      </c>
      <c r="BC218" s="2" t="n">
        <f aca="false">SUM(AR218:BB218)</f>
        <v>21.88</v>
      </c>
      <c r="BD218" s="6"/>
      <c r="BE218" s="6" t="n">
        <f aca="false">BC218/BC$4</f>
        <v>7.49292185623015E-008</v>
      </c>
    </row>
    <row r="219" customFormat="false" ht="12.75" hidden="false" customHeight="false" outlineLevel="0" collapsed="false">
      <c r="A219" s="0" t="s">
        <v>352</v>
      </c>
      <c r="B219" s="0" t="n">
        <v>65884.73</v>
      </c>
      <c r="C219" s="0" t="n">
        <v>83369.38</v>
      </c>
      <c r="D219" s="0" t="n">
        <v>68542.52</v>
      </c>
      <c r="E219" s="0" t="n">
        <v>57537.52</v>
      </c>
      <c r="F219" s="0" t="n">
        <v>72463.74</v>
      </c>
      <c r="G219" s="0" t="n">
        <v>62683.81</v>
      </c>
      <c r="H219" s="0" t="n">
        <v>60603.57</v>
      </c>
      <c r="I219" s="0" t="n">
        <v>78689.45</v>
      </c>
      <c r="J219" s="0" t="n">
        <v>56525.26</v>
      </c>
      <c r="K219" s="0" t="n">
        <v>53721.11</v>
      </c>
      <c r="L219" s="0" t="n">
        <v>63711.13</v>
      </c>
      <c r="M219" s="2" t="n">
        <f aca="false">SUM(B219:L219)</f>
        <v>723732.22</v>
      </c>
      <c r="N219" s="6" t="n">
        <f aca="false">(M219*100/AA219-100)/100</f>
        <v>-0.11591442481488</v>
      </c>
      <c r="O219" s="6" t="n">
        <f aca="false">M219/M$4</f>
        <v>0.00243762191537151</v>
      </c>
      <c r="P219" s="0" t="n">
        <v>70561.9</v>
      </c>
      <c r="Q219" s="0" t="n">
        <v>80083.04</v>
      </c>
      <c r="R219" s="0" t="n">
        <v>60422.49</v>
      </c>
      <c r="S219" s="0" t="n">
        <v>76847.02</v>
      </c>
      <c r="T219" s="0" t="n">
        <v>72392.78</v>
      </c>
      <c r="U219" s="0" t="n">
        <v>68679.65</v>
      </c>
      <c r="V219" s="0" t="n">
        <v>80692.92</v>
      </c>
      <c r="W219" s="0" t="n">
        <v>71296.41</v>
      </c>
      <c r="X219" s="0" t="n">
        <v>73514.48</v>
      </c>
      <c r="Y219" s="0" t="n">
        <v>75791.69</v>
      </c>
      <c r="Z219" s="0" t="n">
        <v>88339.98</v>
      </c>
      <c r="AA219" s="2" t="n">
        <f aca="false">SUM(P219:Z219)</f>
        <v>818622.36</v>
      </c>
      <c r="AB219" s="6"/>
      <c r="AC219" s="6" t="n">
        <f aca="false">AA219/AA$4</f>
        <v>0.00295066669614292</v>
      </c>
      <c r="AD219" s="0" t="n">
        <v>23857.24</v>
      </c>
      <c r="AE219" s="0" t="n">
        <v>31146.59</v>
      </c>
      <c r="AF219" s="0" t="n">
        <v>42702.12</v>
      </c>
      <c r="AG219" s="0" t="n">
        <v>31185.52</v>
      </c>
      <c r="AH219" s="0" t="n">
        <v>35323.3</v>
      </c>
      <c r="AI219" s="0" t="n">
        <v>37619.95</v>
      </c>
      <c r="AJ219" s="0" t="n">
        <v>33218.01</v>
      </c>
      <c r="AK219" s="0" t="n">
        <v>42911.41</v>
      </c>
      <c r="AL219" s="0" t="n">
        <v>40471.42</v>
      </c>
      <c r="AM219" s="0" t="n">
        <v>30956.87</v>
      </c>
      <c r="AN219" s="0" t="n">
        <v>31389.9</v>
      </c>
      <c r="AO219" s="2" t="n">
        <f aca="false">SUM(AD219:AN219)</f>
        <v>380782.33</v>
      </c>
      <c r="AP219" s="6" t="n">
        <f aca="false">(AO219*100/BC219-100)/100</f>
        <v>-0.0190537303732731</v>
      </c>
      <c r="AQ219" s="6" t="n">
        <f aca="false">AO219/AO$4</f>
        <v>0.00126238025566947</v>
      </c>
      <c r="AR219" s="0" t="n">
        <v>38043.49</v>
      </c>
      <c r="AS219" s="0" t="n">
        <v>36184.57</v>
      </c>
      <c r="AT219" s="0" t="n">
        <v>29329.22</v>
      </c>
      <c r="AU219" s="0" t="n">
        <v>27776.26</v>
      </c>
      <c r="AV219" s="0" t="n">
        <v>37808.39</v>
      </c>
      <c r="AW219" s="0" t="n">
        <v>38162.69</v>
      </c>
      <c r="AX219" s="0" t="n">
        <v>39898.41</v>
      </c>
      <c r="AY219" s="0" t="n">
        <v>32546.88</v>
      </c>
      <c r="AZ219" s="0" t="n">
        <v>35611.44</v>
      </c>
      <c r="BA219" s="0" t="n">
        <v>35863.16</v>
      </c>
      <c r="BB219" s="0" t="n">
        <v>36954.07</v>
      </c>
      <c r="BC219" s="2" t="n">
        <f aca="false">SUM(AR219:BB219)</f>
        <v>388178.58</v>
      </c>
      <c r="BD219" s="6"/>
      <c r="BE219" s="6" t="n">
        <f aca="false">BC219/BC$4</f>
        <v>0.00132933810155502</v>
      </c>
    </row>
    <row r="220" customFormat="false" ht="12.75" hidden="false" customHeight="false" outlineLevel="0" collapsed="false">
      <c r="A220" s="0" t="s">
        <v>353</v>
      </c>
      <c r="B220" s="0" t="n">
        <v>1671.61</v>
      </c>
      <c r="C220" s="0" t="n">
        <v>1922.39</v>
      </c>
      <c r="D220" s="0" t="n">
        <v>1937.1</v>
      </c>
      <c r="E220" s="0" t="n">
        <v>2158.96</v>
      </c>
      <c r="F220" s="0" t="n">
        <v>1374.84</v>
      </c>
      <c r="G220" s="0" t="n">
        <v>3242.79</v>
      </c>
      <c r="H220" s="0" t="n">
        <v>3226.5</v>
      </c>
      <c r="I220" s="0" t="n">
        <v>2929.71</v>
      </c>
      <c r="J220" s="0" t="n">
        <v>2393.36</v>
      </c>
      <c r="K220" s="0" t="n">
        <v>1334.03</v>
      </c>
      <c r="L220" s="0" t="n">
        <v>2753.47</v>
      </c>
      <c r="M220" s="2" t="n">
        <f aca="false">SUM(B220:L220)</f>
        <v>24944.76</v>
      </c>
      <c r="N220" s="6" t="n">
        <f aca="false">(M220*100/AA220-100)/100</f>
        <v>0.11600027380186</v>
      </c>
      <c r="O220" s="6" t="n">
        <f aca="false">M220/M$4</f>
        <v>8.40171156808283E-005</v>
      </c>
      <c r="P220" s="0" t="n">
        <v>1763.02</v>
      </c>
      <c r="Q220" s="0" t="n">
        <v>2005.89</v>
      </c>
      <c r="R220" s="0" t="n">
        <v>1922.46</v>
      </c>
      <c r="S220" s="0" t="n">
        <v>1462.59</v>
      </c>
      <c r="T220" s="0" t="n">
        <v>1905.28</v>
      </c>
      <c r="U220" s="0" t="n">
        <v>2098.65</v>
      </c>
      <c r="V220" s="0" t="n">
        <v>1908.26</v>
      </c>
      <c r="W220" s="0" t="n">
        <v>2266.07</v>
      </c>
      <c r="X220" s="0" t="n">
        <v>2563.35</v>
      </c>
      <c r="Y220" s="0" t="n">
        <v>2379.92</v>
      </c>
      <c r="Z220" s="0" t="n">
        <v>2076.44</v>
      </c>
      <c r="AA220" s="2" t="n">
        <f aca="false">SUM(P220:Z220)</f>
        <v>22351.93</v>
      </c>
      <c r="AB220" s="6"/>
      <c r="AC220" s="6" t="n">
        <f aca="false">AA220/AA$4</f>
        <v>8.0565958942922E-005</v>
      </c>
      <c r="AD220" s="0" t="n">
        <v>3808.58</v>
      </c>
      <c r="AE220" s="0" t="n">
        <v>6164.63</v>
      </c>
      <c r="AF220" s="0" t="n">
        <v>4908.9</v>
      </c>
      <c r="AG220" s="0" t="n">
        <v>2120.1</v>
      </c>
      <c r="AH220" s="0" t="n">
        <v>3617.09</v>
      </c>
      <c r="AI220" s="0" t="n">
        <v>2875.9</v>
      </c>
      <c r="AJ220" s="0" t="n">
        <v>4167.84</v>
      </c>
      <c r="AK220" s="0" t="n">
        <v>4708.44</v>
      </c>
      <c r="AL220" s="0" t="n">
        <v>3057.18</v>
      </c>
      <c r="AM220" s="0" t="n">
        <v>2795.2</v>
      </c>
      <c r="AN220" s="0" t="n">
        <v>2444.36</v>
      </c>
      <c r="AO220" s="2" t="n">
        <f aca="false">SUM(AD220:AN220)</f>
        <v>40668.22</v>
      </c>
      <c r="AP220" s="6" t="n">
        <f aca="false">(AO220*100/BC220-100)/100</f>
        <v>-0.213228934090385</v>
      </c>
      <c r="AQ220" s="6" t="n">
        <f aca="false">AO220/AO$4</f>
        <v>0.000134824423079775</v>
      </c>
      <c r="AR220" s="0" t="n">
        <v>3538.31</v>
      </c>
      <c r="AS220" s="0" t="n">
        <v>2880.51</v>
      </c>
      <c r="AT220" s="0" t="n">
        <v>16288.95</v>
      </c>
      <c r="AU220" s="0" t="n">
        <v>4112.54</v>
      </c>
      <c r="AV220" s="0" t="n">
        <v>2756.53</v>
      </c>
      <c r="AW220" s="0" t="n">
        <v>3357.55</v>
      </c>
      <c r="AX220" s="0" t="n">
        <v>2090.31</v>
      </c>
      <c r="AY220" s="0" t="n">
        <v>4874.57</v>
      </c>
      <c r="AZ220" s="0" t="n">
        <v>3381.8</v>
      </c>
      <c r="BA220" s="0" t="n">
        <v>4189.48</v>
      </c>
      <c r="BB220" s="0" t="n">
        <v>4219.48</v>
      </c>
      <c r="BC220" s="2" t="n">
        <f aca="false">SUM(AR220:BB220)</f>
        <v>51690.03</v>
      </c>
      <c r="BD220" s="6"/>
      <c r="BE220" s="6" t="n">
        <f aca="false">BC220/BC$4</f>
        <v>0.0001770152447606</v>
      </c>
    </row>
    <row r="221" customFormat="false" ht="12.75" hidden="false" customHeight="false" outlineLevel="0" collapsed="false">
      <c r="A221" s="0" t="s">
        <v>136</v>
      </c>
      <c r="B221" s="0" t="n">
        <v>44167.57</v>
      </c>
      <c r="C221" s="0" t="n">
        <v>60492.67</v>
      </c>
      <c r="D221" s="0" t="n">
        <v>25130.45</v>
      </c>
      <c r="E221" s="0" t="n">
        <v>27584.7</v>
      </c>
      <c r="F221" s="0" t="n">
        <v>32347.37</v>
      </c>
      <c r="G221" s="0" t="n">
        <v>12211.61</v>
      </c>
      <c r="H221" s="0" t="n">
        <v>7845.49</v>
      </c>
      <c r="I221" s="0" t="n">
        <v>8881.76</v>
      </c>
      <c r="J221" s="0" t="n">
        <v>8170.68</v>
      </c>
      <c r="K221" s="0" t="n">
        <v>7043.85</v>
      </c>
      <c r="L221" s="0" t="n">
        <v>12471.18</v>
      </c>
      <c r="M221" s="2" t="n">
        <f aca="false">SUM(B221:L221)</f>
        <v>246347.33</v>
      </c>
      <c r="N221" s="6" t="n">
        <f aca="false">(M221*100/AA221-100)/100</f>
        <v>0.533604257458558</v>
      </c>
      <c r="O221" s="6" t="n">
        <f aca="false">M221/M$4</f>
        <v>0.000829729054209107</v>
      </c>
      <c r="P221" s="0" t="n">
        <v>10979.12</v>
      </c>
      <c r="Q221" s="0" t="n">
        <v>26904.4</v>
      </c>
      <c r="R221" s="0" t="n">
        <v>9878.26</v>
      </c>
      <c r="S221" s="0" t="n">
        <v>15936.57</v>
      </c>
      <c r="T221" s="0" t="n">
        <v>7072.72</v>
      </c>
      <c r="U221" s="0" t="n">
        <v>15114.17</v>
      </c>
      <c r="V221" s="0" t="n">
        <v>16081.07</v>
      </c>
      <c r="W221" s="0" t="n">
        <v>17060.89</v>
      </c>
      <c r="X221" s="0" t="n">
        <v>14530.26</v>
      </c>
      <c r="Y221" s="0" t="n">
        <v>13758.55</v>
      </c>
      <c r="Z221" s="0" t="n">
        <v>13316.91</v>
      </c>
      <c r="AA221" s="2" t="n">
        <f aca="false">SUM(P221:Z221)</f>
        <v>160632.92</v>
      </c>
      <c r="AB221" s="6"/>
      <c r="AC221" s="6" t="n">
        <f aca="false">AA221/AA$4</f>
        <v>0.000578990057574521</v>
      </c>
      <c r="AD221" s="0" t="n">
        <v>49985.32</v>
      </c>
      <c r="AE221" s="0" t="n">
        <v>64722.24</v>
      </c>
      <c r="AF221" s="0" t="n">
        <v>62686.65</v>
      </c>
      <c r="AG221" s="0" t="n">
        <v>62525.67</v>
      </c>
      <c r="AH221" s="0" t="n">
        <v>62432.31</v>
      </c>
      <c r="AI221" s="0" t="n">
        <v>70045.22</v>
      </c>
      <c r="AJ221" s="0" t="n">
        <v>62697</v>
      </c>
      <c r="AK221" s="0" t="n">
        <v>63621.43</v>
      </c>
      <c r="AL221" s="0" t="n">
        <v>56555.19</v>
      </c>
      <c r="AM221" s="0" t="n">
        <v>47537.39</v>
      </c>
      <c r="AN221" s="0" t="n">
        <v>38419.53</v>
      </c>
      <c r="AO221" s="2" t="n">
        <f aca="false">SUM(AD221:AN221)</f>
        <v>641227.95</v>
      </c>
      <c r="AP221" s="6" t="n">
        <f aca="false">(AO221*100/BC221-100)/100</f>
        <v>0.253747955440705</v>
      </c>
      <c r="AQ221" s="6" t="n">
        <f aca="false">AO221/AO$4</f>
        <v>0.00212581687670069</v>
      </c>
      <c r="AR221" s="0" t="n">
        <v>51172.28</v>
      </c>
      <c r="AS221" s="0" t="n">
        <v>53395.12</v>
      </c>
      <c r="AT221" s="0" t="n">
        <v>42688.53</v>
      </c>
      <c r="AU221" s="0" t="n">
        <v>58402.91</v>
      </c>
      <c r="AV221" s="0" t="n">
        <v>45399.15</v>
      </c>
      <c r="AW221" s="0" t="n">
        <v>53078.79</v>
      </c>
      <c r="AX221" s="0" t="n">
        <v>44687.71</v>
      </c>
      <c r="AY221" s="0" t="n">
        <v>36745.62</v>
      </c>
      <c r="AZ221" s="0" t="n">
        <v>50148.63</v>
      </c>
      <c r="BA221" s="0" t="n">
        <v>39135.92</v>
      </c>
      <c r="BB221" s="0" t="n">
        <v>36594.19</v>
      </c>
      <c r="BC221" s="2" t="n">
        <f aca="false">SUM(AR221:BB221)</f>
        <v>511448.85</v>
      </c>
      <c r="BD221" s="6"/>
      <c r="BE221" s="6" t="n">
        <f aca="false">BC221/BC$4</f>
        <v>0.00175148366842266</v>
      </c>
    </row>
    <row r="222" customFormat="false" ht="12.75" hidden="false" customHeight="false" outlineLevel="0" collapsed="false">
      <c r="A222" s="0" t="s">
        <v>354</v>
      </c>
      <c r="B222" s="0" t="n">
        <v>8204.38</v>
      </c>
      <c r="C222" s="0" t="n">
        <v>8553.09</v>
      </c>
      <c r="D222" s="0" t="n">
        <v>7852.49</v>
      </c>
      <c r="E222" s="0" t="n">
        <v>6103.98</v>
      </c>
      <c r="F222" s="0" t="n">
        <v>8569.49</v>
      </c>
      <c r="G222" s="0" t="n">
        <v>10034.46</v>
      </c>
      <c r="H222" s="0" t="n">
        <v>7722.79</v>
      </c>
      <c r="I222" s="0" t="n">
        <v>6210.88</v>
      </c>
      <c r="J222" s="0" t="n">
        <v>8543.06</v>
      </c>
      <c r="K222" s="0" t="n">
        <v>5230.02</v>
      </c>
      <c r="L222" s="0" t="n">
        <v>5545.43</v>
      </c>
      <c r="M222" s="2" t="n">
        <f aca="false">SUM(B222:L222)</f>
        <v>82570.07</v>
      </c>
      <c r="N222" s="6" t="n">
        <f aca="false">(M222*100/AA222-100)/100</f>
        <v>0.331430224456338</v>
      </c>
      <c r="O222" s="6" t="n">
        <f aca="false">M222/M$4</f>
        <v>0.000278106468972405</v>
      </c>
      <c r="P222" s="0" t="n">
        <v>4936.95</v>
      </c>
      <c r="Q222" s="0" t="n">
        <v>4388.44</v>
      </c>
      <c r="R222" s="0" t="n">
        <v>6257.27</v>
      </c>
      <c r="S222" s="0" t="n">
        <v>4192.63</v>
      </c>
      <c r="T222" s="0" t="n">
        <v>4610.04</v>
      </c>
      <c r="U222" s="0" t="n">
        <v>7313.36</v>
      </c>
      <c r="V222" s="0" t="n">
        <v>7728.33</v>
      </c>
      <c r="W222" s="0" t="n">
        <v>6515.35</v>
      </c>
      <c r="X222" s="0" t="n">
        <v>5353.08</v>
      </c>
      <c r="Y222" s="0" t="n">
        <v>4226.7</v>
      </c>
      <c r="Z222" s="0" t="n">
        <v>6493.92</v>
      </c>
      <c r="AA222" s="2" t="n">
        <f aca="false">SUM(P222:Z222)</f>
        <v>62016.07</v>
      </c>
      <c r="AB222" s="6"/>
      <c r="AC222" s="6" t="n">
        <f aca="false">AA222/AA$4</f>
        <v>0.000223532560697057</v>
      </c>
      <c r="AD222" s="0" t="n">
        <v>2365.27</v>
      </c>
      <c r="AE222" s="0" t="n">
        <v>3463.66</v>
      </c>
      <c r="AF222" s="0" t="n">
        <v>5882.61</v>
      </c>
      <c r="AG222" s="0" t="n">
        <v>935.88</v>
      </c>
      <c r="AH222" s="0" t="n">
        <v>4438.3</v>
      </c>
      <c r="AI222" s="0" t="n">
        <v>3802.61</v>
      </c>
      <c r="AJ222" s="0" t="n">
        <v>4011.72</v>
      </c>
      <c r="AK222" s="0" t="n">
        <v>4982.1</v>
      </c>
      <c r="AL222" s="0" t="n">
        <v>2362.75</v>
      </c>
      <c r="AM222" s="0" t="n">
        <v>5302.96</v>
      </c>
      <c r="AN222" s="0" t="n">
        <v>2997.37</v>
      </c>
      <c r="AO222" s="2" t="n">
        <f aca="false">SUM(AD222:AN222)</f>
        <v>40545.23</v>
      </c>
      <c r="AP222" s="6" t="n">
        <f aca="false">(AO222*100/BC222-100)/100</f>
        <v>0.206090895515551</v>
      </c>
      <c r="AQ222" s="6" t="n">
        <f aca="false">AO222/AO$4</f>
        <v>0.000134416683183743</v>
      </c>
      <c r="AR222" s="0" t="n">
        <v>4001.05</v>
      </c>
      <c r="AS222" s="0" t="n">
        <v>3073.03</v>
      </c>
      <c r="AT222" s="0" t="n">
        <v>8133.83</v>
      </c>
      <c r="AU222" s="0" t="n">
        <v>3431.56</v>
      </c>
      <c r="AV222" s="0" t="n">
        <v>3375.93</v>
      </c>
      <c r="AW222" s="0" t="n">
        <v>1568.55</v>
      </c>
      <c r="AX222" s="0" t="n">
        <v>3945.4</v>
      </c>
      <c r="AY222" s="0" t="n">
        <v>2043.6</v>
      </c>
      <c r="AZ222" s="0" t="n">
        <v>1565.85</v>
      </c>
      <c r="BA222" s="0" t="n">
        <v>1241.91</v>
      </c>
      <c r="BB222" s="0" t="n">
        <v>1236.35</v>
      </c>
      <c r="BC222" s="2" t="n">
        <f aca="false">SUM(AR222:BB222)</f>
        <v>33617.06</v>
      </c>
      <c r="BD222" s="6"/>
      <c r="BE222" s="6" t="n">
        <f aca="false">BC222/BC$4</f>
        <v>0.000115123402018373</v>
      </c>
    </row>
    <row r="223" customFormat="false" ht="12.75" hidden="false" customHeight="false" outlineLevel="0" collapsed="false">
      <c r="A223" s="0" t="s">
        <v>355</v>
      </c>
      <c r="B223" s="0" t="n">
        <v>0</v>
      </c>
      <c r="C223" s="0" t="n">
        <v>0</v>
      </c>
      <c r="D223" s="0" t="n">
        <v>5.63</v>
      </c>
      <c r="E223" s="0" t="n">
        <v>0</v>
      </c>
      <c r="F223" s="0" t="n">
        <v>0.1</v>
      </c>
      <c r="G223" s="0" t="n">
        <v>0</v>
      </c>
      <c r="H223" s="0" t="n">
        <v>0</v>
      </c>
      <c r="I223" s="0" t="n">
        <v>0.1</v>
      </c>
      <c r="J223" s="0" t="n">
        <v>0.07</v>
      </c>
      <c r="K223" s="0" t="n">
        <v>0</v>
      </c>
      <c r="L223" s="0" t="n">
        <v>0</v>
      </c>
      <c r="M223" s="2" t="n">
        <f aca="false">SUM(B223:L223)</f>
        <v>5.9</v>
      </c>
      <c r="N223" s="6" t="e">
        <f aca="false">(M223*100/AA223-100)/100</f>
        <v>#DIV/0!</v>
      </c>
      <c r="O223" s="6" t="n">
        <f aca="false">M223/M$4</f>
        <v>1.98719483577668E-008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2" t="n">
        <f aca="false">SUM(P223:Z223)</f>
        <v>0</v>
      </c>
      <c r="AB223" s="6"/>
      <c r="AC223" s="6" t="n">
        <f aca="false">AA223/AA$4</f>
        <v>0</v>
      </c>
      <c r="AD223" s="0" t="n">
        <v>0</v>
      </c>
      <c r="AE223" s="0" t="n">
        <v>0</v>
      </c>
      <c r="AF223" s="0" t="n">
        <v>0</v>
      </c>
      <c r="AG223" s="0" t="n">
        <v>30.3</v>
      </c>
      <c r="AH223" s="0" t="n">
        <v>26.79</v>
      </c>
      <c r="AI223" s="0" t="n">
        <v>0</v>
      </c>
      <c r="AJ223" s="0" t="n">
        <v>28.31</v>
      </c>
      <c r="AK223" s="0" t="n">
        <v>0</v>
      </c>
      <c r="AL223" s="0" t="n">
        <v>0</v>
      </c>
      <c r="AM223" s="0" t="n">
        <v>0</v>
      </c>
      <c r="AN223" s="0" t="n">
        <v>0</v>
      </c>
      <c r="AO223" s="2" t="n">
        <f aca="false">SUM(AD223:AN223)</f>
        <v>85.4</v>
      </c>
      <c r="AP223" s="6" t="n">
        <f aca="false">(AO223*100/BC223-100)/100</f>
        <v>1.19142930459328</v>
      </c>
      <c r="AQ223" s="6" t="n">
        <f aca="false">AO223/AO$4</f>
        <v>2.83120474193677E-007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1.03</v>
      </c>
      <c r="AW223" s="0" t="n">
        <v>3.85</v>
      </c>
      <c r="AX223" s="0" t="n">
        <v>14.18</v>
      </c>
      <c r="AY223" s="0" t="n">
        <v>0</v>
      </c>
      <c r="AZ223" s="0" t="n">
        <v>0</v>
      </c>
      <c r="BA223" s="0" t="n">
        <v>1.29</v>
      </c>
      <c r="BB223" s="0" t="n">
        <v>18.62</v>
      </c>
      <c r="BC223" s="2" t="n">
        <f aca="false">SUM(AR223:BB223)</f>
        <v>38.97</v>
      </c>
      <c r="BD223" s="6"/>
      <c r="BE223" s="6" t="n">
        <f aca="false">BC223/BC$4</f>
        <v>1.33454828490534E-007</v>
      </c>
    </row>
    <row r="224" customFormat="false" ht="12.75" hidden="false" customHeight="false" outlineLevel="0" collapsed="false">
      <c r="A224" s="0" t="s">
        <v>356</v>
      </c>
      <c r="B224" s="0" t="n">
        <v>1397965.8</v>
      </c>
      <c r="C224" s="0" t="n">
        <v>1445904.36</v>
      </c>
      <c r="D224" s="0" t="n">
        <v>1606353.84</v>
      </c>
      <c r="E224" s="0" t="n">
        <v>1360312.43</v>
      </c>
      <c r="F224" s="0" t="n">
        <v>1646410.41</v>
      </c>
      <c r="G224" s="0" t="n">
        <v>1651986.37</v>
      </c>
      <c r="H224" s="0" t="n">
        <v>1548252.27</v>
      </c>
      <c r="I224" s="0" t="n">
        <v>1511659.09</v>
      </c>
      <c r="J224" s="0" t="n">
        <v>1449521.9</v>
      </c>
      <c r="K224" s="0" t="n">
        <v>1128619.47</v>
      </c>
      <c r="L224" s="0" t="n">
        <v>1280847.65</v>
      </c>
      <c r="M224" s="2" t="n">
        <f aca="false">SUM(B224:L224)</f>
        <v>16027833.59</v>
      </c>
      <c r="N224" s="6" t="n">
        <f aca="false">(M224*100/AA224-100)/100</f>
        <v>0.0608707521753459</v>
      </c>
      <c r="O224" s="6" t="n">
        <f aca="false">M224/M$4</f>
        <v>0.0539837765063322</v>
      </c>
      <c r="P224" s="0" t="n">
        <v>1420037.2</v>
      </c>
      <c r="Q224" s="0" t="n">
        <v>1547038.07</v>
      </c>
      <c r="R224" s="0" t="n">
        <v>1392894.9</v>
      </c>
      <c r="S224" s="0" t="n">
        <v>1167621.25</v>
      </c>
      <c r="T224" s="0" t="n">
        <v>1402946.58</v>
      </c>
      <c r="U224" s="0" t="n">
        <v>1377633.61</v>
      </c>
      <c r="V224" s="0" t="n">
        <v>1548239.03</v>
      </c>
      <c r="W224" s="0" t="n">
        <v>1347996.15</v>
      </c>
      <c r="X224" s="0" t="n">
        <v>1397087.19</v>
      </c>
      <c r="Y224" s="0" t="n">
        <v>1249105.88</v>
      </c>
      <c r="Z224" s="0" t="n">
        <v>1257587.03</v>
      </c>
      <c r="AA224" s="2" t="n">
        <f aca="false">SUM(P224:Z224)</f>
        <v>15108186.89</v>
      </c>
      <c r="AB224" s="6"/>
      <c r="AC224" s="6" t="n">
        <f aca="false">AA224/AA$4</f>
        <v>0.0544563965922286</v>
      </c>
      <c r="AD224" s="0" t="n">
        <v>1206521.75</v>
      </c>
      <c r="AE224" s="0" t="n">
        <v>1369075.44</v>
      </c>
      <c r="AF224" s="0" t="n">
        <v>1570444.75</v>
      </c>
      <c r="AG224" s="0" t="n">
        <v>1087404.73</v>
      </c>
      <c r="AH224" s="0" t="n">
        <v>1276528.93</v>
      </c>
      <c r="AI224" s="0" t="n">
        <v>1305367.73</v>
      </c>
      <c r="AJ224" s="0" t="n">
        <v>1252414.64</v>
      </c>
      <c r="AK224" s="0" t="n">
        <v>1454390.56</v>
      </c>
      <c r="AL224" s="0" t="n">
        <v>1268747.71</v>
      </c>
      <c r="AM224" s="0" t="n">
        <v>1368348.49</v>
      </c>
      <c r="AN224" s="0" t="n">
        <v>1292024.76</v>
      </c>
      <c r="AO224" s="2" t="n">
        <f aca="false">SUM(AD224:AN224)</f>
        <v>14451269.49</v>
      </c>
      <c r="AP224" s="6" t="n">
        <f aca="false">(AO224*100/BC224-100)/100</f>
        <v>-0.137950686863413</v>
      </c>
      <c r="AQ224" s="6" t="n">
        <f aca="false">AO224/AO$4</f>
        <v>0.0479092537553795</v>
      </c>
      <c r="AR224" s="0" t="n">
        <v>1591266.26</v>
      </c>
      <c r="AS224" s="0" t="n">
        <v>1827519.48</v>
      </c>
      <c r="AT224" s="0" t="n">
        <v>1383710.84</v>
      </c>
      <c r="AU224" s="0" t="n">
        <v>1540716.51</v>
      </c>
      <c r="AV224" s="0" t="n">
        <v>1491747.44</v>
      </c>
      <c r="AW224" s="0" t="n">
        <v>1251230.94</v>
      </c>
      <c r="AX224" s="0" t="n">
        <v>1339811.6</v>
      </c>
      <c r="AY224" s="0" t="n">
        <v>1352783.37</v>
      </c>
      <c r="AZ224" s="0" t="n">
        <v>1928992.03</v>
      </c>
      <c r="BA224" s="0" t="n">
        <v>1662376.88</v>
      </c>
      <c r="BB224" s="0" t="n">
        <v>1393699.42</v>
      </c>
      <c r="BC224" s="2" t="n">
        <f aca="false">SUM(AR224:BB224)</f>
        <v>16763854.77</v>
      </c>
      <c r="BD224" s="6"/>
      <c r="BE224" s="6" t="n">
        <f aca="false">BC224/BC$4</f>
        <v>0.0574087083184649</v>
      </c>
    </row>
    <row r="225" customFormat="false" ht="12.75" hidden="false" customHeight="false" outlineLevel="0" collapsed="false">
      <c r="A225" s="0" t="s">
        <v>357</v>
      </c>
      <c r="B225" s="0" t="n">
        <v>1858.11</v>
      </c>
      <c r="C225" s="0" t="n">
        <v>2097.79</v>
      </c>
      <c r="D225" s="0" t="n">
        <v>2751.49</v>
      </c>
      <c r="E225" s="0" t="n">
        <v>2768.5</v>
      </c>
      <c r="F225" s="0" t="n">
        <v>2127.62</v>
      </c>
      <c r="G225" s="0" t="n">
        <v>1814.16</v>
      </c>
      <c r="H225" s="0" t="n">
        <v>2224.98</v>
      </c>
      <c r="I225" s="0" t="n">
        <v>1753.28</v>
      </c>
      <c r="J225" s="0" t="n">
        <v>1842.22</v>
      </c>
      <c r="K225" s="0" t="n">
        <v>767.05</v>
      </c>
      <c r="L225" s="0" t="n">
        <v>1640.56</v>
      </c>
      <c r="M225" s="2" t="n">
        <f aca="false">SUM(B225:L225)</f>
        <v>21645.76</v>
      </c>
      <c r="N225" s="6" t="n">
        <f aca="false">(M225*100/AA225-100)/100</f>
        <v>-0.470851143148747</v>
      </c>
      <c r="O225" s="6" t="n">
        <f aca="false">M225/M$4</f>
        <v>7.29056652346804E-005</v>
      </c>
      <c r="P225" s="0" t="n">
        <v>1710.64</v>
      </c>
      <c r="Q225" s="0" t="n">
        <v>13268.2</v>
      </c>
      <c r="R225" s="0" t="n">
        <v>1758.85</v>
      </c>
      <c r="S225" s="0" t="n">
        <v>2416.87</v>
      </c>
      <c r="T225" s="0" t="n">
        <v>2052.2</v>
      </c>
      <c r="U225" s="0" t="n">
        <v>2310.37</v>
      </c>
      <c r="V225" s="0" t="n">
        <v>1993.21</v>
      </c>
      <c r="W225" s="0" t="n">
        <v>9097.61</v>
      </c>
      <c r="X225" s="0" t="n">
        <v>1527.91</v>
      </c>
      <c r="Y225" s="0" t="n">
        <v>3521.08</v>
      </c>
      <c r="Z225" s="0" t="n">
        <v>1249.81</v>
      </c>
      <c r="AA225" s="2" t="n">
        <f aca="false">SUM(P225:Z225)</f>
        <v>40906.75</v>
      </c>
      <c r="AB225" s="6"/>
      <c r="AC225" s="6" t="n">
        <f aca="false">AA225/AA$4</f>
        <v>0.000147445502065744</v>
      </c>
      <c r="AD225" s="0" t="n">
        <v>2327.85</v>
      </c>
      <c r="AE225" s="0" t="n">
        <v>4600.06</v>
      </c>
      <c r="AF225" s="0" t="n">
        <v>3502.36</v>
      </c>
      <c r="AG225" s="0" t="n">
        <v>3926.19</v>
      </c>
      <c r="AH225" s="0" t="n">
        <v>1761.14</v>
      </c>
      <c r="AI225" s="0" t="n">
        <v>2990.13</v>
      </c>
      <c r="AJ225" s="0" t="n">
        <v>2994.56</v>
      </c>
      <c r="AK225" s="0" t="n">
        <v>2112.25</v>
      </c>
      <c r="AL225" s="0" t="n">
        <v>2800.64</v>
      </c>
      <c r="AM225" s="0" t="n">
        <v>3599.13</v>
      </c>
      <c r="AN225" s="0" t="n">
        <v>2100.07</v>
      </c>
      <c r="AO225" s="2" t="n">
        <f aca="false">SUM(AD225:AN225)</f>
        <v>32714.38</v>
      </c>
      <c r="AP225" s="6" t="n">
        <f aca="false">(AO225*100/BC225-100)/100</f>
        <v>-0.159382677379013</v>
      </c>
      <c r="AQ225" s="6" t="n">
        <f aca="false">AO225/AO$4</f>
        <v>0.000108455629725435</v>
      </c>
      <c r="AR225" s="0" t="n">
        <v>2700</v>
      </c>
      <c r="AS225" s="0" t="n">
        <v>3091.32</v>
      </c>
      <c r="AT225" s="0" t="n">
        <v>14563.14</v>
      </c>
      <c r="AU225" s="0" t="n">
        <v>2253.22</v>
      </c>
      <c r="AV225" s="0" t="n">
        <v>3607.66</v>
      </c>
      <c r="AW225" s="0" t="n">
        <v>3324.56</v>
      </c>
      <c r="AX225" s="0" t="n">
        <v>1240.31</v>
      </c>
      <c r="AY225" s="0" t="n">
        <v>1522.17</v>
      </c>
      <c r="AZ225" s="0" t="n">
        <v>2588.11</v>
      </c>
      <c r="BA225" s="0" t="n">
        <v>1553.37</v>
      </c>
      <c r="BB225" s="0" t="n">
        <v>2473.23</v>
      </c>
      <c r="BC225" s="2" t="n">
        <f aca="false">SUM(AR225:BB225)</f>
        <v>38917.09</v>
      </c>
      <c r="BD225" s="6"/>
      <c r="BE225" s="6" t="n">
        <f aca="false">BC225/BC$4</f>
        <v>0.00013327363539391</v>
      </c>
    </row>
    <row r="226" customFormat="false" ht="12.75" hidden="false" customHeight="false" outlineLevel="0" collapsed="false">
      <c r="A226" s="0" t="s">
        <v>358</v>
      </c>
      <c r="B226" s="0" t="n">
        <v>592.59</v>
      </c>
      <c r="C226" s="0" t="n">
        <v>2153.73</v>
      </c>
      <c r="D226" s="0" t="n">
        <v>4222.49</v>
      </c>
      <c r="E226" s="0" t="n">
        <v>2475.84</v>
      </c>
      <c r="F226" s="0" t="n">
        <v>692.36</v>
      </c>
      <c r="G226" s="0" t="n">
        <v>1343.33</v>
      </c>
      <c r="H226" s="0" t="n">
        <v>1997.49</v>
      </c>
      <c r="I226" s="0" t="n">
        <v>1797.23</v>
      </c>
      <c r="J226" s="0" t="n">
        <v>1174.8</v>
      </c>
      <c r="K226" s="0" t="n">
        <v>1666.29</v>
      </c>
      <c r="L226" s="0" t="n">
        <v>1375.62</v>
      </c>
      <c r="M226" s="2" t="n">
        <f aca="false">SUM(B226:L226)</f>
        <v>19491.77</v>
      </c>
      <c r="N226" s="6" t="n">
        <f aca="false">(M226*100/AA226-100)/100</f>
        <v>-0.0417920646547275</v>
      </c>
      <c r="O226" s="6" t="n">
        <f aca="false">M226/M$4</f>
        <v>6.56507537019437E-005</v>
      </c>
      <c r="P226" s="0" t="n">
        <v>1032.67</v>
      </c>
      <c r="Q226" s="0" t="n">
        <v>1847.9</v>
      </c>
      <c r="R226" s="0" t="n">
        <v>3281.25</v>
      </c>
      <c r="S226" s="0" t="n">
        <v>1413.23</v>
      </c>
      <c r="T226" s="0" t="n">
        <v>2040.17</v>
      </c>
      <c r="U226" s="0" t="n">
        <v>1705.87</v>
      </c>
      <c r="V226" s="0" t="n">
        <v>2022.54</v>
      </c>
      <c r="W226" s="0" t="n">
        <v>1914.56</v>
      </c>
      <c r="X226" s="0" t="n">
        <v>2166.38</v>
      </c>
      <c r="Y226" s="0" t="n">
        <v>1722.23</v>
      </c>
      <c r="Z226" s="0" t="n">
        <v>1195.1</v>
      </c>
      <c r="AA226" s="2" t="n">
        <f aca="false">SUM(P226:Z226)</f>
        <v>20341.9</v>
      </c>
      <c r="AB226" s="6"/>
      <c r="AC226" s="6" t="n">
        <f aca="false">AA226/AA$4</f>
        <v>7.33209472390538E-005</v>
      </c>
      <c r="AD226" s="0" t="n">
        <v>1079.04</v>
      </c>
      <c r="AE226" s="0" t="n">
        <v>2061.32</v>
      </c>
      <c r="AF226" s="0" t="n">
        <v>1302.88</v>
      </c>
      <c r="AG226" s="0" t="n">
        <v>2130.55</v>
      </c>
      <c r="AH226" s="0" t="n">
        <v>2633.22</v>
      </c>
      <c r="AI226" s="0" t="n">
        <v>1074.21</v>
      </c>
      <c r="AJ226" s="0" t="n">
        <v>1913.64</v>
      </c>
      <c r="AK226" s="0" t="n">
        <v>1098.18</v>
      </c>
      <c r="AL226" s="0" t="n">
        <v>755.74</v>
      </c>
      <c r="AM226" s="0" t="n">
        <v>840.18</v>
      </c>
      <c r="AN226" s="0" t="n">
        <v>671.25</v>
      </c>
      <c r="AO226" s="2" t="n">
        <f aca="false">SUM(AD226:AN226)</f>
        <v>15560.21</v>
      </c>
      <c r="AP226" s="6" t="n">
        <f aca="false">(AO226*100/BC226-100)/100</f>
        <v>-0.341568552113553</v>
      </c>
      <c r="AQ226" s="6" t="n">
        <f aca="false">AO226/AO$4</f>
        <v>5.15856444233394E-005</v>
      </c>
      <c r="AR226" s="0" t="n">
        <v>3970.01</v>
      </c>
      <c r="AS226" s="0" t="n">
        <v>3801.58</v>
      </c>
      <c r="AT226" s="0" t="n">
        <v>1012.18</v>
      </c>
      <c r="AU226" s="0" t="n">
        <v>915.79</v>
      </c>
      <c r="AV226" s="0" t="n">
        <v>976.91</v>
      </c>
      <c r="AW226" s="0" t="n">
        <v>2145.28</v>
      </c>
      <c r="AX226" s="0" t="n">
        <v>2557</v>
      </c>
      <c r="AY226" s="0" t="n">
        <v>2298.91</v>
      </c>
      <c r="AZ226" s="0" t="n">
        <v>1281.04</v>
      </c>
      <c r="BA226" s="0" t="n">
        <v>1748.24</v>
      </c>
      <c r="BB226" s="0" t="n">
        <v>2925.3</v>
      </c>
      <c r="BC226" s="2" t="n">
        <f aca="false">SUM(AR226:BB226)</f>
        <v>23632.24</v>
      </c>
      <c r="BD226" s="6"/>
      <c r="BE226" s="6" t="n">
        <f aca="false">BC226/BC$4</f>
        <v>8.09298572247151E-005</v>
      </c>
    </row>
    <row r="227" customFormat="false" ht="12.75" hidden="false" customHeight="false" outlineLevel="0" collapsed="false">
      <c r="A227" s="0" t="s">
        <v>359</v>
      </c>
      <c r="B227" s="0" t="n">
        <v>0</v>
      </c>
      <c r="C227" s="0" t="n">
        <v>0</v>
      </c>
      <c r="D227" s="0" t="n">
        <v>0.35</v>
      </c>
      <c r="E227" s="0" t="n">
        <v>0</v>
      </c>
      <c r="F227" s="0" t="n">
        <v>3.4</v>
      </c>
      <c r="G227" s="0" t="n">
        <v>6.51</v>
      </c>
      <c r="H227" s="0" t="n">
        <v>0</v>
      </c>
      <c r="I227" s="0" t="n">
        <v>4.64</v>
      </c>
      <c r="J227" s="0" t="n">
        <v>0.04</v>
      </c>
      <c r="K227" s="0" t="n">
        <v>0</v>
      </c>
      <c r="L227" s="0" t="n">
        <v>0</v>
      </c>
      <c r="M227" s="2" t="n">
        <f aca="false">SUM(B227:L227)</f>
        <v>14.94</v>
      </c>
      <c r="N227" s="6" t="e">
        <f aca="false">(M227*100/AA227-100)/100</f>
        <v>#DIV/0!</v>
      </c>
      <c r="O227" s="6" t="n">
        <f aca="false">M227/M$4</f>
        <v>5.03198149940739E-008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2" t="n">
        <f aca="false">SUM(P227:Z227)</f>
        <v>0</v>
      </c>
      <c r="AB227" s="6"/>
      <c r="AC227" s="6" t="n">
        <f aca="false">AA227/AA$4</f>
        <v>0</v>
      </c>
      <c r="AD227" s="0" t="n">
        <v>122.93</v>
      </c>
      <c r="AE227" s="0" t="n">
        <v>1.29</v>
      </c>
      <c r="AF227" s="0" t="n">
        <v>165.01</v>
      </c>
      <c r="AG227" s="0" t="n">
        <v>0</v>
      </c>
      <c r="AH227" s="0" t="n">
        <v>0</v>
      </c>
      <c r="AI227" s="0" t="n">
        <v>1.68</v>
      </c>
      <c r="AJ227" s="0" t="n">
        <v>0</v>
      </c>
      <c r="AK227" s="0" t="n">
        <v>28.12</v>
      </c>
      <c r="AL227" s="0" t="n">
        <v>32.32</v>
      </c>
      <c r="AM227" s="0" t="n">
        <v>2.97</v>
      </c>
      <c r="AN227" s="0" t="n">
        <v>2.75</v>
      </c>
      <c r="AO227" s="2" t="n">
        <f aca="false">SUM(AD227:AN227)</f>
        <v>357.07</v>
      </c>
      <c r="AP227" s="6" t="n">
        <f aca="false">(AO227*100/BC227-100)/100</f>
        <v>1.77724196935522</v>
      </c>
      <c r="AQ227" s="6" t="n">
        <f aca="false">AO227/AO$4</f>
        <v>1.183768474477E-006</v>
      </c>
      <c r="AR227" s="0" t="n">
        <v>4</v>
      </c>
      <c r="AS227" s="0" t="n">
        <v>0</v>
      </c>
      <c r="AT227" s="0" t="n">
        <v>0</v>
      </c>
      <c r="AU227" s="0" t="n">
        <v>10.66</v>
      </c>
      <c r="AV227" s="0" t="n">
        <v>4.41</v>
      </c>
      <c r="AW227" s="0" t="n">
        <v>54.96</v>
      </c>
      <c r="AX227" s="0" t="n">
        <v>2.74</v>
      </c>
      <c r="AY227" s="0" t="n">
        <v>22</v>
      </c>
      <c r="AZ227" s="0" t="n">
        <v>1.81</v>
      </c>
      <c r="BA227" s="0" t="n">
        <v>13.91</v>
      </c>
      <c r="BB227" s="0" t="n">
        <v>14.08</v>
      </c>
      <c r="BC227" s="2" t="n">
        <f aca="false">SUM(AR227:BB227)</f>
        <v>128.57</v>
      </c>
      <c r="BD227" s="6"/>
      <c r="BE227" s="6" t="n">
        <f aca="false">BC227/BC$4</f>
        <v>4.4029477287729E-007</v>
      </c>
    </row>
    <row r="228" customFormat="false" ht="12.75" hidden="false" customHeight="false" outlineLevel="0" collapsed="false">
      <c r="A228" s="0" t="s">
        <v>360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.49</v>
      </c>
      <c r="G228" s="0" t="n">
        <v>0</v>
      </c>
      <c r="H228" s="0" t="n">
        <v>0</v>
      </c>
      <c r="I228" s="0" t="n">
        <v>0.75</v>
      </c>
      <c r="J228" s="0" t="n">
        <v>0</v>
      </c>
      <c r="K228" s="0" t="n">
        <v>0</v>
      </c>
      <c r="L228" s="0" t="n">
        <v>0</v>
      </c>
      <c r="M228" s="2" t="n">
        <f aca="false">SUM(B228:L228)</f>
        <v>1.24</v>
      </c>
      <c r="N228" s="6" t="n">
        <f aca="false">(M228*100/AA228-100)/100</f>
        <v>2.875</v>
      </c>
      <c r="O228" s="6" t="n">
        <f aca="false">M228/M$4</f>
        <v>4.17647728197133E-009</v>
      </c>
      <c r="P228" s="0" t="n">
        <v>0.32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2" t="n">
        <f aca="false">SUM(P228:Z228)</f>
        <v>0.32</v>
      </c>
      <c r="AB228" s="6"/>
      <c r="AC228" s="6" t="n">
        <f aca="false">AA228/AA$4</f>
        <v>1.15341748393696E-009</v>
      </c>
      <c r="AD228" s="0" t="n">
        <v>0</v>
      </c>
      <c r="AE228" s="0" t="n">
        <v>7.37</v>
      </c>
      <c r="AF228" s="0" t="n">
        <v>1.09</v>
      </c>
      <c r="AG228" s="0" t="n">
        <v>0</v>
      </c>
      <c r="AH228" s="0" t="n">
        <v>4.81</v>
      </c>
      <c r="AI228" s="0" t="n">
        <v>4.16</v>
      </c>
      <c r="AJ228" s="0" t="n">
        <v>54.22</v>
      </c>
      <c r="AK228" s="0" t="n">
        <v>204.61</v>
      </c>
      <c r="AL228" s="0" t="n">
        <v>34.55</v>
      </c>
      <c r="AM228" s="0" t="n">
        <v>44.97</v>
      </c>
      <c r="AN228" s="0" t="n">
        <v>235.65</v>
      </c>
      <c r="AO228" s="2" t="n">
        <f aca="false">SUM(AD228:AN228)</f>
        <v>591.43</v>
      </c>
      <c r="AP228" s="6" t="n">
        <f aca="false">(AO228*100/BC228-100)/100</f>
        <v>-0.860456172389467</v>
      </c>
      <c r="AQ228" s="6" t="n">
        <f aca="false">AO228/AO$4</f>
        <v>1.96072531677244E-006</v>
      </c>
      <c r="AR228" s="0" t="n">
        <v>3406.51</v>
      </c>
      <c r="AS228" s="0" t="n">
        <v>45.02</v>
      </c>
      <c r="AT228" s="0" t="n">
        <v>113.53</v>
      </c>
      <c r="AU228" s="0" t="n">
        <v>0</v>
      </c>
      <c r="AV228" s="0" t="n">
        <v>161.7</v>
      </c>
      <c r="AW228" s="0" t="n">
        <v>127.76</v>
      </c>
      <c r="AX228" s="0" t="n">
        <v>57.05</v>
      </c>
      <c r="AY228" s="0" t="n">
        <v>57.04</v>
      </c>
      <c r="AZ228" s="0" t="n">
        <v>165.68</v>
      </c>
      <c r="BA228" s="0" t="n">
        <v>104.02</v>
      </c>
      <c r="BB228" s="0" t="n">
        <v>0</v>
      </c>
      <c r="BC228" s="2" t="n">
        <f aca="false">SUM(AR228:BB228)</f>
        <v>4238.31</v>
      </c>
      <c r="BD228" s="6"/>
      <c r="BE228" s="6" t="n">
        <f aca="false">BC228/BC$4</f>
        <v>1.45143170166722E-005</v>
      </c>
    </row>
    <row r="229" customFormat="false" ht="12.75" hidden="false" customHeight="false" outlineLevel="0" collapsed="false">
      <c r="A229" s="0" t="s">
        <v>361</v>
      </c>
      <c r="B229" s="0" t="n">
        <v>7476.92</v>
      </c>
      <c r="C229" s="0" t="n">
        <v>55808.39</v>
      </c>
      <c r="D229" s="0" t="n">
        <v>120123.45</v>
      </c>
      <c r="E229" s="0" t="n">
        <v>60095.62</v>
      </c>
      <c r="F229" s="0" t="n">
        <v>27611.21</v>
      </c>
      <c r="G229" s="0" t="n">
        <v>110575.13</v>
      </c>
      <c r="H229" s="0" t="n">
        <v>72228.91</v>
      </c>
      <c r="I229" s="0" t="n">
        <v>56618.21</v>
      </c>
      <c r="J229" s="0" t="n">
        <v>28934.25</v>
      </c>
      <c r="K229" s="0" t="n">
        <v>614.56</v>
      </c>
      <c r="L229" s="0" t="n">
        <v>15250.04</v>
      </c>
      <c r="M229" s="2" t="n">
        <f aca="false">SUM(B229:L229)</f>
        <v>555336.69</v>
      </c>
      <c r="N229" s="6" t="n">
        <f aca="false">(M229*100/AA229-100)/100</f>
        <v>0.390882798328406</v>
      </c>
      <c r="O229" s="6" t="n">
        <f aca="false">M229/M$4</f>
        <v>0.00187044441099206</v>
      </c>
      <c r="P229" s="0" t="n">
        <v>85888.68</v>
      </c>
      <c r="Q229" s="0" t="n">
        <v>31431.65</v>
      </c>
      <c r="R229" s="0" t="n">
        <v>43133.65</v>
      </c>
      <c r="S229" s="0" t="n">
        <v>25132.71</v>
      </c>
      <c r="T229" s="0" t="n">
        <v>49541.26</v>
      </c>
      <c r="U229" s="0" t="n">
        <v>28397.36</v>
      </c>
      <c r="V229" s="0" t="n">
        <v>40656.86</v>
      </c>
      <c r="W229" s="0" t="n">
        <v>21201.11</v>
      </c>
      <c r="X229" s="0" t="n">
        <v>18193.01</v>
      </c>
      <c r="Y229" s="0" t="n">
        <v>29469.2</v>
      </c>
      <c r="Z229" s="0" t="n">
        <v>26223.73</v>
      </c>
      <c r="AA229" s="2" t="n">
        <f aca="false">SUM(P229:Z229)</f>
        <v>399269.22</v>
      </c>
      <c r="AB229" s="6"/>
      <c r="AC229" s="6" t="n">
        <f aca="false">AA229/AA$4</f>
        <v>0.00143913780983085</v>
      </c>
      <c r="AD229" s="0" t="n">
        <v>19453.78</v>
      </c>
      <c r="AE229" s="0" t="n">
        <v>36257.17</v>
      </c>
      <c r="AF229" s="0" t="n">
        <v>26634.59</v>
      </c>
      <c r="AG229" s="0" t="n">
        <v>26099.41</v>
      </c>
      <c r="AH229" s="0" t="n">
        <v>22096.25</v>
      </c>
      <c r="AI229" s="0" t="n">
        <v>28807.32</v>
      </c>
      <c r="AJ229" s="0" t="n">
        <v>30338.54</v>
      </c>
      <c r="AK229" s="0" t="n">
        <v>32137.66</v>
      </c>
      <c r="AL229" s="0" t="n">
        <v>16990.23</v>
      </c>
      <c r="AM229" s="0" t="n">
        <v>13801.77</v>
      </c>
      <c r="AN229" s="0" t="n">
        <v>24051.64</v>
      </c>
      <c r="AO229" s="2" t="n">
        <f aca="false">SUM(AD229:AN229)</f>
        <v>276668.36</v>
      </c>
      <c r="AP229" s="6" t="n">
        <f aca="false">(AO229*100/BC229-100)/100</f>
        <v>0.284751928381493</v>
      </c>
      <c r="AQ229" s="6" t="n">
        <f aca="false">AO229/AO$4</f>
        <v>0.000917218703484623</v>
      </c>
      <c r="AR229" s="0" t="n">
        <v>24180.06</v>
      </c>
      <c r="AS229" s="0" t="n">
        <v>32470.43</v>
      </c>
      <c r="AT229" s="0" t="n">
        <v>11538.24</v>
      </c>
      <c r="AU229" s="0" t="n">
        <v>15721.74</v>
      </c>
      <c r="AV229" s="0" t="n">
        <v>23920.14</v>
      </c>
      <c r="AW229" s="0" t="n">
        <v>17194.04</v>
      </c>
      <c r="AX229" s="0" t="n">
        <v>28929.54</v>
      </c>
      <c r="AY229" s="0" t="n">
        <v>17301.86</v>
      </c>
      <c r="AZ229" s="0" t="n">
        <v>21623.76</v>
      </c>
      <c r="BA229" s="0" t="n">
        <v>14630.01</v>
      </c>
      <c r="BB229" s="0" t="n">
        <v>7837.87</v>
      </c>
      <c r="BC229" s="2" t="n">
        <f aca="false">SUM(AR229:BB229)</f>
        <v>215347.69</v>
      </c>
      <c r="BD229" s="6"/>
      <c r="BE229" s="6" t="n">
        <f aca="false">BC229/BC$4</f>
        <v>0.000737469567225629</v>
      </c>
    </row>
    <row r="230" customFormat="false" ht="12.75" hidden="false" customHeight="false" outlineLevel="0" collapsed="false">
      <c r="A230" s="0" t="s">
        <v>362</v>
      </c>
      <c r="B230" s="0" t="n">
        <v>0</v>
      </c>
      <c r="C230" s="0" t="n">
        <v>0.03</v>
      </c>
      <c r="D230" s="0" t="n">
        <v>0.06</v>
      </c>
      <c r="E230" s="0" t="n">
        <v>0</v>
      </c>
      <c r="F230" s="0" t="n">
        <v>30109.13</v>
      </c>
      <c r="G230" s="0" t="n">
        <v>0</v>
      </c>
      <c r="H230" s="0" t="n">
        <v>137.69</v>
      </c>
      <c r="I230" s="0" t="n">
        <v>26.8</v>
      </c>
      <c r="J230" s="0" t="n">
        <v>87.94</v>
      </c>
      <c r="K230" s="0" t="n">
        <v>0</v>
      </c>
      <c r="L230" s="0" t="n">
        <v>0</v>
      </c>
      <c r="M230" s="2" t="n">
        <f aca="false">SUM(B230:L230)</f>
        <v>30361.65</v>
      </c>
      <c r="N230" s="6" t="n">
        <f aca="false">(M230*100/AA230-100)/100</f>
        <v>45.7699524007579</v>
      </c>
      <c r="O230" s="6" t="n">
        <f aca="false">M230/M$4</f>
        <v>0.000102261888280778</v>
      </c>
      <c r="P230" s="0" t="n">
        <v>0</v>
      </c>
      <c r="Q230" s="0" t="n">
        <v>0</v>
      </c>
      <c r="R230" s="0" t="n">
        <v>0.23</v>
      </c>
      <c r="S230" s="0" t="n">
        <v>104.19</v>
      </c>
      <c r="T230" s="0" t="n">
        <v>0</v>
      </c>
      <c r="U230" s="0" t="n">
        <v>393.65</v>
      </c>
      <c r="V230" s="0" t="n">
        <v>0</v>
      </c>
      <c r="W230" s="0" t="n">
        <v>49.79</v>
      </c>
      <c r="X230" s="0" t="n">
        <v>0</v>
      </c>
      <c r="Y230" s="0" t="n">
        <v>47.61</v>
      </c>
      <c r="Z230" s="0" t="n">
        <v>53.7</v>
      </c>
      <c r="AA230" s="2" t="n">
        <f aca="false">SUM(P230:Z230)</f>
        <v>649.17</v>
      </c>
      <c r="AB230" s="6"/>
      <c r="AC230" s="6" t="n">
        <f aca="false">AA230/AA$4</f>
        <v>2.33988758764799E-006</v>
      </c>
      <c r="AD230" s="0" t="n">
        <v>90.91</v>
      </c>
      <c r="AE230" s="0" t="n">
        <v>269.43</v>
      </c>
      <c r="AF230" s="0" t="n">
        <v>173.39</v>
      </c>
      <c r="AG230" s="0" t="n">
        <v>169.97</v>
      </c>
      <c r="AH230" s="0" t="n">
        <v>681.1</v>
      </c>
      <c r="AI230" s="0" t="n">
        <v>125</v>
      </c>
      <c r="AJ230" s="0" t="n">
        <v>14.95</v>
      </c>
      <c r="AK230" s="0" t="n">
        <v>138.66</v>
      </c>
      <c r="AL230" s="0" t="n">
        <v>78.24</v>
      </c>
      <c r="AM230" s="0" t="n">
        <v>291.6</v>
      </c>
      <c r="AN230" s="0" t="n">
        <v>23.78</v>
      </c>
      <c r="AO230" s="2" t="n">
        <f aca="false">SUM(AD230:AN230)</f>
        <v>2057.03</v>
      </c>
      <c r="AP230" s="6" t="n">
        <f aca="false">(AO230*100/BC230-100)/100</f>
        <v>1.76959015510556</v>
      </c>
      <c r="AQ230" s="6" t="n">
        <f aca="false">AO230/AO$4</f>
        <v>6.81952352494869E-006</v>
      </c>
      <c r="AR230" s="0" t="n">
        <v>127.4</v>
      </c>
      <c r="AS230" s="0" t="n">
        <v>141.84</v>
      </c>
      <c r="AT230" s="0" t="n">
        <v>122.58</v>
      </c>
      <c r="AU230" s="0" t="n">
        <v>6.63</v>
      </c>
      <c r="AV230" s="0" t="n">
        <v>107.42</v>
      </c>
      <c r="AW230" s="0" t="n">
        <v>113.66</v>
      </c>
      <c r="AX230" s="0" t="n">
        <v>13.8</v>
      </c>
      <c r="AY230" s="0" t="n">
        <v>47.28</v>
      </c>
      <c r="AZ230" s="0" t="n">
        <v>9.27</v>
      </c>
      <c r="BA230" s="0" t="n">
        <v>48.42</v>
      </c>
      <c r="BB230" s="0" t="n">
        <v>4.42</v>
      </c>
      <c r="BC230" s="2" t="n">
        <f aca="false">SUM(AR230:BB230)</f>
        <v>742.72</v>
      </c>
      <c r="BD230" s="6"/>
      <c r="BE230" s="6" t="n">
        <f aca="false">BC230/BC$4</f>
        <v>2.54348396757736E-006</v>
      </c>
    </row>
    <row r="231" customFormat="false" ht="12.75" hidden="false" customHeight="false" outlineLevel="0" collapsed="false">
      <c r="A231" s="0" t="s">
        <v>363</v>
      </c>
      <c r="B231" s="0" t="n">
        <v>0.62</v>
      </c>
      <c r="C231" s="0" t="n">
        <v>0</v>
      </c>
      <c r="D231" s="0" t="n">
        <v>0.14</v>
      </c>
      <c r="E231" s="0" t="n">
        <v>0</v>
      </c>
      <c r="F231" s="0" t="n">
        <v>31911.83</v>
      </c>
      <c r="G231" s="0" t="n">
        <v>0</v>
      </c>
      <c r="H231" s="0" t="n">
        <v>0.05</v>
      </c>
      <c r="I231" s="0" t="n">
        <v>0</v>
      </c>
      <c r="J231" s="0" t="n">
        <v>14.34</v>
      </c>
      <c r="K231" s="0" t="n">
        <v>0</v>
      </c>
      <c r="L231" s="0" t="n">
        <v>0</v>
      </c>
      <c r="M231" s="2" t="n">
        <f aca="false">SUM(B231:L231)</f>
        <v>31926.98</v>
      </c>
      <c r="N231" s="6" t="n">
        <f aca="false">(M231*100/AA231-100)/100</f>
        <v>12470.4765625</v>
      </c>
      <c r="O231" s="6" t="n">
        <f aca="false">M231/M$4</f>
        <v>0.000107534118267704</v>
      </c>
      <c r="P231" s="0" t="n">
        <v>0.05</v>
      </c>
      <c r="Q231" s="0" t="n">
        <v>0.04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1.2</v>
      </c>
      <c r="Z231" s="0" t="n">
        <v>1.27</v>
      </c>
      <c r="AA231" s="2" t="n">
        <f aca="false">SUM(P231:Z231)</f>
        <v>2.56</v>
      </c>
      <c r="AB231" s="6"/>
      <c r="AC231" s="6" t="n">
        <f aca="false">AA231/AA$4</f>
        <v>9.22733987149567E-009</v>
      </c>
      <c r="AD231" s="0" t="n">
        <v>171.44</v>
      </c>
      <c r="AE231" s="0" t="n">
        <v>20.14</v>
      </c>
      <c r="AF231" s="0" t="n">
        <v>9.7</v>
      </c>
      <c r="AG231" s="0" t="n">
        <v>161.45</v>
      </c>
      <c r="AH231" s="0" t="n">
        <v>396.66</v>
      </c>
      <c r="AI231" s="0" t="n">
        <v>0</v>
      </c>
      <c r="AJ231" s="0" t="n">
        <v>1013.85</v>
      </c>
      <c r="AK231" s="0" t="n">
        <v>0</v>
      </c>
      <c r="AL231" s="0" t="n">
        <v>8.94</v>
      </c>
      <c r="AM231" s="0" t="n">
        <v>158.82</v>
      </c>
      <c r="AN231" s="0" t="n">
        <v>7.42</v>
      </c>
      <c r="AO231" s="2" t="n">
        <f aca="false">SUM(AD231:AN231)</f>
        <v>1948.42</v>
      </c>
      <c r="AP231" s="6" t="n">
        <f aca="false">(AO231*100/BC231-100)/100</f>
        <v>3.17149096514516</v>
      </c>
      <c r="AQ231" s="6" t="n">
        <f aca="false">AO231/AO$4</f>
        <v>6.4594566080614E-006</v>
      </c>
      <c r="AR231" s="0" t="n">
        <v>6.69</v>
      </c>
      <c r="AS231" s="0" t="n">
        <v>44.11</v>
      </c>
      <c r="AT231" s="0" t="n">
        <v>56.04</v>
      </c>
      <c r="AU231" s="0" t="n">
        <v>182.65</v>
      </c>
      <c r="AV231" s="0" t="n">
        <v>7.65</v>
      </c>
      <c r="AW231" s="0" t="n">
        <v>89.31</v>
      </c>
      <c r="AX231" s="0" t="n">
        <v>40.19</v>
      </c>
      <c r="AY231" s="0" t="n">
        <v>7.35</v>
      </c>
      <c r="AZ231" s="0" t="n">
        <v>1.31</v>
      </c>
      <c r="BA231" s="0" t="n">
        <v>27.75</v>
      </c>
      <c r="BB231" s="0" t="n">
        <v>4.03</v>
      </c>
      <c r="BC231" s="2" t="n">
        <f aca="false">SUM(AR231:BB231)</f>
        <v>467.08</v>
      </c>
      <c r="BD231" s="6"/>
      <c r="BE231" s="6" t="n">
        <f aca="false">BC231/BC$4</f>
        <v>1.599540192234E-006</v>
      </c>
    </row>
    <row r="232" customFormat="false" ht="12.75" hidden="false" customHeight="false" outlineLevel="0" collapsed="false">
      <c r="A232" s="0" t="s">
        <v>364</v>
      </c>
      <c r="B232" s="0" t="n">
        <v>56867.17</v>
      </c>
      <c r="C232" s="0" t="n">
        <v>68098.98</v>
      </c>
      <c r="D232" s="0" t="n">
        <v>71250.09</v>
      </c>
      <c r="E232" s="0" t="n">
        <v>78039.33</v>
      </c>
      <c r="F232" s="0" t="n">
        <v>81111.86</v>
      </c>
      <c r="G232" s="0" t="n">
        <v>70871.19</v>
      </c>
      <c r="H232" s="0" t="n">
        <v>82122.88</v>
      </c>
      <c r="I232" s="0" t="n">
        <v>68556.88</v>
      </c>
      <c r="J232" s="0" t="n">
        <v>66894.1</v>
      </c>
      <c r="K232" s="0" t="n">
        <v>73827.18</v>
      </c>
      <c r="L232" s="0" t="n">
        <v>82579.4</v>
      </c>
      <c r="M232" s="2" t="n">
        <f aca="false">SUM(B232:L232)</f>
        <v>800219.06</v>
      </c>
      <c r="N232" s="6" t="n">
        <f aca="false">(M232*100/AA232-100)/100</f>
        <v>0.0990869184123756</v>
      </c>
      <c r="O232" s="6" t="n">
        <f aca="false">M232/M$4</f>
        <v>0.0026952392941052</v>
      </c>
      <c r="P232" s="0" t="n">
        <v>84471.31</v>
      </c>
      <c r="Q232" s="0" t="n">
        <v>63001.11</v>
      </c>
      <c r="R232" s="0" t="n">
        <v>63142.43</v>
      </c>
      <c r="S232" s="0" t="n">
        <v>71297.72</v>
      </c>
      <c r="T232" s="0" t="n">
        <v>74238.36</v>
      </c>
      <c r="U232" s="0" t="n">
        <v>66130.19</v>
      </c>
      <c r="V232" s="0" t="n">
        <v>69398.63</v>
      </c>
      <c r="W232" s="0" t="n">
        <v>51890.51</v>
      </c>
      <c r="X232" s="0" t="n">
        <v>59095.28</v>
      </c>
      <c r="Y232" s="0" t="n">
        <v>63037.38</v>
      </c>
      <c r="Z232" s="0" t="n">
        <v>62373.31</v>
      </c>
      <c r="AA232" s="2" t="n">
        <f aca="false">SUM(P232:Z232)</f>
        <v>728076.23</v>
      </c>
      <c r="AB232" s="6"/>
      <c r="AC232" s="6" t="n">
        <f aca="false">AA232/AA$4</f>
        <v>0.00262429954162783</v>
      </c>
      <c r="AD232" s="0" t="n">
        <v>14652.73</v>
      </c>
      <c r="AE232" s="0" t="n">
        <v>9510.76</v>
      </c>
      <c r="AF232" s="0" t="n">
        <v>12569.29</v>
      </c>
      <c r="AG232" s="0" t="n">
        <v>9989.65</v>
      </c>
      <c r="AH232" s="0" t="n">
        <v>14064.78</v>
      </c>
      <c r="AI232" s="0" t="n">
        <v>15197.63</v>
      </c>
      <c r="AJ232" s="0" t="n">
        <v>10995.14</v>
      </c>
      <c r="AK232" s="0" t="n">
        <v>14047.75</v>
      </c>
      <c r="AL232" s="0" t="n">
        <v>15319.07</v>
      </c>
      <c r="AM232" s="0" t="n">
        <v>19514.83</v>
      </c>
      <c r="AN232" s="0" t="n">
        <v>11560.43</v>
      </c>
      <c r="AO232" s="2" t="n">
        <f aca="false">SUM(AD232:AN232)</f>
        <v>147422.06</v>
      </c>
      <c r="AP232" s="6" t="n">
        <f aca="false">(AO232*100/BC232-100)/100</f>
        <v>-0.121623007316548</v>
      </c>
      <c r="AQ232" s="6" t="n">
        <f aca="false">AO232/AO$4</f>
        <v>0.000488737746297525</v>
      </c>
      <c r="AR232" s="0" t="n">
        <v>11194.38</v>
      </c>
      <c r="AS232" s="0" t="n">
        <v>13835.94</v>
      </c>
      <c r="AT232" s="0" t="n">
        <v>11251.05</v>
      </c>
      <c r="AU232" s="0" t="n">
        <v>14439.93</v>
      </c>
      <c r="AV232" s="0" t="n">
        <v>12214.49</v>
      </c>
      <c r="AW232" s="0" t="n">
        <v>31963.42</v>
      </c>
      <c r="AX232" s="0" t="n">
        <v>11487.47</v>
      </c>
      <c r="AY232" s="0" t="n">
        <v>16850.71</v>
      </c>
      <c r="AZ232" s="0" t="n">
        <v>14396.09</v>
      </c>
      <c r="BA232" s="0" t="n">
        <v>15221.65</v>
      </c>
      <c r="BB232" s="0" t="n">
        <v>14979.48</v>
      </c>
      <c r="BC232" s="2" t="n">
        <f aca="false">SUM(AR232:BB232)</f>
        <v>167834.61</v>
      </c>
      <c r="BD232" s="6"/>
      <c r="BE232" s="6" t="n">
        <f aca="false">BC232/BC$4</f>
        <v>0.000574758508912644</v>
      </c>
    </row>
    <row r="233" customFormat="false" ht="12.75" hidden="false" customHeight="false" outlineLevel="0" collapsed="false">
      <c r="A233" s="0" t="s">
        <v>365</v>
      </c>
      <c r="B233" s="0" t="n">
        <v>0</v>
      </c>
      <c r="C233" s="0" t="n">
        <v>1059.86</v>
      </c>
      <c r="D233" s="0" t="n">
        <v>0</v>
      </c>
      <c r="E233" s="0" t="n">
        <v>2033.31</v>
      </c>
      <c r="F233" s="0" t="n">
        <v>767.45</v>
      </c>
      <c r="G233" s="0" t="n">
        <v>546.48</v>
      </c>
      <c r="H233" s="0" t="n">
        <v>672.95</v>
      </c>
      <c r="I233" s="0" t="n">
        <v>4.18</v>
      </c>
      <c r="J233" s="0" t="n">
        <v>628.29</v>
      </c>
      <c r="K233" s="0" t="n">
        <v>0.56</v>
      </c>
      <c r="L233" s="0" t="n">
        <v>0</v>
      </c>
      <c r="M233" s="2" t="n">
        <f aca="false">SUM(B233:L233)</f>
        <v>5713.08</v>
      </c>
      <c r="N233" s="6" t="n">
        <f aca="false">(M233*100/AA233-100)/100</f>
        <v>5.54044647967945</v>
      </c>
      <c r="O233" s="6" t="n">
        <f aca="false">M233/M$4</f>
        <v>1.9242378088778E-005</v>
      </c>
      <c r="P233" s="0" t="n">
        <v>90.74</v>
      </c>
      <c r="Q233" s="0" t="n">
        <v>437.57</v>
      </c>
      <c r="R233" s="0" t="n">
        <v>1.97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341.83</v>
      </c>
      <c r="Y233" s="0" t="n">
        <v>0</v>
      </c>
      <c r="Z233" s="0" t="n">
        <v>1.39</v>
      </c>
      <c r="AA233" s="2" t="n">
        <f aca="false">SUM(P233:Z233)</f>
        <v>873.5</v>
      </c>
      <c r="AB233" s="6"/>
      <c r="AC233" s="6" t="n">
        <f aca="false">AA233/AA$4</f>
        <v>3.14846928818417E-006</v>
      </c>
      <c r="AD233" s="0" t="n">
        <v>0</v>
      </c>
      <c r="AE233" s="0" t="n">
        <v>18.26</v>
      </c>
      <c r="AF233" s="0" t="n">
        <v>1.94</v>
      </c>
      <c r="AG233" s="0" t="n">
        <v>0</v>
      </c>
      <c r="AH233" s="0" t="n">
        <v>0</v>
      </c>
      <c r="AI233" s="0" t="n">
        <v>65.38</v>
      </c>
      <c r="AJ233" s="0" t="n">
        <v>14.38</v>
      </c>
      <c r="AK233" s="0" t="n">
        <v>30.83</v>
      </c>
      <c r="AL233" s="0" t="n">
        <v>1.74</v>
      </c>
      <c r="AM233" s="0" t="n">
        <v>0</v>
      </c>
      <c r="AN233" s="0" t="n">
        <v>11.12</v>
      </c>
      <c r="AO233" s="2" t="n">
        <f aca="false">SUM(AD233:AN233)</f>
        <v>143.65</v>
      </c>
      <c r="AP233" s="6" t="n">
        <f aca="false">(AO233*100/BC233-100)/100</f>
        <v>0.0182166146867024</v>
      </c>
      <c r="AQ233" s="6" t="n">
        <f aca="false">AO233/AO$4</f>
        <v>4.76232507235616E-007</v>
      </c>
      <c r="AR233" s="0" t="n">
        <v>26.42</v>
      </c>
      <c r="AS233" s="0" t="n">
        <v>0</v>
      </c>
      <c r="AT233" s="0" t="n">
        <v>1.78</v>
      </c>
      <c r="AU233" s="0" t="n">
        <v>22.23</v>
      </c>
      <c r="AV233" s="0" t="n">
        <v>4.03</v>
      </c>
      <c r="AW233" s="0" t="n">
        <v>21.43</v>
      </c>
      <c r="AX233" s="0" t="n">
        <v>0</v>
      </c>
      <c r="AY233" s="0" t="n">
        <v>60.6</v>
      </c>
      <c r="AZ233" s="0" t="n">
        <v>3.03</v>
      </c>
      <c r="BA233" s="0" t="n">
        <v>0</v>
      </c>
      <c r="BB233" s="0" t="n">
        <v>1.56</v>
      </c>
      <c r="BC233" s="2" t="n">
        <f aca="false">SUM(AR233:BB233)</f>
        <v>141.08</v>
      </c>
      <c r="BD233" s="6"/>
      <c r="BE233" s="6" t="n">
        <f aca="false">BC233/BC$4</f>
        <v>4.83135930291111E-007</v>
      </c>
    </row>
    <row r="234" customFormat="false" ht="12.75" hidden="false" customHeight="false" outlineLevel="0" collapsed="false">
      <c r="A234" s="0" t="s">
        <v>366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2" t="n">
        <f aca="false">SUM(B234:L234)</f>
        <v>0</v>
      </c>
      <c r="N234" s="6" t="e">
        <f aca="false">(M234*100/AA234-100)/100</f>
        <v>#DIV/0!</v>
      </c>
      <c r="O234" s="6" t="n">
        <f aca="false">M234/M$4</f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2" t="n">
        <f aca="false">SUM(P234:Z234)</f>
        <v>0</v>
      </c>
      <c r="AB234" s="6"/>
      <c r="AC234" s="6" t="n">
        <f aca="false">AA234/AA$4</f>
        <v>0</v>
      </c>
      <c r="AD234" s="0" t="n">
        <v>20.77</v>
      </c>
      <c r="AE234" s="0" t="n">
        <v>19.13</v>
      </c>
      <c r="AF234" s="0" t="n">
        <v>0</v>
      </c>
      <c r="AG234" s="0" t="n">
        <v>32.02</v>
      </c>
      <c r="AH234" s="0" t="n">
        <v>0</v>
      </c>
      <c r="AI234" s="0" t="n">
        <v>0</v>
      </c>
      <c r="AJ234" s="0" t="n">
        <v>23.44</v>
      </c>
      <c r="AK234" s="0" t="n">
        <v>0.7</v>
      </c>
      <c r="AL234" s="0" t="n">
        <v>8.06</v>
      </c>
      <c r="AM234" s="0" t="n">
        <v>15.02</v>
      </c>
      <c r="AN234" s="0" t="n">
        <v>7.07</v>
      </c>
      <c r="AO234" s="2" t="n">
        <f aca="false">SUM(AD234:AN234)</f>
        <v>126.21</v>
      </c>
      <c r="AP234" s="6" t="n">
        <f aca="false">(AO234*100/BC234-100)/100</f>
        <v>0.129294917680744</v>
      </c>
      <c r="AQ234" s="6" t="n">
        <f aca="false">AO234/AO$4</f>
        <v>4.18414930304261E-007</v>
      </c>
      <c r="AR234" s="0" t="n">
        <v>0.21</v>
      </c>
      <c r="AS234" s="0" t="n">
        <v>40.14</v>
      </c>
      <c r="AT234" s="0" t="n">
        <v>7.29</v>
      </c>
      <c r="AU234" s="0" t="n">
        <v>16.26</v>
      </c>
      <c r="AV234" s="0" t="n">
        <v>0</v>
      </c>
      <c r="AW234" s="0" t="n">
        <v>18.48</v>
      </c>
      <c r="AX234" s="0" t="n">
        <v>0</v>
      </c>
      <c r="AY234" s="0" t="n">
        <v>0</v>
      </c>
      <c r="AZ234" s="0" t="n">
        <v>15.03</v>
      </c>
      <c r="BA234" s="0" t="n">
        <v>14.35</v>
      </c>
      <c r="BB234" s="0" t="n">
        <v>0</v>
      </c>
      <c r="BC234" s="2" t="n">
        <f aca="false">SUM(AR234:BB234)</f>
        <v>111.76</v>
      </c>
      <c r="BD234" s="6"/>
      <c r="BE234" s="6" t="n">
        <f aca="false">BC234/BC$4</f>
        <v>3.82728037775266E-007</v>
      </c>
    </row>
    <row r="235" customFormat="false" ht="12.75" hidden="false" customHeight="false" outlineLevel="0" collapsed="false">
      <c r="A235" s="0" t="s">
        <v>367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2.73</v>
      </c>
      <c r="K235" s="0" t="n">
        <v>14.92</v>
      </c>
      <c r="L235" s="0" t="n">
        <v>0</v>
      </c>
      <c r="M235" s="2" t="n">
        <f aca="false">SUM(B235:L235)</f>
        <v>17.65</v>
      </c>
      <c r="N235" s="6" t="e">
        <f aca="false">(M235*100/AA235-100)/100</f>
        <v>#DIV/0!</v>
      </c>
      <c r="O235" s="6" t="n">
        <f aca="false">M235/M$4</f>
        <v>5.94474387312854E-008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2" t="n">
        <f aca="false">SUM(P235:Z235)</f>
        <v>0</v>
      </c>
      <c r="AB235" s="6"/>
      <c r="AC235" s="6" t="n">
        <f aca="false">AA235/AA$4</f>
        <v>0</v>
      </c>
      <c r="AD235" s="0" t="n">
        <v>26.04</v>
      </c>
      <c r="AE235" s="0" t="n">
        <v>0</v>
      </c>
      <c r="AF235" s="0" t="n">
        <v>0</v>
      </c>
      <c r="AG235" s="0" t="n">
        <v>0.22</v>
      </c>
      <c r="AH235" s="0" t="n">
        <v>191.34</v>
      </c>
      <c r="AI235" s="0" t="n">
        <v>209.4</v>
      </c>
      <c r="AJ235" s="0" t="n">
        <v>66.5</v>
      </c>
      <c r="AK235" s="0" t="n">
        <v>0</v>
      </c>
      <c r="AL235" s="0" t="n">
        <v>23.65</v>
      </c>
      <c r="AM235" s="0" t="n">
        <v>0</v>
      </c>
      <c r="AN235" s="0" t="n">
        <v>0</v>
      </c>
      <c r="AO235" s="2" t="n">
        <f aca="false">SUM(AD235:AN235)</f>
        <v>517.15</v>
      </c>
      <c r="AP235" s="6" t="n">
        <f aca="false">(AO235*100/BC235-100)/100</f>
        <v>1.9443748576634</v>
      </c>
      <c r="AQ235" s="6" t="n">
        <f aca="false">AO235/AO$4</f>
        <v>1.71447017832857E-006</v>
      </c>
      <c r="AR235" s="0" t="n">
        <v>0.67</v>
      </c>
      <c r="AS235" s="0" t="n">
        <v>16.73</v>
      </c>
      <c r="AT235" s="0" t="n">
        <v>5.74</v>
      </c>
      <c r="AU235" s="0" t="n">
        <v>7.9</v>
      </c>
      <c r="AV235" s="0" t="n">
        <v>2.59</v>
      </c>
      <c r="AW235" s="0" t="n">
        <v>31.96</v>
      </c>
      <c r="AX235" s="0" t="n">
        <v>0</v>
      </c>
      <c r="AY235" s="0" t="n">
        <v>17.3</v>
      </c>
      <c r="AZ235" s="0" t="n">
        <v>35.93</v>
      </c>
      <c r="BA235" s="0" t="n">
        <v>23.62</v>
      </c>
      <c r="BB235" s="0" t="n">
        <v>33.2</v>
      </c>
      <c r="BC235" s="2" t="n">
        <f aca="false">SUM(AR235:BB235)</f>
        <v>175.64</v>
      </c>
      <c r="BD235" s="6"/>
      <c r="BE235" s="6" t="n">
        <f aca="false">BC235/BC$4</f>
        <v>6.0148848026886E-007</v>
      </c>
    </row>
    <row r="236" customFormat="false" ht="12.75" hidden="false" customHeight="false" outlineLevel="0" collapsed="false">
      <c r="A236" s="0" t="s">
        <v>368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2" t="n">
        <f aca="false">SUM(B236:L236)</f>
        <v>0</v>
      </c>
      <c r="N236" s="6" t="e">
        <f aca="false">(M236*100/AA236-100)/100</f>
        <v>#DIV/0!</v>
      </c>
      <c r="O236" s="6" t="n">
        <f aca="false">M236/M$4</f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2" t="n">
        <f aca="false">SUM(P236:Z236)</f>
        <v>0</v>
      </c>
      <c r="AB236" s="6"/>
      <c r="AC236" s="6" t="n">
        <f aca="false">AA236/AA$4</f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2" t="n">
        <f aca="false">SUM(AD236:AN236)</f>
        <v>0</v>
      </c>
      <c r="AP236" s="6" t="e">
        <f aca="false">(AO236*100/BC236-100)/100</f>
        <v>#DIV/0!</v>
      </c>
      <c r="AQ236" s="6" t="n">
        <f aca="false">AO236/AO$4</f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2" t="n">
        <f aca="false">SUM(AR236:BB236)</f>
        <v>0</v>
      </c>
      <c r="BD236" s="6"/>
      <c r="BE236" s="6" t="n">
        <f aca="false">BC236/BC$4</f>
        <v>0</v>
      </c>
    </row>
    <row r="237" customFormat="false" ht="12.75" hidden="false" customHeight="false" outlineLevel="0" collapsed="false">
      <c r="A237" s="0" t="s">
        <v>369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2" t="n">
        <f aca="false">SUM(B237:L237)</f>
        <v>0</v>
      </c>
      <c r="N237" s="6" t="e">
        <f aca="false">(M237*100/AA237-100)/100</f>
        <v>#DIV/0!</v>
      </c>
      <c r="O237" s="6" t="n">
        <f aca="false">M237/M$4</f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2" t="n">
        <f aca="false">SUM(P237:Z237)</f>
        <v>0</v>
      </c>
      <c r="AB237" s="6"/>
      <c r="AC237" s="6" t="n">
        <f aca="false">AA237/AA$4</f>
        <v>0</v>
      </c>
      <c r="AD237" s="0" t="n">
        <v>52.9</v>
      </c>
      <c r="AE237" s="0" t="n">
        <v>14</v>
      </c>
      <c r="AF237" s="0" t="n">
        <v>136.21</v>
      </c>
      <c r="AG237" s="0" t="n">
        <v>1375.76</v>
      </c>
      <c r="AH237" s="0" t="n">
        <v>118.06</v>
      </c>
      <c r="AI237" s="0" t="n">
        <v>46.61</v>
      </c>
      <c r="AJ237" s="0" t="n">
        <v>19</v>
      </c>
      <c r="AK237" s="0" t="n">
        <v>203.88</v>
      </c>
      <c r="AL237" s="0" t="n">
        <v>0</v>
      </c>
      <c r="AM237" s="0" t="n">
        <v>10.25</v>
      </c>
      <c r="AN237" s="0" t="n">
        <v>42.6</v>
      </c>
      <c r="AO237" s="2" t="n">
        <f aca="false">SUM(AD237:AN237)</f>
        <v>2019.27</v>
      </c>
      <c r="AP237" s="6" t="n">
        <f aca="false">(AO237*100/BC237-100)/100</f>
        <v>-0.784763874158597</v>
      </c>
      <c r="AQ237" s="6" t="n">
        <f aca="false">AO237/AO$4</f>
        <v>6.69434051434503E-006</v>
      </c>
      <c r="AR237" s="0" t="n">
        <v>22.01</v>
      </c>
      <c r="AS237" s="0" t="n">
        <v>22.49</v>
      </c>
      <c r="AT237" s="0" t="n">
        <v>4.9</v>
      </c>
      <c r="AU237" s="0" t="n">
        <v>8842.82</v>
      </c>
      <c r="AV237" s="0" t="n">
        <v>131.59</v>
      </c>
      <c r="AW237" s="0" t="n">
        <v>30.63</v>
      </c>
      <c r="AX237" s="0" t="n">
        <v>54.11</v>
      </c>
      <c r="AY237" s="0" t="n">
        <v>68.33</v>
      </c>
      <c r="AZ237" s="0" t="n">
        <v>38.47</v>
      </c>
      <c r="BA237" s="0" t="n">
        <v>115.18</v>
      </c>
      <c r="BB237" s="0" t="n">
        <v>51.12</v>
      </c>
      <c r="BC237" s="2" t="n">
        <f aca="false">SUM(AR237:BB237)</f>
        <v>9381.65</v>
      </c>
      <c r="BD237" s="6"/>
      <c r="BE237" s="6" t="n">
        <f aca="false">BC237/BC$4</f>
        <v>3.21279571903572E-005</v>
      </c>
    </row>
    <row r="238" customFormat="false" ht="12.75" hidden="false" customHeight="false" outlineLevel="0" collapsed="false">
      <c r="A238" s="0" t="s">
        <v>370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2" t="n">
        <f aca="false">SUM(B238:L238)</f>
        <v>0</v>
      </c>
      <c r="N238" s="6" t="e">
        <f aca="false">(M238*100/AA238-100)/100</f>
        <v>#DIV/0!</v>
      </c>
      <c r="O238" s="6" t="n">
        <f aca="false">M238/M$4</f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2" t="n">
        <f aca="false">SUM(P238:Z238)</f>
        <v>0</v>
      </c>
      <c r="AB238" s="6"/>
      <c r="AC238" s="6" t="n">
        <f aca="false">AA238/AA$4</f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2" t="n">
        <f aca="false">SUM(AD238:AN238)</f>
        <v>0</v>
      </c>
      <c r="AP238" s="6" t="e">
        <f aca="false">(AO238*100/BC238-100)/100</f>
        <v>#DIV/0!</v>
      </c>
      <c r="AQ238" s="6" t="n">
        <f aca="false">AO238/AO$4</f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2" t="n">
        <f aca="false">SUM(AR238:BB238)</f>
        <v>0</v>
      </c>
      <c r="BD238" s="6"/>
      <c r="BE238" s="6" t="n">
        <f aca="false">BC238/BC$4</f>
        <v>0</v>
      </c>
    </row>
    <row r="239" customFormat="false" ht="12.75" hidden="false" customHeight="false" outlineLevel="0" collapsed="false">
      <c r="A239" s="0" t="s">
        <v>371</v>
      </c>
      <c r="B239" s="0" t="n">
        <v>881.88</v>
      </c>
      <c r="C239" s="0" t="n">
        <v>1961.44</v>
      </c>
      <c r="D239" s="0" t="n">
        <v>715.48</v>
      </c>
      <c r="E239" s="0" t="n">
        <v>1759.28</v>
      </c>
      <c r="F239" s="0" t="n">
        <v>4015.11</v>
      </c>
      <c r="G239" s="0" t="n">
        <v>5054.89</v>
      </c>
      <c r="H239" s="0" t="n">
        <v>4526.66</v>
      </c>
      <c r="I239" s="0" t="n">
        <v>6656.37</v>
      </c>
      <c r="J239" s="0" t="n">
        <v>2346.94</v>
      </c>
      <c r="K239" s="0" t="n">
        <v>0</v>
      </c>
      <c r="L239" s="0" t="n">
        <v>1593.62</v>
      </c>
      <c r="M239" s="2" t="n">
        <f aca="false">SUM(B239:L239)</f>
        <v>29511.67</v>
      </c>
      <c r="N239" s="6" t="n">
        <f aca="false">(M239*100/AA239-100)/100</f>
        <v>37.3248532543764</v>
      </c>
      <c r="O239" s="6" t="n">
        <f aca="false">M239/M$4</f>
        <v>9.93990478290603E-005</v>
      </c>
      <c r="P239" s="0" t="n">
        <v>684.28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4.97</v>
      </c>
      <c r="V239" s="0" t="n">
        <v>4</v>
      </c>
      <c r="W239" s="0" t="n">
        <v>0</v>
      </c>
      <c r="X239" s="0" t="n">
        <v>0</v>
      </c>
      <c r="Y239" s="0" t="n">
        <v>16.84</v>
      </c>
      <c r="Z239" s="0" t="n">
        <v>59.95</v>
      </c>
      <c r="AA239" s="2" t="n">
        <f aca="false">SUM(P239:Z239)</f>
        <v>770.04</v>
      </c>
      <c r="AB239" s="6"/>
      <c r="AC239" s="6" t="n">
        <f aca="false">AA239/AA$4</f>
        <v>2.7755549979088E-006</v>
      </c>
      <c r="AD239" s="0" t="n">
        <v>551.98</v>
      </c>
      <c r="AE239" s="0" t="n">
        <v>409.55</v>
      </c>
      <c r="AF239" s="0" t="n">
        <v>547.23</v>
      </c>
      <c r="AG239" s="0" t="n">
        <v>218.53</v>
      </c>
      <c r="AH239" s="0" t="n">
        <v>519.87</v>
      </c>
      <c r="AI239" s="0" t="n">
        <v>481.09</v>
      </c>
      <c r="AJ239" s="0" t="n">
        <v>571.05</v>
      </c>
      <c r="AK239" s="0" t="n">
        <v>500.6</v>
      </c>
      <c r="AL239" s="0" t="n">
        <v>428.72</v>
      </c>
      <c r="AM239" s="0" t="n">
        <v>68.28</v>
      </c>
      <c r="AN239" s="0" t="n">
        <v>65.93</v>
      </c>
      <c r="AO239" s="2" t="n">
        <f aca="false">SUM(AD239:AN239)</f>
        <v>4362.83</v>
      </c>
      <c r="AP239" s="6" t="n">
        <f aca="false">(AO239*100/BC239-100)/100</f>
        <v>0.405895128961988</v>
      </c>
      <c r="AQ239" s="6" t="n">
        <f aca="false">AO239/AO$4</f>
        <v>1.4463776328178E-005</v>
      </c>
      <c r="AR239" s="0" t="n">
        <v>292.75</v>
      </c>
      <c r="AS239" s="0" t="n">
        <v>334.33</v>
      </c>
      <c r="AT239" s="0" t="n">
        <v>188.74</v>
      </c>
      <c r="AU239" s="0" t="n">
        <v>360.57</v>
      </c>
      <c r="AV239" s="0" t="n">
        <v>446.25</v>
      </c>
      <c r="AW239" s="0" t="n">
        <v>346.13</v>
      </c>
      <c r="AX239" s="0" t="n">
        <v>166.72</v>
      </c>
      <c r="AY239" s="0" t="n">
        <v>346.88</v>
      </c>
      <c r="AZ239" s="0" t="n">
        <v>326.55</v>
      </c>
      <c r="BA239" s="0" t="n">
        <v>146.9</v>
      </c>
      <c r="BB239" s="0" t="n">
        <v>147.42</v>
      </c>
      <c r="BC239" s="2" t="n">
        <f aca="false">SUM(AR239:BB239)</f>
        <v>3103.24</v>
      </c>
      <c r="BD239" s="6"/>
      <c r="BE239" s="6" t="n">
        <f aca="false">BC239/BC$4</f>
        <v>1.062720969887E-005</v>
      </c>
    </row>
    <row r="240" customFormat="false" ht="12.75" hidden="false" customHeight="false" outlineLevel="0" collapsed="false">
      <c r="A240" s="0" t="s">
        <v>372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784.17</v>
      </c>
      <c r="M240" s="2" t="n">
        <f aca="false">SUM(B240:L240)</f>
        <v>784.17</v>
      </c>
      <c r="N240" s="6" t="n">
        <f aca="false">(M240*100/AA240-100)/100</f>
        <v>207.55585106383</v>
      </c>
      <c r="O240" s="6" t="n">
        <f aca="false">M240/M$4</f>
        <v>2.64118402435763E-006</v>
      </c>
      <c r="P240" s="0" t="n">
        <v>0</v>
      </c>
      <c r="Q240" s="0" t="n">
        <v>0</v>
      </c>
      <c r="R240" s="0" t="n">
        <v>0</v>
      </c>
      <c r="S240" s="0" t="n">
        <v>3.76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2" t="n">
        <f aca="false">SUM(P240:Z240)</f>
        <v>3.76</v>
      </c>
      <c r="AB240" s="6"/>
      <c r="AC240" s="6" t="n">
        <f aca="false">AA240/AA$4</f>
        <v>1.35526554362593E-008</v>
      </c>
      <c r="AD240" s="0" t="n">
        <v>30.82</v>
      </c>
      <c r="AE240" s="0" t="n">
        <v>27.07</v>
      </c>
      <c r="AF240" s="0" t="n">
        <v>1392.54</v>
      </c>
      <c r="AG240" s="0" t="n">
        <v>1385.38</v>
      </c>
      <c r="AH240" s="0" t="n">
        <v>115.57</v>
      </c>
      <c r="AI240" s="0" t="n">
        <v>57.36</v>
      </c>
      <c r="AJ240" s="0" t="n">
        <v>13.05</v>
      </c>
      <c r="AK240" s="0" t="n">
        <v>252.24</v>
      </c>
      <c r="AL240" s="0" t="n">
        <v>33.38</v>
      </c>
      <c r="AM240" s="0" t="n">
        <v>8.3</v>
      </c>
      <c r="AN240" s="0" t="n">
        <v>7.2</v>
      </c>
      <c r="AO240" s="2" t="n">
        <f aca="false">SUM(AD240:AN240)</f>
        <v>3322.91</v>
      </c>
      <c r="AP240" s="6" t="n">
        <f aca="false">(AO240*100/BC240-100)/100</f>
        <v>5.67465450747228</v>
      </c>
      <c r="AQ240" s="6" t="n">
        <f aca="false">AO240/AO$4</f>
        <v>1.10162043899638E-005</v>
      </c>
      <c r="AR240" s="0" t="n">
        <v>69.87</v>
      </c>
      <c r="AS240" s="0" t="n">
        <v>133.28</v>
      </c>
      <c r="AT240" s="0" t="n">
        <v>75.04</v>
      </c>
      <c r="AU240" s="0" t="n">
        <v>10.86</v>
      </c>
      <c r="AV240" s="0" t="n">
        <v>47.74</v>
      </c>
      <c r="AW240" s="0" t="n">
        <v>32.47</v>
      </c>
      <c r="AX240" s="0" t="n">
        <v>0</v>
      </c>
      <c r="AY240" s="0" t="n">
        <v>25.7</v>
      </c>
      <c r="AZ240" s="0" t="n">
        <v>23.22</v>
      </c>
      <c r="BA240" s="0" t="n">
        <v>60.06</v>
      </c>
      <c r="BB240" s="0" t="n">
        <v>19.6</v>
      </c>
      <c r="BC240" s="2" t="n">
        <f aca="false">SUM(AR240:BB240)</f>
        <v>497.84</v>
      </c>
      <c r="BD240" s="6"/>
      <c r="BE240" s="6" t="n">
        <f aca="false">BC240/BC$4</f>
        <v>1.70487944099891E-006</v>
      </c>
    </row>
    <row r="241" customFormat="false" ht="12.75" hidden="false" customHeight="false" outlineLevel="0" collapsed="false">
      <c r="A241" s="0" t="s">
        <v>373</v>
      </c>
      <c r="B241" s="0" t="n">
        <v>5.27</v>
      </c>
      <c r="C241" s="0" t="n">
        <v>17.79</v>
      </c>
      <c r="D241" s="0" t="n">
        <v>274.95</v>
      </c>
      <c r="E241" s="0" t="n">
        <v>0</v>
      </c>
      <c r="F241" s="0" t="n">
        <v>7.91</v>
      </c>
      <c r="G241" s="0" t="n">
        <v>0.43</v>
      </c>
      <c r="H241" s="0" t="n">
        <v>2.25</v>
      </c>
      <c r="I241" s="0" t="n">
        <v>103.61</v>
      </c>
      <c r="J241" s="0" t="n">
        <v>0</v>
      </c>
      <c r="K241" s="0" t="n">
        <v>44.01</v>
      </c>
      <c r="L241" s="0" t="n">
        <v>1.07</v>
      </c>
      <c r="M241" s="2" t="n">
        <f aca="false">SUM(B241:L241)</f>
        <v>457.29</v>
      </c>
      <c r="N241" s="6" t="n">
        <f aca="false">(M241*100/AA241-100)/100</f>
        <v>2.64868746509216</v>
      </c>
      <c r="O241" s="6" t="n">
        <f aca="false">M241/M$4</f>
        <v>1.54021072280054E-006</v>
      </c>
      <c r="P241" s="0" t="n">
        <v>3.94</v>
      </c>
      <c r="Q241" s="0" t="n">
        <v>0</v>
      </c>
      <c r="R241" s="0" t="n">
        <v>0</v>
      </c>
      <c r="S241" s="0" t="n">
        <v>101.61</v>
      </c>
      <c r="T241" s="0" t="n">
        <v>5.63</v>
      </c>
      <c r="U241" s="0" t="n">
        <v>0.45</v>
      </c>
      <c r="V241" s="0" t="n">
        <v>2.07</v>
      </c>
      <c r="W241" s="0" t="n">
        <v>5.43</v>
      </c>
      <c r="X241" s="0" t="n">
        <v>6.2</v>
      </c>
      <c r="Y241" s="0" t="n">
        <v>0</v>
      </c>
      <c r="Z241" s="0" t="n">
        <v>0</v>
      </c>
      <c r="AA241" s="2" t="n">
        <f aca="false">SUM(P241:Z241)</f>
        <v>125.33</v>
      </c>
      <c r="AB241" s="6"/>
      <c r="AC241" s="6" t="n">
        <f aca="false">AA241/AA$4</f>
        <v>4.51743166443185E-007</v>
      </c>
      <c r="AD241" s="0" t="n">
        <v>522.54</v>
      </c>
      <c r="AE241" s="0" t="n">
        <v>683.49</v>
      </c>
      <c r="AF241" s="0" t="n">
        <v>628.34</v>
      </c>
      <c r="AG241" s="0" t="n">
        <v>1047.99</v>
      </c>
      <c r="AH241" s="0" t="n">
        <v>767.53</v>
      </c>
      <c r="AI241" s="0" t="n">
        <v>578.08</v>
      </c>
      <c r="AJ241" s="0" t="n">
        <v>334.38</v>
      </c>
      <c r="AK241" s="0" t="n">
        <v>652.75</v>
      </c>
      <c r="AL241" s="0" t="n">
        <v>430.37</v>
      </c>
      <c r="AM241" s="0" t="n">
        <v>569.77</v>
      </c>
      <c r="AN241" s="0" t="n">
        <v>157.96</v>
      </c>
      <c r="AO241" s="2" t="n">
        <f aca="false">SUM(AD241:AN241)</f>
        <v>6373.2</v>
      </c>
      <c r="AP241" s="6" t="n">
        <f aca="false">(AO241*100/BC241-100)/100</f>
        <v>0.179586556133639</v>
      </c>
      <c r="AQ241" s="6" t="n">
        <f aca="false">AO241/AO$4</f>
        <v>2.1128611313011E-005</v>
      </c>
      <c r="AR241" s="0" t="n">
        <v>460.8</v>
      </c>
      <c r="AS241" s="0" t="n">
        <v>540.92</v>
      </c>
      <c r="AT241" s="0" t="n">
        <v>591.26</v>
      </c>
      <c r="AU241" s="0" t="n">
        <v>167.85</v>
      </c>
      <c r="AV241" s="0" t="n">
        <v>748.04</v>
      </c>
      <c r="AW241" s="0" t="n">
        <v>505.29</v>
      </c>
      <c r="AX241" s="0" t="n">
        <v>302.08</v>
      </c>
      <c r="AY241" s="0" t="n">
        <v>755.07</v>
      </c>
      <c r="AZ241" s="0" t="n">
        <v>550.4</v>
      </c>
      <c r="BA241" s="0" t="n">
        <v>179.8</v>
      </c>
      <c r="BB241" s="0" t="n">
        <v>601.4</v>
      </c>
      <c r="BC241" s="2" t="n">
        <f aca="false">SUM(AR241:BB241)</f>
        <v>5402.91</v>
      </c>
      <c r="BD241" s="6"/>
      <c r="BE241" s="6" t="n">
        <f aca="false">BC241/BC$4</f>
        <v>1.85025513831099E-005</v>
      </c>
    </row>
    <row r="242" customFormat="false" ht="12.75" hidden="false" customHeight="false" outlineLevel="0" collapsed="false">
      <c r="A242" s="0" t="s">
        <v>374</v>
      </c>
      <c r="B242" s="0" t="n">
        <v>4912.41</v>
      </c>
      <c r="C242" s="0" t="n">
        <v>4598.78</v>
      </c>
      <c r="D242" s="0" t="n">
        <v>8310.17</v>
      </c>
      <c r="E242" s="0" t="n">
        <v>5181.59</v>
      </c>
      <c r="F242" s="0" t="n">
        <v>7336.86</v>
      </c>
      <c r="G242" s="0" t="n">
        <v>6707.77</v>
      </c>
      <c r="H242" s="0" t="n">
        <v>5364.04</v>
      </c>
      <c r="I242" s="0" t="n">
        <v>7392.02</v>
      </c>
      <c r="J242" s="0" t="n">
        <v>4607.08</v>
      </c>
      <c r="K242" s="0" t="n">
        <v>3297.71</v>
      </c>
      <c r="L242" s="0" t="n">
        <v>9047.11</v>
      </c>
      <c r="M242" s="2" t="n">
        <f aca="false">SUM(B242:L242)</f>
        <v>66755.54</v>
      </c>
      <c r="N242" s="6" t="n">
        <f aca="false">(M242*100/AA242-100)/100</f>
        <v>-0.126016862088789</v>
      </c>
      <c r="O242" s="6" t="n">
        <f aca="false">M242/M$4</f>
        <v>0.000224841126012684</v>
      </c>
      <c r="P242" s="0" t="n">
        <v>4887.86</v>
      </c>
      <c r="Q242" s="0" t="n">
        <v>9499.74</v>
      </c>
      <c r="R242" s="0" t="n">
        <v>10356.72</v>
      </c>
      <c r="S242" s="0" t="n">
        <v>6083.02</v>
      </c>
      <c r="T242" s="0" t="n">
        <v>4847.42</v>
      </c>
      <c r="U242" s="0" t="n">
        <v>5168.34</v>
      </c>
      <c r="V242" s="0" t="n">
        <v>6877.05</v>
      </c>
      <c r="W242" s="0" t="n">
        <v>5376.46</v>
      </c>
      <c r="X242" s="0" t="n">
        <v>7316.21</v>
      </c>
      <c r="Y242" s="0" t="n">
        <v>6555.01</v>
      </c>
      <c r="Z242" s="0" t="n">
        <v>9412.98</v>
      </c>
      <c r="AA242" s="2" t="n">
        <f aca="false">SUM(P242:Z242)</f>
        <v>76380.81</v>
      </c>
      <c r="AB242" s="6"/>
      <c r="AC242" s="6" t="n">
        <f aca="false">AA242/AA$4</f>
        <v>0.000275309255285209</v>
      </c>
      <c r="AD242" s="0" t="n">
        <v>12313.93</v>
      </c>
      <c r="AE242" s="0" t="n">
        <v>18350.89</v>
      </c>
      <c r="AF242" s="0" t="n">
        <v>24242.02</v>
      </c>
      <c r="AG242" s="0" t="n">
        <v>11856.68</v>
      </c>
      <c r="AH242" s="0" t="n">
        <v>14725.55</v>
      </c>
      <c r="AI242" s="0" t="n">
        <v>15862.96</v>
      </c>
      <c r="AJ242" s="0" t="n">
        <v>15994.88</v>
      </c>
      <c r="AK242" s="0" t="n">
        <v>17114.2</v>
      </c>
      <c r="AL242" s="0" t="n">
        <v>13649.2</v>
      </c>
      <c r="AM242" s="0" t="n">
        <v>14844.54</v>
      </c>
      <c r="AN242" s="0" t="n">
        <v>11964.6</v>
      </c>
      <c r="AO242" s="2" t="n">
        <f aca="false">SUM(AD242:AN242)</f>
        <v>170919.45</v>
      </c>
      <c r="AP242" s="6" t="n">
        <f aca="false">(AO242*100/BC242-100)/100</f>
        <v>0.0417350563990543</v>
      </c>
      <c r="AQ242" s="6" t="n">
        <f aca="false">AO242/AO$4</f>
        <v>0.00056663695237614</v>
      </c>
      <c r="AR242" s="0" t="n">
        <v>16570.9</v>
      </c>
      <c r="AS242" s="0" t="n">
        <v>20958.7</v>
      </c>
      <c r="AT242" s="0" t="n">
        <v>17993.31</v>
      </c>
      <c r="AU242" s="0" t="n">
        <v>11244.46</v>
      </c>
      <c r="AV242" s="0" t="n">
        <v>14448.93</v>
      </c>
      <c r="AW242" s="0" t="n">
        <v>16021.91</v>
      </c>
      <c r="AX242" s="0" t="n">
        <v>14796.68</v>
      </c>
      <c r="AY242" s="0" t="n">
        <v>14936.3</v>
      </c>
      <c r="AZ242" s="0" t="n">
        <v>13582.01</v>
      </c>
      <c r="BA242" s="0" t="n">
        <v>14018.96</v>
      </c>
      <c r="BB242" s="0" t="n">
        <v>9499.74</v>
      </c>
      <c r="BC242" s="2" t="n">
        <f aca="false">SUM(AR242:BB242)</f>
        <v>164071.9</v>
      </c>
      <c r="BD242" s="6"/>
      <c r="BE242" s="6" t="n">
        <f aca="false">BC242/BC$4</f>
        <v>0.000561872909279346</v>
      </c>
    </row>
    <row r="243" customFormat="false" ht="12.75" hidden="false" customHeight="false" outlineLevel="0" collapsed="false">
      <c r="A243" s="0" t="s">
        <v>375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2" t="n">
        <f aca="false">SUM(B243:L243)</f>
        <v>0</v>
      </c>
      <c r="N243" s="6" t="e">
        <f aca="false">(M243*100/AA243-100)/100</f>
        <v>#DIV/0!</v>
      </c>
      <c r="O243" s="6" t="n">
        <f aca="false">M243/M$4</f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2" t="n">
        <f aca="false">SUM(P243:Z243)</f>
        <v>0</v>
      </c>
      <c r="AB243" s="6"/>
      <c r="AC243" s="6" t="n">
        <f aca="false">AA243/AA$4</f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2" t="n">
        <f aca="false">SUM(AD243:AN243)</f>
        <v>0</v>
      </c>
      <c r="AP243" s="6" t="e">
        <f aca="false">(AO243*100/BC243-100)/100</f>
        <v>#DIV/0!</v>
      </c>
      <c r="AQ243" s="6" t="n">
        <f aca="false">AO243/AO$4</f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2" t="n">
        <f aca="false">SUM(AR243:BB243)</f>
        <v>0</v>
      </c>
      <c r="BD243" s="6"/>
      <c r="BE243" s="6" t="n">
        <f aca="false">BC243/BC$4</f>
        <v>0</v>
      </c>
    </row>
    <row r="244" customFormat="false" ht="12.75" hidden="false" customHeight="false" outlineLevel="0" collapsed="false">
      <c r="A244" s="0" t="s">
        <v>376</v>
      </c>
      <c r="B244" s="0" t="n">
        <v>213.18</v>
      </c>
      <c r="C244" s="0" t="n">
        <v>330.05</v>
      </c>
      <c r="D244" s="0" t="n">
        <v>7.7</v>
      </c>
      <c r="E244" s="0" t="n">
        <v>263.44</v>
      </c>
      <c r="F244" s="0" t="n">
        <v>210.34</v>
      </c>
      <c r="G244" s="0" t="n">
        <v>279.33</v>
      </c>
      <c r="H244" s="0" t="n">
        <v>371.69</v>
      </c>
      <c r="I244" s="0" t="n">
        <v>516.59</v>
      </c>
      <c r="J244" s="0" t="n">
        <v>215.7</v>
      </c>
      <c r="K244" s="0" t="n">
        <v>79.3</v>
      </c>
      <c r="L244" s="0" t="n">
        <v>228.65</v>
      </c>
      <c r="M244" s="2" t="n">
        <f aca="false">SUM(B244:L244)</f>
        <v>2715.97</v>
      </c>
      <c r="N244" s="6" t="n">
        <f aca="false">(M244*100/AA244-100)/100</f>
        <v>-0.530997504727204</v>
      </c>
      <c r="O244" s="6" t="n">
        <f aca="false">M244/M$4</f>
        <v>9.14773145444812E-006</v>
      </c>
      <c r="P244" s="0" t="n">
        <v>128.57</v>
      </c>
      <c r="Q244" s="0" t="n">
        <v>31.9</v>
      </c>
      <c r="R244" s="0" t="n">
        <v>442.16</v>
      </c>
      <c r="S244" s="0" t="n">
        <v>306.39</v>
      </c>
      <c r="T244" s="0" t="n">
        <v>625.45</v>
      </c>
      <c r="U244" s="0" t="n">
        <v>722.78</v>
      </c>
      <c r="V244" s="0" t="n">
        <v>1256.83</v>
      </c>
      <c r="W244" s="0" t="n">
        <v>992.34</v>
      </c>
      <c r="X244" s="0" t="n">
        <v>535.47</v>
      </c>
      <c r="Y244" s="0" t="n">
        <v>287.93</v>
      </c>
      <c r="Z244" s="0" t="n">
        <v>461.13</v>
      </c>
      <c r="AA244" s="2" t="n">
        <f aca="false">SUM(P244:Z244)</f>
        <v>5790.95</v>
      </c>
      <c r="AB244" s="6"/>
      <c r="AC244" s="6" t="n">
        <f aca="false">AA244/AA$4</f>
        <v>2.08730718081398E-005</v>
      </c>
      <c r="AD244" s="0" t="n">
        <v>1721.39</v>
      </c>
      <c r="AE244" s="0" t="n">
        <v>1632.05</v>
      </c>
      <c r="AF244" s="0" t="n">
        <v>3127.61</v>
      </c>
      <c r="AG244" s="0" t="n">
        <v>2655.36</v>
      </c>
      <c r="AH244" s="0" t="n">
        <v>2941.76</v>
      </c>
      <c r="AI244" s="0" t="n">
        <v>2469.31</v>
      </c>
      <c r="AJ244" s="0" t="n">
        <v>3253.55</v>
      </c>
      <c r="AK244" s="0" t="n">
        <v>2969.69</v>
      </c>
      <c r="AL244" s="0" t="n">
        <v>3277.63</v>
      </c>
      <c r="AM244" s="0" t="n">
        <v>2182.05</v>
      </c>
      <c r="AN244" s="0" t="n">
        <v>4875.14</v>
      </c>
      <c r="AO244" s="2" t="n">
        <f aca="false">SUM(AD244:AN244)</f>
        <v>31105.54</v>
      </c>
      <c r="AP244" s="6" t="n">
        <f aca="false">(AO244*100/BC244-100)/100</f>
        <v>-0.531603526472562</v>
      </c>
      <c r="AQ244" s="6" t="n">
        <f aca="false">AO244/AO$4</f>
        <v>0.000103121958253517</v>
      </c>
      <c r="AR244" s="0" t="n">
        <v>4180.56</v>
      </c>
      <c r="AS244" s="0" t="n">
        <v>6918.24</v>
      </c>
      <c r="AT244" s="0" t="n">
        <v>3800.41</v>
      </c>
      <c r="AU244" s="0" t="n">
        <v>6452.01</v>
      </c>
      <c r="AV244" s="0" t="n">
        <v>2600.66</v>
      </c>
      <c r="AW244" s="0" t="n">
        <v>3842.35</v>
      </c>
      <c r="AX244" s="0" t="n">
        <v>22194.41</v>
      </c>
      <c r="AY244" s="0" t="n">
        <v>4133.07</v>
      </c>
      <c r="AZ244" s="0" t="n">
        <v>5558.9</v>
      </c>
      <c r="BA244" s="0" t="n">
        <v>3310.53</v>
      </c>
      <c r="BB244" s="0" t="n">
        <v>3417.43</v>
      </c>
      <c r="BC244" s="2" t="n">
        <f aca="false">SUM(AR244:BB244)</f>
        <v>66408.57</v>
      </c>
      <c r="BD244" s="6"/>
      <c r="BE244" s="6" t="n">
        <f aca="false">BC244/BC$4</f>
        <v>0.000227419664348259</v>
      </c>
    </row>
    <row r="245" customFormat="false" ht="12.75" hidden="false" customHeight="false" outlineLevel="0" collapsed="false">
      <c r="A245" s="0" t="s">
        <v>377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.03</v>
      </c>
      <c r="G245" s="0" t="n">
        <v>0.03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2" t="n">
        <f aca="false">SUM(B245:L245)</f>
        <v>0.06</v>
      </c>
      <c r="N245" s="6" t="n">
        <f aca="false">(M245*100/AA245-100)/100</f>
        <v>-0.983783783783784</v>
      </c>
      <c r="O245" s="6" t="n">
        <f aca="false">M245/M$4</f>
        <v>2.02087610417967E-010</v>
      </c>
      <c r="P245" s="0" t="n">
        <v>0</v>
      </c>
      <c r="Q245" s="0" t="n">
        <v>3.6</v>
      </c>
      <c r="R245" s="0" t="n">
        <v>0.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2" t="n">
        <f aca="false">SUM(P245:Z245)</f>
        <v>3.7</v>
      </c>
      <c r="AB245" s="6"/>
      <c r="AC245" s="6" t="n">
        <f aca="false">AA245/AA$4</f>
        <v>1.33363896580211E-008</v>
      </c>
      <c r="AD245" s="0" t="n">
        <v>156.07</v>
      </c>
      <c r="AE245" s="0" t="n">
        <v>814</v>
      </c>
      <c r="AF245" s="0" t="n">
        <v>838.69</v>
      </c>
      <c r="AG245" s="0" t="n">
        <v>483.9</v>
      </c>
      <c r="AH245" s="0" t="n">
        <v>375.75</v>
      </c>
      <c r="AI245" s="0" t="n">
        <v>618.66</v>
      </c>
      <c r="AJ245" s="0" t="n">
        <v>454.19</v>
      </c>
      <c r="AK245" s="0" t="n">
        <v>1061.35</v>
      </c>
      <c r="AL245" s="0" t="n">
        <v>250.12</v>
      </c>
      <c r="AM245" s="0" t="n">
        <v>477.04</v>
      </c>
      <c r="AN245" s="0" t="n">
        <v>571.92</v>
      </c>
      <c r="AO245" s="2" t="n">
        <f aca="false">SUM(AD245:AN245)</f>
        <v>6101.69</v>
      </c>
      <c r="AP245" s="6" t="n">
        <f aca="false">(AO245*100/BC245-100)/100</f>
        <v>0.134157879377613</v>
      </c>
      <c r="AQ245" s="6" t="n">
        <f aca="false">AO245/AO$4</f>
        <v>2.02284937492133E-005</v>
      </c>
      <c r="AR245" s="0" t="n">
        <v>174.79</v>
      </c>
      <c r="AS245" s="0" t="n">
        <v>1521.31</v>
      </c>
      <c r="AT245" s="0" t="n">
        <v>449.97</v>
      </c>
      <c r="AU245" s="0" t="n">
        <v>521.45</v>
      </c>
      <c r="AV245" s="0" t="n">
        <v>425.69</v>
      </c>
      <c r="AW245" s="0" t="n">
        <v>427.24</v>
      </c>
      <c r="AX245" s="0" t="n">
        <v>361.99</v>
      </c>
      <c r="AY245" s="0" t="n">
        <v>218.23</v>
      </c>
      <c r="AZ245" s="0" t="n">
        <v>617.25</v>
      </c>
      <c r="BA245" s="0" t="n">
        <v>224.99</v>
      </c>
      <c r="BB245" s="0" t="n">
        <v>437.02</v>
      </c>
      <c r="BC245" s="2" t="n">
        <f aca="false">SUM(AR245:BB245)</f>
        <v>5379.93</v>
      </c>
      <c r="BD245" s="6"/>
      <c r="BE245" s="6" t="n">
        <f aca="false">BC245/BC$4</f>
        <v>1.84238551563018E-005</v>
      </c>
    </row>
    <row r="246" customFormat="false" ht="12.75" hidden="false" customHeight="false" outlineLevel="0" collapsed="false">
      <c r="A246" s="0" t="s">
        <v>378</v>
      </c>
      <c r="B246" s="0" t="n">
        <v>160387.98</v>
      </c>
      <c r="C246" s="0" t="n">
        <v>213446.1</v>
      </c>
      <c r="D246" s="0" t="n">
        <v>247854.88</v>
      </c>
      <c r="E246" s="0" t="n">
        <v>199475.29</v>
      </c>
      <c r="F246" s="0" t="n">
        <v>223220.26</v>
      </c>
      <c r="G246" s="0" t="n">
        <v>191936.5</v>
      </c>
      <c r="H246" s="0" t="n">
        <v>153035.21</v>
      </c>
      <c r="I246" s="0" t="n">
        <v>138278.69</v>
      </c>
      <c r="J246" s="0" t="n">
        <v>152669.34</v>
      </c>
      <c r="K246" s="0" t="n">
        <v>137172.41</v>
      </c>
      <c r="L246" s="0" t="n">
        <v>143270.92</v>
      </c>
      <c r="M246" s="2" t="n">
        <f aca="false">SUM(B246:L246)</f>
        <v>1960747.58</v>
      </c>
      <c r="N246" s="6" t="n">
        <f aca="false">(M246*100/AA246-100)/100</f>
        <v>0.0673177675071644</v>
      </c>
      <c r="O246" s="6" t="n">
        <f aca="false">M246/M$4</f>
        <v>0.00660404655125021</v>
      </c>
      <c r="P246" s="0" t="n">
        <v>337947.51</v>
      </c>
      <c r="Q246" s="0" t="n">
        <v>135439.99</v>
      </c>
      <c r="R246" s="0" t="n">
        <v>185072.65</v>
      </c>
      <c r="S246" s="0" t="n">
        <v>123194.6</v>
      </c>
      <c r="T246" s="0" t="n">
        <v>159571.02</v>
      </c>
      <c r="U246" s="0" t="n">
        <v>159875.2</v>
      </c>
      <c r="V246" s="0" t="n">
        <v>148349.98</v>
      </c>
      <c r="W246" s="0" t="n">
        <v>131359.39</v>
      </c>
      <c r="X246" s="0" t="n">
        <v>163212.77</v>
      </c>
      <c r="Y246" s="0" t="n">
        <v>163075.67</v>
      </c>
      <c r="Z246" s="0" t="n">
        <v>129980.71</v>
      </c>
      <c r="AA246" s="2" t="n">
        <f aca="false">SUM(P246:Z246)</f>
        <v>1837079.49</v>
      </c>
      <c r="AB246" s="6"/>
      <c r="AC246" s="6" t="n">
        <f aca="false">AA246/AA$4</f>
        <v>0.00662162375983747</v>
      </c>
      <c r="AD246" s="0" t="n">
        <v>102486.91</v>
      </c>
      <c r="AE246" s="0" t="n">
        <v>120475.39</v>
      </c>
      <c r="AF246" s="0" t="n">
        <v>129326.83</v>
      </c>
      <c r="AG246" s="0" t="n">
        <v>134116.81</v>
      </c>
      <c r="AH246" s="0" t="n">
        <v>163687.4</v>
      </c>
      <c r="AI246" s="0" t="n">
        <v>78651.82</v>
      </c>
      <c r="AJ246" s="0" t="n">
        <v>101406.88</v>
      </c>
      <c r="AK246" s="0" t="n">
        <v>102140.17</v>
      </c>
      <c r="AL246" s="0" t="n">
        <v>74614.46</v>
      </c>
      <c r="AM246" s="0" t="n">
        <v>70641.26</v>
      </c>
      <c r="AN246" s="0" t="n">
        <v>76005.64</v>
      </c>
      <c r="AO246" s="2" t="n">
        <f aca="false">SUM(AD246:AN246)</f>
        <v>1153553.57</v>
      </c>
      <c r="AP246" s="6" t="n">
        <f aca="false">(AO246*100/BC246-100)/100</f>
        <v>0.104102941222357</v>
      </c>
      <c r="AQ246" s="6" t="n">
        <f aca="false">AO246/AO$4</f>
        <v>0.0038242931352015</v>
      </c>
      <c r="AR246" s="0" t="n">
        <v>79960.8</v>
      </c>
      <c r="AS246" s="0" t="n">
        <v>102608.46</v>
      </c>
      <c r="AT246" s="0" t="n">
        <v>87265.9</v>
      </c>
      <c r="AU246" s="0" t="n">
        <v>84035.8</v>
      </c>
      <c r="AV246" s="0" t="n">
        <v>96513.7</v>
      </c>
      <c r="AW246" s="0" t="n">
        <v>94864.05</v>
      </c>
      <c r="AX246" s="0" t="n">
        <v>111401.41</v>
      </c>
      <c r="AY246" s="0" t="n">
        <v>114419.59</v>
      </c>
      <c r="AZ246" s="0" t="n">
        <v>97230.55</v>
      </c>
      <c r="BA246" s="0" t="n">
        <v>94821.36</v>
      </c>
      <c r="BB246" s="0" t="n">
        <v>81666.44</v>
      </c>
      <c r="BC246" s="2" t="n">
        <f aca="false">SUM(AR246:BB246)</f>
        <v>1044788.06</v>
      </c>
      <c r="BD246" s="6"/>
      <c r="BE246" s="6" t="n">
        <f aca="false">BC246/BC$4</f>
        <v>0.00357793203377619</v>
      </c>
    </row>
    <row r="247" customFormat="false" ht="12.75" hidden="false" customHeight="false" outlineLevel="0" collapsed="false">
      <c r="A247" s="0" t="s">
        <v>379</v>
      </c>
      <c r="B247" s="0" t="n">
        <v>8295.97</v>
      </c>
      <c r="C247" s="0" t="n">
        <v>6646.8</v>
      </c>
      <c r="D247" s="0" t="n">
        <v>7425.12</v>
      </c>
      <c r="E247" s="0" t="n">
        <v>7602.05</v>
      </c>
      <c r="F247" s="0" t="n">
        <v>6732.88</v>
      </c>
      <c r="G247" s="0" t="n">
        <v>7830.09</v>
      </c>
      <c r="H247" s="0" t="n">
        <v>5677.93</v>
      </c>
      <c r="I247" s="0" t="n">
        <v>8355.25</v>
      </c>
      <c r="J247" s="0" t="n">
        <v>8205.02</v>
      </c>
      <c r="K247" s="0" t="n">
        <v>17927.47</v>
      </c>
      <c r="L247" s="0" t="n">
        <v>12374.64</v>
      </c>
      <c r="M247" s="2" t="n">
        <f aca="false">SUM(B247:L247)</f>
        <v>97073.22</v>
      </c>
      <c r="N247" s="6" t="n">
        <f aca="false">(M247*100/AA247-100)/100</f>
        <v>0.524843346275301</v>
      </c>
      <c r="O247" s="6" t="n">
        <f aca="false">M247/M$4</f>
        <v>0.000326954917756294</v>
      </c>
      <c r="P247" s="0" t="n">
        <v>7938.32</v>
      </c>
      <c r="Q247" s="0" t="n">
        <v>6076.63</v>
      </c>
      <c r="R247" s="0" t="n">
        <v>8873.63</v>
      </c>
      <c r="S247" s="0" t="n">
        <v>6816.14</v>
      </c>
      <c r="T247" s="0" t="n">
        <v>5991.52</v>
      </c>
      <c r="U247" s="0" t="n">
        <v>6741.45</v>
      </c>
      <c r="V247" s="0" t="n">
        <v>6028.56</v>
      </c>
      <c r="W247" s="0" t="n">
        <v>4429.75</v>
      </c>
      <c r="X247" s="0" t="n">
        <v>4314</v>
      </c>
      <c r="Y247" s="0" t="n">
        <v>2790.24</v>
      </c>
      <c r="Z247" s="0" t="n">
        <v>3660.87</v>
      </c>
      <c r="AA247" s="2" t="n">
        <f aca="false">SUM(P247:Z247)</f>
        <v>63661.11</v>
      </c>
      <c r="AB247" s="6"/>
      <c r="AC247" s="6" t="n">
        <f aca="false">AA247/AA$4</f>
        <v>0.000229461991627606</v>
      </c>
      <c r="AD247" s="0" t="n">
        <v>547.21</v>
      </c>
      <c r="AE247" s="0" t="n">
        <v>904.1</v>
      </c>
      <c r="AF247" s="0" t="n">
        <v>3092.64</v>
      </c>
      <c r="AG247" s="0" t="n">
        <v>2046.4</v>
      </c>
      <c r="AH247" s="0" t="n">
        <v>1254.07</v>
      </c>
      <c r="AI247" s="0" t="n">
        <v>752.26</v>
      </c>
      <c r="AJ247" s="0" t="n">
        <v>3547.57</v>
      </c>
      <c r="AK247" s="0" t="n">
        <v>1113.71</v>
      </c>
      <c r="AL247" s="0" t="n">
        <v>1311.44</v>
      </c>
      <c r="AM247" s="0" t="n">
        <v>1229.57</v>
      </c>
      <c r="AN247" s="0" t="n">
        <v>1480.85</v>
      </c>
      <c r="AO247" s="2" t="n">
        <f aca="false">SUM(AD247:AN247)</f>
        <v>17279.82</v>
      </c>
      <c r="AP247" s="6" t="n">
        <f aca="false">(AO247*100/BC247-100)/100</f>
        <v>0.141808397533192</v>
      </c>
      <c r="AQ247" s="6" t="n">
        <f aca="false">AO247/AO$4</f>
        <v>5.72865437046999E-005</v>
      </c>
      <c r="AR247" s="0" t="n">
        <v>921.49</v>
      </c>
      <c r="AS247" s="0" t="n">
        <v>1560.98</v>
      </c>
      <c r="AT247" s="0" t="n">
        <v>2784.16</v>
      </c>
      <c r="AU247" s="0" t="n">
        <v>1736.37</v>
      </c>
      <c r="AV247" s="0" t="n">
        <v>1094.03</v>
      </c>
      <c r="AW247" s="0" t="n">
        <v>633.66</v>
      </c>
      <c r="AX247" s="0" t="n">
        <v>1401.38</v>
      </c>
      <c r="AY247" s="0" t="n">
        <v>1258.34</v>
      </c>
      <c r="AZ247" s="0" t="n">
        <v>1529.59</v>
      </c>
      <c r="BA247" s="0" t="n">
        <v>1235.58</v>
      </c>
      <c r="BB247" s="0" t="n">
        <v>978.15</v>
      </c>
      <c r="BC247" s="2" t="n">
        <f aca="false">SUM(AR247:BB247)</f>
        <v>15133.73</v>
      </c>
      <c r="BD247" s="6"/>
      <c r="BE247" s="6" t="n">
        <f aca="false">BC247/BC$4</f>
        <v>5.18262597272788E-005</v>
      </c>
    </row>
    <row r="248" customFormat="false" ht="12.75" hidden="false" customHeight="false" outlineLevel="0" collapsed="false">
      <c r="A248" s="0" t="s">
        <v>380</v>
      </c>
      <c r="B248" s="0" t="n">
        <v>138.68</v>
      </c>
      <c r="C248" s="0" t="n">
        <v>72.83</v>
      </c>
      <c r="D248" s="0" t="n">
        <v>93.79</v>
      </c>
      <c r="E248" s="0" t="n">
        <v>79.66</v>
      </c>
      <c r="F248" s="0" t="n">
        <v>177.19</v>
      </c>
      <c r="G248" s="0" t="n">
        <v>131.47</v>
      </c>
      <c r="H248" s="0" t="n">
        <v>69.15</v>
      </c>
      <c r="I248" s="0" t="n">
        <v>1134.58</v>
      </c>
      <c r="J248" s="0" t="n">
        <v>3011.73</v>
      </c>
      <c r="K248" s="0" t="n">
        <v>71.53</v>
      </c>
      <c r="L248" s="0" t="n">
        <v>99.32</v>
      </c>
      <c r="M248" s="2" t="n">
        <f aca="false">SUM(B248:L248)</f>
        <v>5079.93</v>
      </c>
      <c r="N248" s="6" t="n">
        <f aca="false">(M248*100/AA248-100)/100</f>
        <v>-0.45656236728118</v>
      </c>
      <c r="O248" s="6" t="n">
        <f aca="false">M248/M$4</f>
        <v>1.71098485798424E-005</v>
      </c>
      <c r="P248" s="0" t="n">
        <v>448.08</v>
      </c>
      <c r="Q248" s="0" t="n">
        <v>80.75</v>
      </c>
      <c r="R248" s="0" t="n">
        <v>2951.37</v>
      </c>
      <c r="S248" s="0" t="n">
        <v>292.09</v>
      </c>
      <c r="T248" s="0" t="n">
        <v>268.44</v>
      </c>
      <c r="U248" s="0" t="n">
        <v>2563.86</v>
      </c>
      <c r="V248" s="0" t="n">
        <v>119.42</v>
      </c>
      <c r="W248" s="0" t="n">
        <v>2086.21</v>
      </c>
      <c r="X248" s="0" t="n">
        <v>202.59</v>
      </c>
      <c r="Y248" s="0" t="n">
        <v>139.01</v>
      </c>
      <c r="Z248" s="0" t="n">
        <v>195.95</v>
      </c>
      <c r="AA248" s="2" t="n">
        <f aca="false">SUM(P248:Z248)</f>
        <v>9347.77</v>
      </c>
      <c r="AB248" s="6"/>
      <c r="AC248" s="6" t="n">
        <f aca="false">AA248/AA$4</f>
        <v>3.36933792306918E-005</v>
      </c>
      <c r="AD248" s="0" t="n">
        <v>364.59</v>
      </c>
      <c r="AE248" s="0" t="n">
        <v>1037.24</v>
      </c>
      <c r="AF248" s="0" t="n">
        <v>383.7</v>
      </c>
      <c r="AG248" s="0" t="n">
        <v>717.15</v>
      </c>
      <c r="AH248" s="0" t="n">
        <v>502.35</v>
      </c>
      <c r="AI248" s="0" t="n">
        <v>534.21</v>
      </c>
      <c r="AJ248" s="0" t="n">
        <v>269.34</v>
      </c>
      <c r="AK248" s="0" t="n">
        <v>925.62</v>
      </c>
      <c r="AL248" s="0" t="n">
        <v>287.49</v>
      </c>
      <c r="AM248" s="0" t="n">
        <v>775.23</v>
      </c>
      <c r="AN248" s="0" t="n">
        <v>215.44</v>
      </c>
      <c r="AO248" s="2" t="n">
        <f aca="false">SUM(AD248:AN248)</f>
        <v>6012.36</v>
      </c>
      <c r="AP248" s="6" t="n">
        <f aca="false">(AO248*100/BC248-100)/100</f>
        <v>-0.305572527636258</v>
      </c>
      <c r="AQ248" s="6" t="n">
        <f aca="false">AO248/AO$4</f>
        <v>1.99323444288418E-005</v>
      </c>
      <c r="AR248" s="0" t="n">
        <v>380.89</v>
      </c>
      <c r="AS248" s="0" t="n">
        <v>651.92</v>
      </c>
      <c r="AT248" s="0" t="n">
        <v>421.84</v>
      </c>
      <c r="AU248" s="0" t="n">
        <v>301.48</v>
      </c>
      <c r="AV248" s="0" t="n">
        <v>1404.36</v>
      </c>
      <c r="AW248" s="0" t="n">
        <v>727.04</v>
      </c>
      <c r="AX248" s="0" t="n">
        <v>1805.05</v>
      </c>
      <c r="AY248" s="0" t="n">
        <v>779.22</v>
      </c>
      <c r="AZ248" s="0" t="n">
        <v>593.19</v>
      </c>
      <c r="BA248" s="0" t="n">
        <v>612.24</v>
      </c>
      <c r="BB248" s="0" t="n">
        <v>980.78</v>
      </c>
      <c r="BC248" s="2" t="n">
        <f aca="false">SUM(AR248:BB248)</f>
        <v>8658.01</v>
      </c>
      <c r="BD248" s="6"/>
      <c r="BE248" s="6" t="n">
        <f aca="false">BC248/BC$4</f>
        <v>2.964981369308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0:06:53Z</dcterms:created>
  <dc:creator>Me</dc:creator>
  <dc:description/>
  <dc:language>en-US</dc:language>
  <cp:lastModifiedBy>helen</cp:lastModifiedBy>
  <dcterms:modified xsi:type="dcterms:W3CDTF">2009-04-21T17:36:49Z</dcterms:modified>
  <cp:revision>0</cp:revision>
  <dc:subject/>
  <dc:title/>
</cp:coreProperties>
</file>