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П е р е л і к</t>
  </si>
  <si>
    <t xml:space="preserve">основних макроекономічних показників Республіки Македонія</t>
  </si>
  <si>
    <t xml:space="preserve">№</t>
  </si>
  <si>
    <t xml:space="preserve">Назва інформації</t>
  </si>
  <si>
    <t xml:space="preserve">Попередній рік, 2008</t>
  </si>
  <si>
    <t xml:space="preserve">січень</t>
  </si>
  <si>
    <t xml:space="preserve">січень-лютий</t>
  </si>
  <si>
    <t xml:space="preserve">січень-березень</t>
  </si>
  <si>
    <t xml:space="preserve">січень-квітень</t>
  </si>
  <si>
    <t xml:space="preserve">січень-травень</t>
  </si>
  <si>
    <t xml:space="preserve">січень-червень</t>
  </si>
  <si>
    <t xml:space="preserve">січень-липень</t>
  </si>
  <si>
    <t xml:space="preserve">січень-серпень</t>
  </si>
  <si>
    <t xml:space="preserve">січень-вересень</t>
  </si>
  <si>
    <t xml:space="preserve">січень-жовтень</t>
  </si>
  <si>
    <t xml:space="preserve">січень-листопад</t>
  </si>
  <si>
    <t xml:space="preserve">січень-грудень</t>
  </si>
  <si>
    <t xml:space="preserve">Золотовалютні резерви в країні перебування (на кінець періоду), тис.дол.США</t>
  </si>
  <si>
    <t xml:space="preserve">Валовий внутрішній продукт в країні перебування , </t>
  </si>
  <si>
    <t xml:space="preserve">-          млн.дол.США</t>
  </si>
  <si>
    <t xml:space="preserve">8864.0</t>
  </si>
  <si>
    <t xml:space="preserve">-          у % до відповідного періоду попереднього року</t>
  </si>
  <si>
    <t xml:space="preserve">-          в розрахунку на одну особу, тис.дол.США</t>
  </si>
  <si>
    <t xml:space="preserve">Зовнішньоторговельний обіг країни перебування </t>
  </si>
  <si>
    <t xml:space="preserve">-          експорт товарів, млн.дол.США</t>
  </si>
  <si>
    <t xml:space="preserve">-          імпорт товарів, млн.дол.США </t>
  </si>
  <si>
    <t xml:space="preserve">-          експорт ,послуг, млн.дол.США</t>
  </si>
  <si>
    <t xml:space="preserve">-          імпорт послуг, млн.дол.США</t>
  </si>
  <si>
    <t xml:space="preserve">Зовнішньоторговельний обіг країни перебування з Україною</t>
  </si>
  <si>
    <t xml:space="preserve">-          експорт товарів, млн.дол.США </t>
  </si>
  <si>
    <t xml:space="preserve">-          експорт послуг, млн.дол.США</t>
  </si>
  <si>
    <t xml:space="preserve">Індекси цін в країні перебування (до грудня попереднього року)</t>
  </si>
  <si>
    <t xml:space="preserve">     - індекс споживчих цін (інфляція)</t>
  </si>
  <si>
    <t xml:space="preserve">     - індекс цін виробників промислової продукції</t>
  </si>
  <si>
    <t xml:space="preserve">Темпи промислового виробництва в країні перебування, %</t>
  </si>
  <si>
    <t xml:space="preserve">Діючі проценті ставки  по кредитах та депозитах в Центральному банку країни перебування, (середньозважені в річному обчисленні, на кінець періоду) </t>
  </si>
  <si>
    <t xml:space="preserve">-          кредити</t>
  </si>
  <si>
    <t xml:space="preserve">-          депозити</t>
  </si>
  <si>
    <t xml:space="preserve">Прямі іноземні інвестиції країни перебування (на кінець періоду), тис.дол.США</t>
  </si>
  <si>
    <t xml:space="preserve">Прямі іноземні інвестиції країни перебування в Україну, (на кінець періоду), тис.дол.США</t>
  </si>
  <si>
    <t xml:space="preserve">Прямі іноземні інвестиції в розрахунку на одну особу в країні перебування (на кінець періоду), тис.дол.США</t>
  </si>
  <si>
    <t xml:space="preserve">Рівень безробіття в країні перебування, (на кінець періоду), %</t>
  </si>
  <si>
    <t xml:space="preserve">Державний борг країни перебування (на кінець періоду), млн.дол.США</t>
  </si>
  <si>
    <t xml:space="preserve">Прогнозні показники країни перебування</t>
  </si>
  <si>
    <t xml:space="preserve">-          валовий внутрішній продукт (у відсотках до попереднього року)</t>
  </si>
  <si>
    <t xml:space="preserve">-          інфляція (у відсотках до грудня попереднього року)</t>
  </si>
  <si>
    <t xml:space="preserve">Примітка: Надавати дані статистичних установ країни переб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29.7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6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B4" s="3" t="s">
        <v>2</v>
      </c>
      <c r="C4" s="4" t="s">
        <v>3</v>
      </c>
      <c r="D4" s="5" t="s">
        <v>4</v>
      </c>
      <c r="E4" s="6" t="n">
        <v>2009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7.75" hidden="false" customHeight="true" outlineLevel="0" collapsed="false">
      <c r="B5" s="3"/>
      <c r="C5" s="4"/>
      <c r="D5" s="5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</row>
    <row r="6" customFormat="false" ht="13.5" hidden="false" customHeight="false" outlineLevel="0" collapsed="false">
      <c r="B6" s="3"/>
      <c r="C6" s="4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9" hidden="false" customHeight="false" outlineLevel="0" collapsed="false">
      <c r="B7" s="8" t="n">
        <v>1</v>
      </c>
      <c r="C7" s="9" t="s">
        <v>17</v>
      </c>
      <c r="D7" s="10" t="n">
        <v>1928.3</v>
      </c>
      <c r="E7" s="11" t="n">
        <v>1860.1</v>
      </c>
      <c r="F7" s="12" t="n">
        <v>1812</v>
      </c>
      <c r="G7" s="12" t="n">
        <v>1601.7</v>
      </c>
      <c r="H7" s="12" t="n">
        <v>1603.3</v>
      </c>
      <c r="I7" s="12" t="n">
        <v>1540.7</v>
      </c>
      <c r="J7" s="13"/>
      <c r="K7" s="13"/>
      <c r="L7" s="13"/>
      <c r="M7" s="13"/>
      <c r="N7" s="13" t="n">
        <v>2230.6</v>
      </c>
      <c r="O7" s="13" t="n">
        <v>2230.6</v>
      </c>
      <c r="P7" s="14" t="n">
        <v>2230.6</v>
      </c>
    </row>
    <row r="8" customFormat="false" ht="25.5" hidden="false" customHeight="false" outlineLevel="0" collapsed="false">
      <c r="B8" s="15" t="n">
        <v>2</v>
      </c>
      <c r="C8" s="16" t="s">
        <v>18</v>
      </c>
      <c r="D8" s="17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customFormat="false" ht="23.25" hidden="false" customHeight="true" outlineLevel="0" collapsed="false">
      <c r="B9" s="15"/>
      <c r="C9" s="16" t="s">
        <v>19</v>
      </c>
      <c r="D9" s="21" t="n">
        <v>8660</v>
      </c>
      <c r="E9" s="22" t="n">
        <v>9396.4</v>
      </c>
      <c r="F9" s="22" t="n">
        <v>8508.8</v>
      </c>
      <c r="G9" s="22" t="n">
        <v>8386.3</v>
      </c>
      <c r="H9" s="22" t="n">
        <v>8841.1</v>
      </c>
      <c r="I9" s="22" t="n">
        <v>9709.5</v>
      </c>
      <c r="J9" s="23" t="n">
        <v>9709.5</v>
      </c>
      <c r="K9" s="23" t="n">
        <v>9709.5</v>
      </c>
      <c r="L9" s="23" t="n">
        <v>9709.5</v>
      </c>
      <c r="M9" s="23" t="s">
        <v>20</v>
      </c>
      <c r="N9" s="23" t="s">
        <v>20</v>
      </c>
      <c r="O9" s="23" t="s">
        <v>20</v>
      </c>
      <c r="P9" s="23" t="s">
        <v>20</v>
      </c>
    </row>
    <row r="10" customFormat="false" ht="25.5" hidden="false" customHeight="false" outlineLevel="0" collapsed="false">
      <c r="B10" s="15"/>
      <c r="C10" s="16" t="s">
        <v>21</v>
      </c>
      <c r="D10" s="24" t="n">
        <v>105</v>
      </c>
      <c r="E10" s="25"/>
      <c r="F10" s="25"/>
      <c r="G10" s="22"/>
      <c r="H10" s="22"/>
      <c r="I10" s="22"/>
      <c r="J10" s="26"/>
      <c r="K10" s="26"/>
      <c r="L10" s="26"/>
      <c r="M10" s="26"/>
      <c r="N10" s="26"/>
      <c r="O10" s="26"/>
      <c r="P10" s="27"/>
    </row>
    <row r="11" customFormat="false" ht="26.25" hidden="false" customHeight="false" outlineLevel="0" collapsed="false">
      <c r="B11" s="15"/>
      <c r="C11" s="9" t="s">
        <v>22</v>
      </c>
      <c r="D11" s="28" t="n">
        <v>4669.6</v>
      </c>
      <c r="E11" s="29" t="n">
        <v>4474.5</v>
      </c>
      <c r="F11" s="29" t="n">
        <f aca="false">F9/2.1</f>
        <v>4051.80952380952</v>
      </c>
      <c r="G11" s="22" t="n">
        <f aca="false">G9/2.1</f>
        <v>3993.47619047619</v>
      </c>
      <c r="H11" s="22" t="n">
        <f aca="false">H9/2.1</f>
        <v>4210.04761904762</v>
      </c>
      <c r="I11" s="22" t="n">
        <v>4854.8</v>
      </c>
      <c r="J11" s="22" t="n">
        <v>4854.8</v>
      </c>
      <c r="K11" s="22" t="n">
        <v>4854.8</v>
      </c>
      <c r="L11" s="22" t="n">
        <v>4854.8</v>
      </c>
      <c r="M11" s="30" t="n">
        <v>4221</v>
      </c>
      <c r="N11" s="30" t="n">
        <v>4221</v>
      </c>
      <c r="O11" s="30" t="n">
        <v>4221</v>
      </c>
      <c r="P11" s="30" t="n">
        <v>4221</v>
      </c>
    </row>
    <row r="12" customFormat="false" ht="25.5" hidden="false" customHeight="false" outlineLevel="0" collapsed="false">
      <c r="B12" s="15" t="n">
        <v>3</v>
      </c>
      <c r="C12" s="16" t="s">
        <v>23</v>
      </c>
      <c r="D12" s="31" t="n">
        <v>10800</v>
      </c>
      <c r="E12" s="32" t="n">
        <v>498.2</v>
      </c>
      <c r="F12" s="32" t="n">
        <v>1065</v>
      </c>
      <c r="G12" s="33" t="n">
        <v>1662.7</v>
      </c>
      <c r="H12" s="33" t="n">
        <v>1759.7</v>
      </c>
      <c r="I12" s="32" t="n">
        <v>2273.6</v>
      </c>
      <c r="J12" s="33" t="n">
        <v>3508.5</v>
      </c>
      <c r="K12" s="32" t="n">
        <v>4223.8</v>
      </c>
      <c r="L12" s="33" t="n">
        <v>4865.4</v>
      </c>
      <c r="M12" s="33" t="n">
        <v>5508.8</v>
      </c>
      <c r="N12" s="33" t="n">
        <v>6226.1</v>
      </c>
      <c r="O12" s="33" t="n">
        <v>6993.3</v>
      </c>
      <c r="P12" s="34" t="n">
        <v>7734.6</v>
      </c>
    </row>
    <row r="13" customFormat="false" ht="25.5" hidden="false" customHeight="false" outlineLevel="0" collapsed="false">
      <c r="B13" s="15"/>
      <c r="C13" s="16" t="s">
        <v>24</v>
      </c>
      <c r="D13" s="24" t="n">
        <v>4397</v>
      </c>
      <c r="E13" s="25" t="n">
        <v>150.4</v>
      </c>
      <c r="F13" s="25" t="n">
        <v>325.3</v>
      </c>
      <c r="G13" s="26" t="n">
        <v>521.2</v>
      </c>
      <c r="H13" s="26" t="n">
        <v>556.6</v>
      </c>
      <c r="I13" s="26" t="n">
        <v>951.1</v>
      </c>
      <c r="J13" s="26" t="n">
        <v>1191.2</v>
      </c>
      <c r="K13" s="26" t="n">
        <v>1454.4</v>
      </c>
      <c r="L13" s="26" t="n">
        <v>1686.3</v>
      </c>
      <c r="M13" s="26" t="n">
        <v>1950.1</v>
      </c>
      <c r="N13" s="26" t="n">
        <v>2186.5</v>
      </c>
      <c r="O13" s="26" t="n">
        <v>2439.1</v>
      </c>
      <c r="P13" s="27" t="n">
        <v>2691.5</v>
      </c>
    </row>
    <row r="14" customFormat="false" ht="25.5" hidden="false" customHeight="false" outlineLevel="0" collapsed="false">
      <c r="B14" s="15"/>
      <c r="C14" s="16" t="s">
        <v>25</v>
      </c>
      <c r="D14" s="24" t="n">
        <v>6663</v>
      </c>
      <c r="E14" s="25" t="n">
        <v>347.8</v>
      </c>
      <c r="F14" s="25" t="n">
        <v>739.7</v>
      </c>
      <c r="G14" s="26" t="n">
        <v>1141.5</v>
      </c>
      <c r="H14" s="26" t="n">
        <v>1193.1</v>
      </c>
      <c r="I14" s="26" t="n">
        <v>1902.2</v>
      </c>
      <c r="J14" s="26" t="n">
        <v>2317.3</v>
      </c>
      <c r="K14" s="26" t="n">
        <v>2769.4</v>
      </c>
      <c r="L14" s="26" t="n">
        <v>3179.1</v>
      </c>
      <c r="M14" s="26" t="n">
        <v>3558.7</v>
      </c>
      <c r="N14" s="26" t="n">
        <v>4039.6</v>
      </c>
      <c r="O14" s="26" t="n">
        <v>4554.2</v>
      </c>
      <c r="P14" s="27" t="n">
        <v>5043.1</v>
      </c>
    </row>
    <row r="15" customFormat="false" ht="25.5" hidden="false" customHeight="false" outlineLevel="0" collapsed="false">
      <c r="B15" s="15"/>
      <c r="C15" s="16" t="s">
        <v>26</v>
      </c>
      <c r="D15" s="24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7"/>
    </row>
    <row r="16" customFormat="false" ht="27" hidden="false" customHeight="true" outlineLevel="0" collapsed="false">
      <c r="B16" s="15"/>
      <c r="C16" s="9" t="s">
        <v>27</v>
      </c>
      <c r="D16" s="28"/>
      <c r="E16" s="29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5"/>
    </row>
    <row r="17" customFormat="false" ht="26.25" hidden="false" customHeight="false" outlineLevel="0" collapsed="false">
      <c r="B17" s="15" t="n">
        <v>4</v>
      </c>
      <c r="C17" s="16" t="s">
        <v>28</v>
      </c>
      <c r="D17" s="31" t="n">
        <f aca="false">D18+D19+D20+D21</f>
        <v>204</v>
      </c>
      <c r="E17" s="32" t="n">
        <v>7.1</v>
      </c>
      <c r="F17" s="32" t="n">
        <v>13</v>
      </c>
      <c r="G17" s="32" t="n">
        <v>16.9</v>
      </c>
      <c r="H17" s="32"/>
      <c r="I17" s="32"/>
      <c r="J17" s="32" t="n">
        <v>40</v>
      </c>
      <c r="K17" s="32" t="n">
        <v>47.5</v>
      </c>
      <c r="L17" s="32" t="n">
        <v>57.8</v>
      </c>
      <c r="M17" s="32" t="n">
        <v>68.7</v>
      </c>
      <c r="N17" s="32" t="n">
        <v>79.5</v>
      </c>
      <c r="O17" s="33" t="n">
        <v>87.5</v>
      </c>
      <c r="P17" s="34" t="n">
        <v>94.6</v>
      </c>
    </row>
    <row r="18" customFormat="false" ht="26.25" hidden="false" customHeight="false" outlineLevel="0" collapsed="false">
      <c r="B18" s="15"/>
      <c r="C18" s="16" t="s">
        <v>29</v>
      </c>
      <c r="D18" s="24" t="n">
        <v>7.3</v>
      </c>
      <c r="E18" s="25" t="n">
        <v>0.5</v>
      </c>
      <c r="F18" s="25" t="n">
        <v>1</v>
      </c>
      <c r="G18" s="32" t="n">
        <v>1.9</v>
      </c>
      <c r="H18" s="32"/>
      <c r="I18" s="32"/>
      <c r="J18" s="25" t="n">
        <v>7.2</v>
      </c>
      <c r="K18" s="25" t="n">
        <v>8.2</v>
      </c>
      <c r="L18" s="25" t="n">
        <v>8.6</v>
      </c>
      <c r="M18" s="25" t="n">
        <v>8.9</v>
      </c>
      <c r="N18" s="25" t="n">
        <v>9.4</v>
      </c>
      <c r="O18" s="26" t="n">
        <v>9.6</v>
      </c>
      <c r="P18" s="27" t="n">
        <v>10.1</v>
      </c>
    </row>
    <row r="19" customFormat="false" ht="25.5" hidden="false" customHeight="false" outlineLevel="0" collapsed="false">
      <c r="B19" s="15"/>
      <c r="C19" s="16" t="s">
        <v>25</v>
      </c>
      <c r="D19" s="24" t="n">
        <v>184.1</v>
      </c>
      <c r="E19" s="25" t="n">
        <v>6.6</v>
      </c>
      <c r="F19" s="25" t="n">
        <v>12</v>
      </c>
      <c r="G19" s="32" t="n">
        <v>15</v>
      </c>
      <c r="H19" s="32"/>
      <c r="I19" s="32"/>
      <c r="J19" s="25" t="n">
        <v>32.8</v>
      </c>
      <c r="K19" s="25" t="n">
        <v>39.3</v>
      </c>
      <c r="L19" s="25" t="n">
        <v>49.2</v>
      </c>
      <c r="M19" s="25" t="n">
        <v>59.8</v>
      </c>
      <c r="N19" s="25" t="n">
        <v>70.1</v>
      </c>
      <c r="O19" s="26" t="n">
        <v>77.9</v>
      </c>
      <c r="P19" s="27" t="n">
        <v>84.5</v>
      </c>
    </row>
    <row r="20" customFormat="false" ht="25.5" hidden="false" customHeight="false" outlineLevel="0" collapsed="false">
      <c r="B20" s="15"/>
      <c r="C20" s="16" t="s">
        <v>30</v>
      </c>
      <c r="D20" s="24" t="n">
        <v>11.6</v>
      </c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7"/>
    </row>
    <row r="21" customFormat="false" ht="26.25" hidden="false" customHeight="true" outlineLevel="0" collapsed="false">
      <c r="B21" s="15"/>
      <c r="C21" s="9" t="s">
        <v>27</v>
      </c>
      <c r="D21" s="28" t="n">
        <v>1</v>
      </c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5"/>
    </row>
    <row r="22" customFormat="false" ht="22.5" hidden="false" customHeight="true" outlineLevel="0" collapsed="false">
      <c r="B22" s="15" t="n">
        <v>5</v>
      </c>
      <c r="C22" s="36" t="s">
        <v>31</v>
      </c>
      <c r="D22" s="37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40"/>
    </row>
    <row r="23" customFormat="false" ht="18" hidden="false" customHeight="false" outlineLevel="0" collapsed="false">
      <c r="B23" s="15"/>
      <c r="C23" s="36"/>
      <c r="D23" s="37"/>
      <c r="E23" s="41"/>
      <c r="F23" s="41"/>
      <c r="G23" s="39"/>
      <c r="H23" s="39"/>
      <c r="I23" s="39"/>
      <c r="J23" s="39"/>
      <c r="K23" s="39"/>
      <c r="L23" s="39"/>
      <c r="M23" s="39"/>
      <c r="N23" s="39"/>
      <c r="O23" s="39"/>
      <c r="P23" s="40"/>
    </row>
    <row r="24" customFormat="false" ht="25.5" hidden="false" customHeight="false" outlineLevel="0" collapsed="false">
      <c r="B24" s="15"/>
      <c r="C24" s="16" t="s">
        <v>32</v>
      </c>
      <c r="D24" s="24" t="n">
        <v>9.3</v>
      </c>
      <c r="E24" s="25" t="n">
        <v>0.9</v>
      </c>
      <c r="F24" s="25" t="n">
        <v>0.7</v>
      </c>
      <c r="G24" s="26" t="n">
        <v>-0.6</v>
      </c>
      <c r="H24" s="26" t="n">
        <v>-0.8</v>
      </c>
      <c r="I24" s="26" t="n">
        <v>0.2</v>
      </c>
      <c r="J24" s="26" t="n">
        <v>-1.5</v>
      </c>
      <c r="K24" s="26" t="n">
        <v>-0.6</v>
      </c>
      <c r="L24" s="26" t="n">
        <v>-0.6</v>
      </c>
      <c r="M24" s="26" t="n">
        <v>-0.4</v>
      </c>
      <c r="N24" s="26" t="n">
        <v>-2.4</v>
      </c>
      <c r="O24" s="26" t="n">
        <v>-0.8</v>
      </c>
      <c r="P24" s="27" t="n">
        <v>-0.8</v>
      </c>
    </row>
    <row r="25" customFormat="false" ht="26.25" hidden="false" customHeight="false" outlineLevel="0" collapsed="false">
      <c r="B25" s="15"/>
      <c r="C25" s="9" t="s">
        <v>33</v>
      </c>
      <c r="D25" s="28" t="n">
        <v>10.3</v>
      </c>
      <c r="E25" s="29" t="n">
        <v>1.7</v>
      </c>
      <c r="F25" s="29" t="n">
        <v>2.5</v>
      </c>
      <c r="G25" s="30" t="n">
        <v>-2.7</v>
      </c>
      <c r="H25" s="30" t="n">
        <v>-2.4</v>
      </c>
      <c r="I25" s="29" t="n">
        <v>-2</v>
      </c>
      <c r="J25" s="29" t="n">
        <v>-1.4</v>
      </c>
      <c r="K25" s="30" t="n">
        <v>-0.9</v>
      </c>
      <c r="L25" s="30" t="n">
        <v>-9.8</v>
      </c>
      <c r="M25" s="30" t="n">
        <v>-0.9</v>
      </c>
      <c r="N25" s="30" t="n">
        <v>-0.9</v>
      </c>
      <c r="O25" s="30" t="n">
        <v>-0.7</v>
      </c>
      <c r="P25" s="35" t="n">
        <v>-0.7</v>
      </c>
    </row>
    <row r="26" customFormat="false" ht="26.25" hidden="false" customHeight="false" outlineLevel="0" collapsed="false">
      <c r="B26" s="8" t="n">
        <v>6</v>
      </c>
      <c r="C26" s="9" t="s">
        <v>34</v>
      </c>
      <c r="D26" s="10" t="n">
        <v>6</v>
      </c>
      <c r="E26" s="11" t="n">
        <v>-16.7</v>
      </c>
      <c r="F26" s="11" t="n">
        <v>-11.3</v>
      </c>
      <c r="G26" s="13" t="n">
        <v>-4.8</v>
      </c>
      <c r="H26" s="13" t="n">
        <v>-7.7</v>
      </c>
      <c r="I26" s="13" t="n">
        <v>-15.3</v>
      </c>
      <c r="J26" s="13" t="n">
        <v>-16.2</v>
      </c>
      <c r="K26" s="13" t="n">
        <v>-19.8</v>
      </c>
      <c r="L26" s="13" t="n">
        <v>-12.8</v>
      </c>
      <c r="M26" s="13" t="n">
        <v>-9.9</v>
      </c>
      <c r="N26" s="13" t="n">
        <v>-9.9</v>
      </c>
      <c r="O26" s="13" t="n">
        <v>-9.9</v>
      </c>
      <c r="P26" s="14" t="n">
        <v>-7.7</v>
      </c>
    </row>
    <row r="27" customFormat="false" ht="63.75" hidden="false" customHeight="false" outlineLevel="0" collapsed="false">
      <c r="B27" s="15" t="n">
        <v>7</v>
      </c>
      <c r="C27" s="16" t="s">
        <v>35</v>
      </c>
      <c r="D27" s="31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9.5" hidden="false" customHeight="true" outlineLevel="0" collapsed="false">
      <c r="B28" s="15"/>
      <c r="C28" s="16" t="s">
        <v>36</v>
      </c>
      <c r="D28" s="24" t="n">
        <v>9.8</v>
      </c>
      <c r="E28" s="25" t="n">
        <v>9.8</v>
      </c>
      <c r="F28" s="25" t="n">
        <v>9.7</v>
      </c>
      <c r="G28" s="26" t="n">
        <v>9.9</v>
      </c>
      <c r="H28" s="26" t="n">
        <v>9.9</v>
      </c>
      <c r="I28" s="25" t="n">
        <v>9</v>
      </c>
      <c r="J28" s="25" t="n">
        <v>9</v>
      </c>
      <c r="K28" s="25" t="n">
        <v>9</v>
      </c>
      <c r="L28" s="25" t="n">
        <v>9.3</v>
      </c>
      <c r="M28" s="25" t="n">
        <v>9</v>
      </c>
      <c r="N28" s="25" t="n">
        <v>9</v>
      </c>
      <c r="O28" s="25" t="n">
        <v>9</v>
      </c>
      <c r="P28" s="25" t="n">
        <v>9</v>
      </c>
    </row>
    <row r="29" customFormat="false" ht="21.75" hidden="false" customHeight="true" outlineLevel="0" collapsed="false">
      <c r="B29" s="15"/>
      <c r="C29" s="9" t="s">
        <v>37</v>
      </c>
      <c r="D29" s="28" t="n">
        <v>6.5</v>
      </c>
      <c r="E29" s="29" t="n">
        <v>6.5</v>
      </c>
      <c r="F29" s="29" t="n">
        <v>6.8</v>
      </c>
      <c r="G29" s="30" t="n">
        <v>6.6</v>
      </c>
      <c r="H29" s="30" t="n">
        <v>6.7</v>
      </c>
      <c r="I29" s="30" t="n">
        <v>6.8</v>
      </c>
      <c r="J29" s="30" t="n">
        <v>6.8</v>
      </c>
      <c r="K29" s="30" t="n">
        <v>7.2</v>
      </c>
      <c r="L29" s="30" t="n">
        <v>7.2</v>
      </c>
      <c r="M29" s="29" t="n">
        <v>7.1</v>
      </c>
      <c r="N29" s="29" t="n">
        <v>7.1</v>
      </c>
      <c r="O29" s="29" t="n">
        <v>7.1</v>
      </c>
      <c r="P29" s="29" t="n">
        <v>7.1</v>
      </c>
    </row>
    <row r="30" customFormat="false" ht="39" hidden="false" customHeight="false" outlineLevel="0" collapsed="false">
      <c r="B30" s="8" t="n">
        <v>8</v>
      </c>
      <c r="C30" s="9" t="s">
        <v>38</v>
      </c>
      <c r="D30" s="10" t="n">
        <v>2405000</v>
      </c>
      <c r="E30" s="11" t="n">
        <v>35.1</v>
      </c>
      <c r="F30" s="11" t="n">
        <v>36.6</v>
      </c>
      <c r="G30" s="13" t="n">
        <v>76.7</v>
      </c>
      <c r="H30" s="13" t="n">
        <v>89.3</v>
      </c>
      <c r="I30" s="13" t="n">
        <v>128.9</v>
      </c>
      <c r="J30" s="13" t="n">
        <v>141.9</v>
      </c>
      <c r="K30" s="13"/>
      <c r="L30" s="13"/>
      <c r="M30" s="13" t="n">
        <v>148.7</v>
      </c>
      <c r="N30" s="13"/>
      <c r="O30" s="13"/>
      <c r="P30" s="14"/>
    </row>
    <row r="31" customFormat="false" ht="18.75" hidden="false" customHeight="true" outlineLevel="0" collapsed="false">
      <c r="B31" s="15" t="n">
        <v>9</v>
      </c>
      <c r="C31" s="42" t="s">
        <v>39</v>
      </c>
      <c r="D31" s="43" t="n">
        <v>2276.9</v>
      </c>
      <c r="E31" s="38"/>
      <c r="F31" s="38"/>
      <c r="G31" s="44"/>
      <c r="H31" s="44"/>
      <c r="I31" s="44"/>
      <c r="J31" s="44"/>
      <c r="K31" s="44"/>
      <c r="L31" s="44"/>
      <c r="M31" s="44"/>
      <c r="N31" s="44"/>
      <c r="O31" s="44"/>
      <c r="P31" s="45"/>
    </row>
    <row r="32" customFormat="false" ht="18.75" hidden="false" customHeight="false" outlineLevel="0" collapsed="false">
      <c r="B32" s="15"/>
      <c r="C32" s="42"/>
      <c r="D32" s="43"/>
      <c r="E32" s="46"/>
      <c r="F32" s="46"/>
      <c r="G32" s="44"/>
      <c r="H32" s="44"/>
      <c r="I32" s="44"/>
      <c r="J32" s="44"/>
      <c r="K32" s="44"/>
      <c r="L32" s="44"/>
      <c r="M32" s="44"/>
      <c r="N32" s="44"/>
      <c r="O32" s="44"/>
      <c r="P32" s="45"/>
    </row>
    <row r="33" customFormat="false" ht="51.75" hidden="false" customHeight="false" outlineLevel="0" collapsed="false">
      <c r="B33" s="8" t="n">
        <v>10</v>
      </c>
      <c r="C33" s="9" t="s">
        <v>40</v>
      </c>
      <c r="D33" s="10" t="n">
        <v>1.2</v>
      </c>
      <c r="E33" s="11"/>
      <c r="F33" s="11"/>
      <c r="G33" s="13"/>
      <c r="H33" s="13"/>
      <c r="I33" s="13"/>
      <c r="J33" s="13"/>
      <c r="K33" s="13"/>
      <c r="L33" s="13"/>
      <c r="M33" s="13"/>
      <c r="N33" s="13"/>
      <c r="O33" s="13"/>
      <c r="P33" s="14"/>
    </row>
    <row r="34" customFormat="false" ht="39" hidden="false" customHeight="false" outlineLevel="0" collapsed="false">
      <c r="B34" s="8" t="n">
        <v>11</v>
      </c>
      <c r="C34" s="9" t="s">
        <v>41</v>
      </c>
      <c r="D34" s="10" t="n">
        <v>34.8</v>
      </c>
      <c r="E34" s="11" t="n">
        <v>35</v>
      </c>
      <c r="F34" s="11" t="n">
        <v>35</v>
      </c>
      <c r="G34" s="11" t="n">
        <v>35</v>
      </c>
      <c r="H34" s="13" t="n">
        <v>34.8</v>
      </c>
      <c r="I34" s="13" t="n">
        <v>33.1</v>
      </c>
      <c r="J34" s="13" t="n">
        <v>32.7</v>
      </c>
      <c r="K34" s="13" t="n">
        <v>31.9</v>
      </c>
      <c r="L34" s="13" t="n">
        <v>31.7</v>
      </c>
      <c r="M34" s="13" t="n">
        <v>31.7</v>
      </c>
      <c r="N34" s="13" t="n">
        <v>31.7</v>
      </c>
      <c r="O34" s="13" t="n">
        <v>31.7</v>
      </c>
      <c r="P34" s="13" t="n">
        <v>31.7</v>
      </c>
    </row>
    <row r="35" customFormat="false" ht="39" hidden="false" customHeight="false" outlineLevel="0" collapsed="false">
      <c r="B35" s="8" t="n">
        <v>12</v>
      </c>
      <c r="C35" s="9" t="s">
        <v>42</v>
      </c>
      <c r="D35" s="10" t="n">
        <v>2540.5</v>
      </c>
      <c r="E35" s="11" t="n">
        <v>2508.4</v>
      </c>
      <c r="F35" s="11" t="n">
        <v>2359.7</v>
      </c>
      <c r="G35" s="13" t="n">
        <v>2256.5</v>
      </c>
      <c r="H35" s="13" t="n">
        <v>2340.8</v>
      </c>
      <c r="I35" s="13" t="n">
        <v>2273.6</v>
      </c>
      <c r="J35" s="13" t="n">
        <v>2582.7</v>
      </c>
      <c r="K35" s="13" t="n">
        <v>2626.2</v>
      </c>
      <c r="L35" s="13" t="n">
        <v>2808.9</v>
      </c>
      <c r="M35" s="11" t="n">
        <v>2140</v>
      </c>
      <c r="N35" s="11" t="n">
        <v>2140</v>
      </c>
      <c r="O35" s="11" t="n">
        <v>2140</v>
      </c>
      <c r="P35" s="11" t="n">
        <v>2140</v>
      </c>
    </row>
    <row r="36" customFormat="false" ht="25.5" hidden="false" customHeight="false" outlineLevel="0" collapsed="false">
      <c r="B36" s="15" t="n">
        <v>13</v>
      </c>
      <c r="C36" s="16" t="s">
        <v>43</v>
      </c>
      <c r="D36" s="31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4"/>
    </row>
    <row r="37" customFormat="false" ht="25.5" hidden="false" customHeight="false" outlineLevel="0" collapsed="false">
      <c r="B37" s="15"/>
      <c r="C37" s="16" t="s">
        <v>44</v>
      </c>
      <c r="D37" s="24" t="n">
        <v>105.3</v>
      </c>
      <c r="E37" s="25"/>
      <c r="F37" s="25" t="n">
        <v>-0.9</v>
      </c>
      <c r="G37" s="26"/>
      <c r="H37" s="26"/>
      <c r="I37" s="26"/>
      <c r="J37" s="26" t="n">
        <v>-1.4</v>
      </c>
      <c r="K37" s="26" t="n">
        <v>-1.4</v>
      </c>
      <c r="L37" s="26" t="n">
        <v>-1.4</v>
      </c>
      <c r="M37" s="26" t="n">
        <v>-1.4</v>
      </c>
      <c r="N37" s="26" t="n">
        <v>-1.6</v>
      </c>
      <c r="O37" s="26" t="n">
        <v>-1.6</v>
      </c>
      <c r="P37" s="27" t="n">
        <v>-1.8</v>
      </c>
    </row>
    <row r="38" customFormat="false" ht="26.25" hidden="false" customHeight="false" outlineLevel="0" collapsed="false">
      <c r="B38" s="15"/>
      <c r="C38" s="9" t="s">
        <v>45</v>
      </c>
      <c r="D38" s="24" t="n">
        <v>8.3</v>
      </c>
      <c r="E38" s="47" t="n">
        <v>-0.6</v>
      </c>
      <c r="F38" s="47" t="n">
        <v>-0.2</v>
      </c>
      <c r="G38" s="30" t="n">
        <v>-0.2</v>
      </c>
      <c r="H38" s="29" t="n">
        <v>-1</v>
      </c>
      <c r="I38" s="30" t="n">
        <v>-1.1</v>
      </c>
      <c r="J38" s="30" t="n">
        <v>0.1</v>
      </c>
      <c r="K38" s="30" t="n">
        <v>-0.2</v>
      </c>
      <c r="L38" s="30" t="n">
        <v>-0.3</v>
      </c>
      <c r="M38" s="30" t="n">
        <v>0.2</v>
      </c>
      <c r="N38" s="30" t="n">
        <v>-0.6</v>
      </c>
      <c r="O38" s="30" t="n">
        <v>-0.8</v>
      </c>
      <c r="P38" s="35" t="n">
        <v>-0.8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2.75" hidden="false" customHeight="false" outlineLevel="0" collapsed="false">
      <c r="B40" s="49" t="s">
        <v>46</v>
      </c>
      <c r="C40" s="49"/>
      <c r="D40" s="49"/>
      <c r="E40" s="49"/>
      <c r="F40" s="49"/>
      <c r="G40" s="48"/>
      <c r="H40" s="48"/>
      <c r="I40" s="48"/>
      <c r="J40" s="48"/>
      <c r="K40" s="48"/>
      <c r="L40" s="48"/>
      <c r="M40" s="48"/>
      <c r="N40" s="48"/>
      <c r="O40" s="48"/>
      <c r="P40" s="48"/>
    </row>
  </sheetData>
  <mergeCells count="50">
    <mergeCell ref="B2:P2"/>
    <mergeCell ref="B3:P3"/>
    <mergeCell ref="B4:B6"/>
    <mergeCell ref="C4:C6"/>
    <mergeCell ref="D4:D6"/>
    <mergeCell ref="E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8:B11"/>
    <mergeCell ref="B12:B16"/>
    <mergeCell ref="B17:B21"/>
    <mergeCell ref="B22:B25"/>
    <mergeCell ref="C22:C23"/>
    <mergeCell ref="D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7:B29"/>
    <mergeCell ref="B31:B32"/>
    <mergeCell ref="C31:C32"/>
    <mergeCell ref="D31:D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B36:B38"/>
    <mergeCell ref="B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7:34:22Z</dcterms:created>
  <dc:creator>Customer</dc:creator>
  <dc:description/>
  <dc:language>en-US</dc:language>
  <cp:lastModifiedBy>Valerij</cp:lastModifiedBy>
  <cp:lastPrinted>2010-03-10T09:32:17Z</cp:lastPrinted>
  <dcterms:modified xsi:type="dcterms:W3CDTF">2010-03-10T10:03:27Z</dcterms:modified>
  <cp:revision>0</cp:revision>
  <dc:subject/>
  <dc:title/>
</cp:coreProperties>
</file>